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4"/>
  </bookViews>
  <sheets>
    <sheet name="Sheet1" sheetId="1" state="visible" r:id="rId2"/>
    <sheet name="فاصل 1" sheetId="2" state="visible" r:id="rId3"/>
    <sheet name="فاصل 1 (2)" sheetId="3" state="visible" r:id="rId4"/>
    <sheet name="فاصل 1 (3)" sheetId="4" state="visible" r:id="rId5"/>
    <sheet name="تجميعي معاهد" sheetId="5" state="visible" r:id="rId6"/>
    <sheet name="تجميعي (الصباحي + المسائي)" sheetId="6" state="visible" r:id="rId7"/>
    <sheet name="معاهد تدريسيه صباحي" sheetId="7" state="visible" r:id="rId8"/>
    <sheet name="معاهد تدريسيه مسائي" sheetId="8" state="visible" r:id="rId9"/>
    <sheet name="مقبولين" sheetId="9" state="visible" r:id="rId10"/>
    <sheet name="تجميعي صفوف" sheetId="10" state="visible" r:id="rId11"/>
    <sheet name="مجموع معاهد" sheetId="11" state="visible" r:id="rId12"/>
    <sheet name="تجميعي موجودين كافة الصفوف" sheetId="12" state="visible" r:id="rId13"/>
    <sheet name="تجميعي  موجودين صف 1" sheetId="13" state="visible" r:id="rId14"/>
    <sheet name="تجميعي موجودين صف 2" sheetId="14" state="visible" r:id="rId15"/>
    <sheet name="تجميعي موجودين صف 3" sheetId="15" state="visible" r:id="rId16"/>
    <sheet name="تجميعي موجودين صف 4" sheetId="16" state="visible" r:id="rId17"/>
    <sheet name="تجميعي موجودين صف 5" sheetId="17" state="visible" r:id="rId18"/>
    <sheet name="راسبين" sheetId="18" state="visible" r:id="rId19"/>
    <sheet name="تكملة راسبين الفشل في الامتحان" sheetId="19" state="visible" r:id="rId20"/>
    <sheet name="تكملة راسبين تجاوز ايام الغياب" sheetId="20" state="visible" r:id="rId21"/>
    <sheet name="تكملة راسبين اسباب اخرى" sheetId="21" state="visible" r:id="rId22"/>
    <sheet name="تاركين" sheetId="22" state="visible" r:id="rId23"/>
    <sheet name="الناجحين" sheetId="23" state="visible" r:id="rId24"/>
    <sheet name="تدريسية وظيفة" sheetId="24" state="visible" r:id="rId25"/>
    <sheet name="تدريسية شهادة" sheetId="25" state="visible" r:id="rId26"/>
    <sheet name="تدريسية حسب الاختصاص" sheetId="26" state="visible" r:id="rId27"/>
    <sheet name="شعب" sheetId="27" state="visible" r:id="rId28"/>
    <sheet name="ابنية" sheetId="28" state="visible" r:id="rId29"/>
    <sheet name="مكتبات ومختبرات مدرسية" sheetId="29" state="visible" r:id="rId30"/>
    <sheet name="فاصل2" sheetId="30" state="visible" r:id="rId31"/>
    <sheet name="تجميعي معلمين" sheetId="31" state="visible" r:id="rId32"/>
    <sheet name="معاهد تدريسية صباحية" sheetId="32" state="visible" r:id="rId33"/>
    <sheet name="موجودين" sheetId="33" state="visible" r:id="rId34"/>
    <sheet name="موجودين العمر" sheetId="34" state="visible" r:id="rId35"/>
    <sheet name="موجودين كلي مجموع الصفوف" sheetId="35" state="visible" r:id="rId36"/>
    <sheet name="موجودين كلي صف 4" sheetId="36" state="visible" r:id="rId37"/>
    <sheet name="موجودين كلي صف 5" sheetId="37" state="visible" r:id="rId38"/>
    <sheet name="راسبين جميع الاسباب" sheetId="38" state="visible" r:id="rId39"/>
    <sheet name="راسبين الفشل في الامتحان" sheetId="39" state="visible" r:id="rId40"/>
    <sheet name="راسبين تجاوز الغياب" sheetId="40" state="visible" r:id="rId41"/>
    <sheet name="راسبين اسباب اخرى" sheetId="41" state="visible" r:id="rId42"/>
    <sheet name="التاركين" sheetId="42" state="visible" r:id="rId43"/>
    <sheet name="الناجحين (2)" sheetId="43" state="visible" r:id="rId44"/>
    <sheet name="تدريسية حسب العنوان" sheetId="44" state="visible" r:id="rId45"/>
    <sheet name="تدريسية حسب الشهادة" sheetId="45" state="visible" r:id="rId46"/>
    <sheet name="اعضاء الهيئة التعليميه والتدريس" sheetId="46" state="visible" r:id="rId47"/>
    <sheet name="الشعب" sheetId="47" state="visible" r:id="rId48"/>
    <sheet name="الابنية المدرسية" sheetId="48" state="visible" r:id="rId49"/>
    <sheet name="المكتبات والمختبرات" sheetId="49" state="visible" r:id="rId50"/>
    <sheet name="فاصل 3" sheetId="50" state="visible" r:id="rId51"/>
    <sheet name="التجميعي" sheetId="51" state="visible" r:id="rId52"/>
    <sheet name="تجميعي ( الصباحي + المسائي ) " sheetId="52" state="visible" r:id="rId53"/>
    <sheet name="معاهد صباحية" sheetId="53" state="visible" r:id="rId54"/>
    <sheet name="معاهد مسائية" sheetId="54" state="visible" r:id="rId55"/>
    <sheet name="المقبولين الجدد" sheetId="55" state="visible" r:id="rId56"/>
    <sheet name="الموجودين" sheetId="56" state="visible" r:id="rId57"/>
    <sheet name="مجموع الصفوف" sheetId="57" state="visible" r:id="rId58"/>
    <sheet name="صف اول" sheetId="58" state="visible" r:id="rId59"/>
    <sheet name="الصف الثاني" sheetId="59" state="visible" r:id="rId60"/>
    <sheet name="صف الثالث" sheetId="60" state="visible" r:id="rId61"/>
    <sheet name="صف رابع" sheetId="61" state="visible" r:id="rId62"/>
    <sheet name="صف خامس" sheetId="62" state="visible" r:id="rId63"/>
    <sheet name="الموجودين الكلي" sheetId="63" state="visible" r:id="rId64"/>
    <sheet name="راسبين جميع الاسباب (2)" sheetId="64" state="visible" r:id="rId65"/>
    <sheet name="راسبين الفشل في الامتحان (2)" sheetId="65" state="visible" r:id="rId66"/>
    <sheet name="راسبين تجاوز الغياب (2)" sheetId="66" state="visible" r:id="rId67"/>
    <sheet name="راسبين اسباب اخرى (2)" sheetId="67" state="visible" r:id="rId68"/>
    <sheet name="تاركين (2)" sheetId="68" state="visible" r:id="rId69"/>
    <sheet name="الناجحين (3)" sheetId="69" state="visible" r:id="rId70"/>
    <sheet name="تدريسية العنوان" sheetId="70" state="visible" r:id="rId71"/>
    <sheet name="تدريسية حسب الشهادة (2)" sheetId="71" state="visible" r:id="rId72"/>
    <sheet name="اعضاء الهيئة التعليمية " sheetId="72" state="visible" r:id="rId73"/>
    <sheet name="تابع اعضاء الهيئة التعليمية" sheetId="73" state="visible" r:id="rId74"/>
    <sheet name="تابع الاعضاء الهيئة التعليمية" sheetId="74" state="visible" r:id="rId75"/>
    <sheet name="الشعب (2)" sheetId="75" state="visible" r:id="rId76"/>
    <sheet name="الابنية المدرسية (2)" sheetId="76" state="visible" r:id="rId77"/>
    <sheet name="المكتبات" sheetId="77" state="visible" r:id="rId78"/>
  </sheets>
  <definedNames>
    <definedName function="false" hidden="false" localSheetId="27" name="_xlnm.Print_Area" vbProcedure="false">ابنية!$A$1:$AK$30</definedName>
    <definedName function="false" hidden="false" localSheetId="71" name="_xlnm.Print_Area" vbProcedure="false">'اعضاء الهيئة التعليمية '!$A$1:$AD$28</definedName>
    <definedName function="false" hidden="false" localSheetId="45" name="_xlnm.Print_Area" vbProcedure="false">'اعضاء الهيئة التعليميه والتدريس'!$A$1:$BY$33</definedName>
    <definedName function="false" hidden="false" localSheetId="47" name="_xlnm.Print_Area" vbProcedure="false">'الابنية المدرسية'!$A$1:$AK$29</definedName>
    <definedName function="false" hidden="false" localSheetId="75" name="_xlnm.Print_Area" vbProcedure="false">'الابنية المدرسية (2)'!$A$1:$AK$29</definedName>
    <definedName function="false" hidden="false" localSheetId="41" name="_xlnm.Print_Area" vbProcedure="false">التاركين!$A$1:$Q$27</definedName>
    <definedName function="false" hidden="false" localSheetId="50" name="_xlnm.Print_Area" vbProcedure="false">التجميعي!$A$1:$T$29</definedName>
    <definedName function="false" hidden="false" localSheetId="46" name="_xlnm.Print_Area" vbProcedure="false">الشعب!$A$1:$AB$27</definedName>
    <definedName function="false" hidden="false" localSheetId="74" name="_xlnm.Print_Area" vbProcedure="false">'الشعب (2)'!$A$1:$AB$31</definedName>
    <definedName function="false" hidden="false" localSheetId="58" name="_xlnm.Print_Area" vbProcedure="false">'الصف الثاني'!$A$1:$W$27</definedName>
    <definedName function="false" hidden="false" localSheetId="54" name="_xlnm.Print_Area" vbProcedure="false">'المقبولين الجدد'!$A$1:$Y$27</definedName>
    <definedName function="false" hidden="false" localSheetId="76" name="_xlnm.Print_Area" vbProcedure="false">المكتبات!$A$1:$O$27</definedName>
    <definedName function="false" hidden="false" localSheetId="48" name="_xlnm.Print_Area" vbProcedure="false">'المكتبات والمختبرات'!$A$1:$O$27</definedName>
    <definedName function="false" hidden="false" localSheetId="55" name="_xlnm.Print_Area" vbProcedure="false">الموجودين!$A$1:$Q$35</definedName>
    <definedName function="false" hidden="false" localSheetId="62" name="_xlnm.Print_Area" vbProcedure="false">'الموجودين الكلي'!$A$1:$O$21</definedName>
    <definedName function="false" hidden="false" localSheetId="22" name="_xlnm.Print_Area" vbProcedure="false">الناجحين!$A$1:$Q$28</definedName>
    <definedName function="false" hidden="false" localSheetId="42" name="_xlnm.Print_Area" vbProcedure="false">'الناجحين (2)'!$A$1:$Q$28</definedName>
    <definedName function="false" hidden="false" localSheetId="68" name="_xlnm.Print_Area" vbProcedure="false">'الناجحين (3)'!$A$1:$Q$28</definedName>
    <definedName function="false" hidden="false" localSheetId="72" name="_xlnm.Print_Area" vbProcedure="false">'تابع اعضاء الهيئة التعليمية'!$A$1:$AB$35</definedName>
    <definedName function="false" hidden="false" localSheetId="73" name="_xlnm.Print_Area" vbProcedure="false">'تابع الاعضاء الهيئة التعليمية'!$A$1:$S$27</definedName>
    <definedName function="false" hidden="false" localSheetId="21" name="_xlnm.Print_Area" vbProcedure="false">تاركين!$A$1:$Q$28</definedName>
    <definedName function="false" hidden="false" localSheetId="67" name="_xlnm.Print_Area" vbProcedure="false">'تاركين (2)'!$A$1:$Q$27</definedName>
    <definedName function="false" hidden="false" localSheetId="12" name="_xlnm.Print_Area" vbProcedure="false">'تجميعي  موجودين صف 1'!$A$1:$Y$27</definedName>
    <definedName function="false" hidden="false" localSheetId="51" name="_xlnm.Print_Area" vbProcedure="false">'تجميعي ( الصباحي + المسائي ) '!$A$1:$Y$29</definedName>
    <definedName function="false" hidden="false" localSheetId="5" name="_xlnm.Print_Area" vbProcedure="false">'تجميعي (الصباحي + المسائي)'!$A$1:$Y$29</definedName>
    <definedName function="false" hidden="false" localSheetId="9" name="_xlnm.Print_Area" vbProcedure="false">'تجميعي صفوف'!$A$1:$Q$28</definedName>
    <definedName function="false" hidden="false" localSheetId="4" name="_xlnm.Print_Area" vbProcedure="false">'تجميعي معاهد'!$A$1:$T$29</definedName>
    <definedName function="false" hidden="false" localSheetId="30" name="_xlnm.Print_Area" vbProcedure="false">'تجميعي معلمين'!$A$1:$T$30</definedName>
    <definedName function="false" hidden="false" localSheetId="13" name="_xlnm.Print_Area" vbProcedure="false">'تجميعي موجودين صف 2'!$A$1:$W$29</definedName>
    <definedName function="false" hidden="false" localSheetId="14" name="_xlnm.Print_Area" vbProcedure="false">'تجميعي موجودين صف 3'!$A$1:$U$29</definedName>
    <definedName function="false" hidden="false" localSheetId="15" name="_xlnm.Print_Area" vbProcedure="false">'تجميعي موجودين صف 4'!$A$1:$S$29</definedName>
    <definedName function="false" hidden="false" localSheetId="16" name="_xlnm.Print_Area" vbProcedure="false">'تجميعي موجودين صف 5'!$A$1:$Q$27</definedName>
    <definedName function="false" hidden="false" localSheetId="11" name="_xlnm.Print_Area" vbProcedure="false">'تجميعي موجودين كافة الصفوف'!$A$1:$Y$29</definedName>
    <definedName function="false" hidden="false" localSheetId="69" name="_xlnm.Print_Area" vbProcedure="false">'تدريسية العنوان'!$A$1:$Q$28</definedName>
    <definedName function="false" hidden="false" localSheetId="25" name="_xlnm.Print_Area" vbProcedure="false">'تدريسية حسب الاختصاص'!$A$1:$BY$38</definedName>
    <definedName function="false" hidden="false" localSheetId="44" name="_xlnm.Print_Area" vbProcedure="false">'تدريسية حسب الشهادة'!$A$1:$W$29</definedName>
    <definedName function="false" hidden="false" localSheetId="70" name="_xlnm.Print_Area" vbProcedure="false">'تدريسية حسب الشهادة (2)'!$A$1:$W$27</definedName>
    <definedName function="false" hidden="false" localSheetId="43" name="_xlnm.Print_Area" vbProcedure="false">'تدريسية حسب العنوان'!$A$1:$Q$27</definedName>
    <definedName function="false" hidden="false" localSheetId="24" name="_xlnm.Print_Area" vbProcedure="false">'تدريسية شهادة'!$A$1:$W$27</definedName>
    <definedName function="false" hidden="false" localSheetId="23" name="_xlnm.Print_Area" vbProcedure="false">'تدريسية وظيفة'!$A$1:$Q$27</definedName>
    <definedName function="false" hidden="false" localSheetId="20" name="_xlnm.Print_Area" vbProcedure="false">'تكملة راسبين اسباب اخرى'!$A$1:$Q$27</definedName>
    <definedName function="false" hidden="false" localSheetId="18" name="_xlnm.Print_Area" vbProcedure="false">'تكملة راسبين الفشل في الامتحان'!$A$1:$Q$27</definedName>
    <definedName function="false" hidden="false" localSheetId="19" name="_xlnm.Print_Area" vbProcedure="false">'تكملة راسبين تجاوز ايام الغياب'!$A$1:$Q$28</definedName>
    <definedName function="false" hidden="false" localSheetId="17" name="_xlnm.Print_Area" vbProcedure="false">راسبين!$A$1:$Q$29</definedName>
    <definedName function="false" hidden="false" localSheetId="40" name="_xlnm.Print_Area" vbProcedure="false">'راسبين اسباب اخرى'!$A$1:$Q$29</definedName>
    <definedName function="false" hidden="false" localSheetId="66" name="_xlnm.Print_Area" vbProcedure="false">'راسبين اسباب اخرى (2)'!$A$1:$Q$27</definedName>
    <definedName function="false" hidden="false" localSheetId="38" name="_xlnm.Print_Area" vbProcedure="false">'راسبين الفشل في الامتحان'!$A$1:$Q$30</definedName>
    <definedName function="false" hidden="false" localSheetId="64" name="_xlnm.Print_Area" vbProcedure="false">'راسبين الفشل في الامتحان (2)'!$A$1:$Q$27</definedName>
    <definedName function="false" hidden="false" localSheetId="39" name="_xlnm.Print_Area" vbProcedure="false">'راسبين تجاوز الغياب'!$A$1:$Q$28</definedName>
    <definedName function="false" hidden="false" localSheetId="65" name="_xlnm.Print_Area" vbProcedure="false">'راسبين تجاوز الغياب (2)'!$A$1:$Q$29</definedName>
    <definedName function="false" hidden="false" localSheetId="37" name="_xlnm.Print_Area" vbProcedure="false">'راسبين جميع الاسباب'!$A$1:$Q$29</definedName>
    <definedName function="false" hidden="false" localSheetId="63" name="_xlnm.Print_Area" vbProcedure="false">'راسبين جميع الاسباب (2)'!$A$1:$Q$30</definedName>
    <definedName function="false" hidden="false" localSheetId="26" name="_xlnm.Print_Area" vbProcedure="false">شعب!$A$1:$AB$30</definedName>
    <definedName function="false" hidden="false" localSheetId="59" name="_xlnm.Print_Area" vbProcedure="false">'صف الثالث'!$A$1:$U$27</definedName>
    <definedName function="false" hidden="false" localSheetId="57" name="_xlnm.Print_Area" vbProcedure="false">'صف اول'!$A$1:$Y$27</definedName>
    <definedName function="false" hidden="false" localSheetId="61" name="_xlnm.Print_Area" vbProcedure="false">'صف خامس'!$A$1:$Q$27</definedName>
    <definedName function="false" hidden="false" localSheetId="60" name="_xlnm.Print_Area" vbProcedure="false">'صف رابع'!$A$1:$S$27</definedName>
    <definedName function="false" hidden="false" localSheetId="1" name="_xlnm.Print_Area" vbProcedure="false">'فاصل 1'!$A$1:$N$26</definedName>
    <definedName function="false" hidden="false" localSheetId="2" name="_xlnm.Print_Area" vbProcedure="false">'فاصل 1 (2)'!$A$1:$N$26</definedName>
    <definedName function="false" hidden="false" localSheetId="3" name="_xlnm.Print_Area" vbProcedure="false">'فاصل 1 (3)'!$A$1:$N$26</definedName>
    <definedName function="false" hidden="false" localSheetId="49" name="_xlnm.Print_Area" vbProcedure="false">'فاصل 3'!$A$1:$N$24</definedName>
    <definedName function="false" hidden="false" localSheetId="29" name="_xlnm.Print_Area" vbProcedure="false">فاصل2!$A$1:$N$23</definedName>
    <definedName function="false" hidden="false" localSheetId="56" name="_xlnm.Print_Area" vbProcedure="false">'مجموع الصفوف'!$A$1:$Y$30</definedName>
    <definedName function="false" hidden="false" localSheetId="10" name="_xlnm.Print_Area" vbProcedure="false">'مجموع معاهد'!$A$1:$O$19</definedName>
    <definedName function="false" hidden="false" localSheetId="31" name="_xlnm.Print_Area" vbProcedure="false">'معاهد تدريسية صباحية'!$A$1:$Y$31</definedName>
    <definedName function="false" hidden="false" localSheetId="6" name="_xlnm.Print_Area" vbProcedure="false">'معاهد تدريسيه صباحي'!$A$1:$Z$29</definedName>
    <definedName function="false" hidden="false" localSheetId="7" name="_xlnm.Print_Area" vbProcedure="false">'معاهد تدريسيه مسائي'!$A$1:$Y$31</definedName>
    <definedName function="false" hidden="false" localSheetId="52" name="_xlnm.Print_Area" vbProcedure="false">'معاهد صباحية'!$A$1:$Y$29</definedName>
    <definedName function="false" hidden="false" localSheetId="53" name="_xlnm.Print_Area" vbProcedure="false">'معاهد مسائية'!$A$1:$Y$30</definedName>
    <definedName function="false" hidden="false" localSheetId="8" name="_xlnm.Print_Area" vbProcedure="false">مقبولين!$A$1:$Y$28</definedName>
    <definedName function="false" hidden="false" localSheetId="28" name="_xlnm.Print_Area" vbProcedure="false">'مكتبات ومختبرات مدرسية'!$A$1:$O$27</definedName>
    <definedName function="false" hidden="false" localSheetId="32" name="_xlnm.Print_Area" vbProcedure="false">موجودين!$A$1:$Q$28</definedName>
    <definedName function="false" hidden="false" localSheetId="33" name="_xlnm.Print_Area" vbProcedure="false">'موجودين العمر'!$A$1:$O$20</definedName>
    <definedName function="false" hidden="false" localSheetId="35" name="_xlnm.Print_Area" vbProcedure="false">'موجودين كلي صف 4'!$A$1:$S$33</definedName>
    <definedName function="false" hidden="false" localSheetId="36" name="_xlnm.Print_Area" vbProcedure="false">'موجودين كلي صف 5'!$A$1:$Q$27</definedName>
    <definedName function="false" hidden="false" localSheetId="34" name="_xlnm.Print_Area" vbProcedure="false">'موجودين كلي مجموع الصفوف'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4" uniqueCount="615">
  <si>
    <t xml:space="preserve">السنة الدراسية</t>
  </si>
  <si>
    <t xml:space="preserve">عدد المعاهد</t>
  </si>
  <si>
    <t xml:space="preserve">عدد شعب الصفوف</t>
  </si>
  <si>
    <t xml:space="preserve">عدد الطلبة المقبولين</t>
  </si>
  <si>
    <t xml:space="preserve">عدد الطلبة الموجودين</t>
  </si>
  <si>
    <t xml:space="preserve">عدد أعضاء الهيئة التدريسية</t>
  </si>
  <si>
    <t xml:space="preserve">عدد الطلبة التاركين</t>
  </si>
  <si>
    <t xml:space="preserve">ذكور</t>
  </si>
  <si>
    <t xml:space="preserve">إناث</t>
  </si>
  <si>
    <t xml:space="preserve">مجموع</t>
  </si>
  <si>
    <t xml:space="preserve">2013/2012</t>
  </si>
  <si>
    <t xml:space="preserve">2013/2014</t>
  </si>
  <si>
    <t xml:space="preserve">2014/2015</t>
  </si>
  <si>
    <t xml:space="preserve">2015/2016</t>
  </si>
  <si>
    <t xml:space="preserve">2016/2017</t>
  </si>
  <si>
    <t xml:space="preserve">نسبة التغير خلال الفترة  </t>
  </si>
  <si>
    <r>
      <rPr>
        <b val="true"/>
        <sz val="11"/>
        <rFont val="Arial"/>
        <family val="2"/>
      </rPr>
      <t xml:space="preserve">  (2015/2016- 2016/2017 </t>
    </r>
    <r>
      <rPr>
        <sz val="11"/>
        <rFont val="AL-Mohanad"/>
        <family val="0"/>
        <charset val="178"/>
      </rPr>
      <t xml:space="preserve">%</t>
    </r>
  </si>
  <si>
    <t xml:space="preserve">نسبة  التغير خلال الفترة                  </t>
  </si>
  <si>
    <r>
      <rPr>
        <b val="true"/>
        <sz val="11"/>
        <rFont val="Arial"/>
        <family val="2"/>
      </rPr>
      <t xml:space="preserve">(2011/2012– 2015/2016)</t>
    </r>
    <r>
      <rPr>
        <sz val="11"/>
        <rFont val="AL-Mohanad"/>
        <family val="0"/>
        <charset val="178"/>
      </rPr>
      <t xml:space="preserve"> %</t>
    </r>
  </si>
  <si>
    <r>
      <rPr>
        <b val="true"/>
        <sz val="14"/>
        <rFont val="Arial"/>
        <family val="0"/>
      </rPr>
      <t xml:space="preserve"> </t>
    </r>
    <r>
      <rPr>
        <b val="true"/>
        <sz val="14"/>
        <rFont val="Arial"/>
        <family val="2"/>
      </rPr>
      <t xml:space="preserve">السنة الدراسية</t>
    </r>
  </si>
  <si>
    <t xml:space="preserve">عدد الطلبة الراسبين</t>
  </si>
  <si>
    <t xml:space="preserve">2012/2011</t>
  </si>
  <si>
    <t xml:space="preserve">2012/2013</t>
  </si>
  <si>
    <r>
      <rPr>
        <b val="true"/>
        <sz val="12"/>
        <rFont val="Arial"/>
        <family val="2"/>
      </rPr>
      <t xml:space="preserve"> ( 2013 /2014 - 2014 / 2015 )</t>
    </r>
    <r>
      <rPr>
        <sz val="12"/>
        <rFont val="AL-Mohanad"/>
        <family val="0"/>
        <charset val="178"/>
      </rPr>
      <t xml:space="preserve"> %</t>
    </r>
  </si>
  <si>
    <t xml:space="preserve">نسبة  التغير خلال الفترة</t>
  </si>
  <si>
    <t xml:space="preserve">(2010/2011- 2/2015)%</t>
  </si>
  <si>
    <t xml:space="preserve">القســـــــــــــم الاول </t>
  </si>
  <si>
    <t xml:space="preserve">جــــــــــداول تجميـعــيـة</t>
  </si>
  <si>
    <t xml:space="preserve">القســـــــــــــم الثاني </t>
  </si>
  <si>
    <t xml:space="preserve">معاهد إعداد المعلمين والمعلمات</t>
  </si>
  <si>
    <t xml:space="preserve">القســـــــــــــم الثالث</t>
  </si>
  <si>
    <t xml:space="preserve">معاهد الفنون الجميلة</t>
  </si>
  <si>
    <t xml:space="preserve">عدد المعاهد وعدد الطلبة المقبولين الجدد والموجودين وأعضاء الهيئة التدريسية وأستقلالية المعهد حسب الجنس والمحافظة (الصباحي والمسائي)  للعام الدراسي 2017/2016</t>
  </si>
  <si>
    <t xml:space="preserve">Number of institutes , the number of divisions , the number of  students enrolled and admitted , teaching staff and the independence of the institute institutes by sex and governorate (morning and evening) for the academic year 2016/2017</t>
  </si>
  <si>
    <t xml:space="preserve">جدول (3)</t>
  </si>
  <si>
    <t xml:space="preserve">Table ( 3 )</t>
  </si>
  <si>
    <t xml:space="preserve">المحافظة</t>
  </si>
  <si>
    <t xml:space="preserve">عدد الطلبة المقبولين الجدد </t>
  </si>
  <si>
    <t xml:space="preserve">استقلالية المعهد</t>
  </si>
  <si>
    <t xml:space="preserve">Governorate</t>
  </si>
  <si>
    <t xml:space="preserve">NO.of institutes</t>
  </si>
  <si>
    <t xml:space="preserve">NO.of new  students enrolled </t>
  </si>
  <si>
    <t xml:space="preserve">NO.of  students admitted</t>
  </si>
  <si>
    <t xml:space="preserve"> NO. of teaching staff</t>
  </si>
  <si>
    <t xml:space="preserve">the independence of the institute </t>
  </si>
  <si>
    <t xml:space="preserve">اناث</t>
  </si>
  <si>
    <t xml:space="preserve">مختلطة</t>
  </si>
  <si>
    <t xml:space="preserve">ذ</t>
  </si>
  <si>
    <t xml:space="preserve">ا</t>
  </si>
  <si>
    <t xml:space="preserve">م</t>
  </si>
  <si>
    <t xml:space="preserve">مج</t>
  </si>
  <si>
    <t xml:space="preserve">اصلي</t>
  </si>
  <si>
    <t xml:space="preserve">ضيف</t>
  </si>
  <si>
    <t xml:space="preserve">Male</t>
  </si>
  <si>
    <t xml:space="preserve">Female</t>
  </si>
  <si>
    <t xml:space="preserve">mixed</t>
  </si>
  <si>
    <t xml:space="preserve">Total</t>
  </si>
  <si>
    <t xml:space="preserve">M</t>
  </si>
  <si>
    <t xml:space="preserve">F</t>
  </si>
  <si>
    <t xml:space="preserve">T</t>
  </si>
  <si>
    <t xml:space="preserve">original</t>
  </si>
  <si>
    <t xml:space="preserve">Guest</t>
  </si>
  <si>
    <t xml:space="preserve">صلاح الدين</t>
  </si>
  <si>
    <t xml:space="preserve">Salah AL-Deen</t>
  </si>
  <si>
    <t xml:space="preserve">كركوك</t>
  </si>
  <si>
    <t xml:space="preserve">Kirkuk</t>
  </si>
  <si>
    <t xml:space="preserve">ديالى</t>
  </si>
  <si>
    <t xml:space="preserve">Diala</t>
  </si>
  <si>
    <t xml:space="preserve">بغداد</t>
  </si>
  <si>
    <t xml:space="preserve">الرصافة / 1</t>
  </si>
  <si>
    <t xml:space="preserve">AL. Ressafa / 1</t>
  </si>
  <si>
    <t xml:space="preserve">Baghdad</t>
  </si>
  <si>
    <t xml:space="preserve">الرصافة / 2</t>
  </si>
  <si>
    <t xml:space="preserve">AL. Ressafa / 2</t>
  </si>
  <si>
    <t xml:space="preserve">الرصافة / 3</t>
  </si>
  <si>
    <t xml:space="preserve">AL. Ressafa / 3</t>
  </si>
  <si>
    <t xml:space="preserve">الكرخ / 1</t>
  </si>
  <si>
    <t xml:space="preserve">AL.Karkh / 1</t>
  </si>
  <si>
    <t xml:space="preserve">الكرخ / 2</t>
  </si>
  <si>
    <t xml:space="preserve">AL.Karkh / 2</t>
  </si>
  <si>
    <t xml:space="preserve">الكرخ / 3</t>
  </si>
  <si>
    <t xml:space="preserve">AL.Karkh / 3</t>
  </si>
  <si>
    <t xml:space="preserve">الانبار</t>
  </si>
  <si>
    <t xml:space="preserve">Al- Anbar</t>
  </si>
  <si>
    <t xml:space="preserve">بابل</t>
  </si>
  <si>
    <t xml:space="preserve">Babil</t>
  </si>
  <si>
    <t xml:space="preserve">كربلاء </t>
  </si>
  <si>
    <t xml:space="preserve">Kerbala</t>
  </si>
  <si>
    <t xml:space="preserve">النجف </t>
  </si>
  <si>
    <t xml:space="preserve">Al.Najaf</t>
  </si>
  <si>
    <t xml:space="preserve">القادسية</t>
  </si>
  <si>
    <t xml:space="preserve">Al.Qadisiya</t>
  </si>
  <si>
    <t xml:space="preserve">المثنى</t>
  </si>
  <si>
    <t xml:space="preserve">AL-Muthanna</t>
  </si>
  <si>
    <t xml:space="preserve">واسط</t>
  </si>
  <si>
    <t xml:space="preserve">Wasit</t>
  </si>
  <si>
    <t xml:space="preserve">ذي قار</t>
  </si>
  <si>
    <t xml:space="preserve">Thi-Qar</t>
  </si>
  <si>
    <t xml:space="preserve">ميسان</t>
  </si>
  <si>
    <t xml:space="preserve">Maysan</t>
  </si>
  <si>
    <t xml:space="preserve">البصرة</t>
  </si>
  <si>
    <t xml:space="preserve">Al.Basrah</t>
  </si>
  <si>
    <t xml:space="preserve">المجموع</t>
  </si>
  <si>
    <t xml:space="preserve">عدد المعاهد وعدد الشعب والطلبة الموجودين واعضاء الهيئة التدريسية  حسب الصف والجنس والمحافظة ( الصباحي والمسائي ) للعام الدراسي 2017/2016</t>
  </si>
  <si>
    <t xml:space="preserve">Number of institutions , the number of divisions , the number of  students enrolled and admitted , the number of teaching staff and the independence of the institute institutions by grade, sex and governorate (morning and evening) for the academic year 2016/2017</t>
  </si>
  <si>
    <t xml:space="preserve">جدول (4)</t>
  </si>
  <si>
    <t xml:space="preserve">Table  (4)</t>
  </si>
  <si>
    <t xml:space="preserve">عدد الشعب</t>
  </si>
  <si>
    <t xml:space="preserve">الصف الاول</t>
  </si>
  <si>
    <t xml:space="preserve">الصف الثاني</t>
  </si>
  <si>
    <t xml:space="preserve">الصف الثالث</t>
  </si>
  <si>
    <t xml:space="preserve">الصف الرابع</t>
  </si>
  <si>
    <t xml:space="preserve">الصف الخامس</t>
  </si>
  <si>
    <t xml:space="preserve">NO.of institutions</t>
  </si>
  <si>
    <t xml:space="preserve">NO. of teaching staff</t>
  </si>
  <si>
    <t xml:space="preserve">NO.of students admitted </t>
  </si>
  <si>
    <t xml:space="preserve">First grade</t>
  </si>
  <si>
    <t xml:space="preserve">Second grade</t>
  </si>
  <si>
    <t xml:space="preserve">Third grade</t>
  </si>
  <si>
    <t xml:space="preserve">Fourth grade</t>
  </si>
  <si>
    <t xml:space="preserve">Fifth grade</t>
  </si>
  <si>
    <t xml:space="preserve">NO. of divisions</t>
  </si>
  <si>
    <t xml:space="preserve">إ</t>
  </si>
  <si>
    <t xml:space="preserve">كربلاء</t>
  </si>
  <si>
    <t xml:space="preserve">عدد المعاهد وعدد الشعب والطلبة الموجودين واعضاء الهيئة التدريسية حسب الصف والجنس والمحافظة  ( الصباحي فقط ) للعام الدراسي 2017/2016</t>
  </si>
  <si>
    <t xml:space="preserve">Number of institutes , the number of divisions , the number of  students enrolled and admitted , the number of teaching staff and the independence of the institute  institutes bygrade, sex and governorate (morning ) for the academic year 2016/2017</t>
  </si>
  <si>
    <t xml:space="preserve">جدول (5)</t>
  </si>
  <si>
    <t xml:space="preserve">Table (5)</t>
  </si>
  <si>
    <t xml:space="preserve"> Total</t>
  </si>
  <si>
    <t xml:space="preserve">عدد المعاهد وعدد الشعب والطلبة الموجودين واعضاء الهيئة التدريسية حسب الصف والجنس والمحافظة  ( المسائي فقط ) للعام الدراسي 2017/2016</t>
  </si>
  <si>
    <t xml:space="preserve">Number of institutes , the number of divisions , the number of  students enrolled and admitted , the number of teaching staff and the independence of the institute institutions by grade,sex and governorate ( evening) for the academic year 2016/2017</t>
  </si>
  <si>
    <t xml:space="preserve">جدول (6)</t>
  </si>
  <si>
    <t xml:space="preserve">Table (6)</t>
  </si>
  <si>
    <t xml:space="preserve">عدد الطلبة المقبولين الجدد حسب العمر والجنس والمحافظة ( الصباحي والمسائي ) للعام الدراسي 2016 / 2017</t>
  </si>
  <si>
    <t xml:space="preserve">NO.of new studentes enrolled institutes by age , sex and governorate(morning and evening)for the acadimic year 2016/2017</t>
  </si>
  <si>
    <t xml:space="preserve">جدول (7)</t>
  </si>
  <si>
    <t xml:space="preserve">Table (7)</t>
  </si>
  <si>
    <t xml:space="preserve">عمر 15 سنة</t>
  </si>
  <si>
    <t xml:space="preserve">عمر 16 سنة</t>
  </si>
  <si>
    <t xml:space="preserve">عمر 17 سنة</t>
  </si>
  <si>
    <t xml:space="preserve">عمر 18 سنة</t>
  </si>
  <si>
    <t xml:space="preserve">عمر 19 سنة</t>
  </si>
  <si>
    <t xml:space="preserve">عمر 20 سنة</t>
  </si>
  <si>
    <t xml:space="preserve">عمر 21 سنة</t>
  </si>
  <si>
    <t xml:space="preserve">عمر 22 سنة</t>
  </si>
  <si>
    <t xml:space="preserve">عمر 23 سنة</t>
  </si>
  <si>
    <t xml:space="preserve">age of 15 year</t>
  </si>
  <si>
    <t xml:space="preserve">age of 16 year</t>
  </si>
  <si>
    <t xml:space="preserve">age of 17 year</t>
  </si>
  <si>
    <t xml:space="preserve">age of 18 year</t>
  </si>
  <si>
    <t xml:space="preserve">age of 19 year</t>
  </si>
  <si>
    <t xml:space="preserve">age of 20 year</t>
  </si>
  <si>
    <t xml:space="preserve">age of 21 year</t>
  </si>
  <si>
    <t xml:space="preserve">age of 22 year</t>
  </si>
  <si>
    <t xml:space="preserve">age of 23 year</t>
  </si>
  <si>
    <t xml:space="preserve">عدد الطلبة الموجودين حسب الصف والجنس والمحافظة ( الصباحي والمسائي ) للعام الدراسي 2017/2016</t>
  </si>
  <si>
    <t xml:space="preserve">NO.of  studentes admitted institutes by grade , sex and governorate (morning and evening) for the acadimic year 2016/2017</t>
  </si>
  <si>
    <t xml:space="preserve">جدول (8)</t>
  </si>
  <si>
    <t xml:space="preserve">Table  (8)</t>
  </si>
  <si>
    <t xml:space="preserve">second grade</t>
  </si>
  <si>
    <t xml:space="preserve">third grade</t>
  </si>
  <si>
    <t xml:space="preserve">fourth grade </t>
  </si>
  <si>
    <t xml:space="preserve">fifth grade</t>
  </si>
  <si>
    <t xml:space="preserve">عدد الطلبة الموجودين حسب العمر والصف والجنس ( الصباحي والمسائي ) للعام الدراسي 2016 /2017</t>
  </si>
  <si>
    <t xml:space="preserve">NO.of  studentes admitted institutes by age ,grade and sex (morning and evening) for the acadimic year 2016/2017</t>
  </si>
  <si>
    <t xml:space="preserve">جدول (9)</t>
  </si>
  <si>
    <t xml:space="preserve">Table (9)</t>
  </si>
  <si>
    <t xml:space="preserve">العمر</t>
  </si>
  <si>
    <t xml:space="preserve">لكافة الصفوف</t>
  </si>
  <si>
    <t xml:space="preserve">Age</t>
  </si>
  <si>
    <t xml:space="preserve">for all grades</t>
  </si>
  <si>
    <t xml:space="preserve">first grade</t>
  </si>
  <si>
    <t xml:space="preserve">15 سنة</t>
  </si>
  <si>
    <t xml:space="preserve">15 year </t>
  </si>
  <si>
    <t xml:space="preserve">16 سنة</t>
  </si>
  <si>
    <t xml:space="preserve">16year</t>
  </si>
  <si>
    <t xml:space="preserve">17 سنة</t>
  </si>
  <si>
    <t xml:space="preserve">17year </t>
  </si>
  <si>
    <t xml:space="preserve">18 سنة</t>
  </si>
  <si>
    <t xml:space="preserve">18year </t>
  </si>
  <si>
    <t xml:space="preserve">19 سنة</t>
  </si>
  <si>
    <t xml:space="preserve">19year </t>
  </si>
  <si>
    <t xml:space="preserve">20 سنة</t>
  </si>
  <si>
    <t xml:space="preserve">20year </t>
  </si>
  <si>
    <t xml:space="preserve">21 سنة</t>
  </si>
  <si>
    <t xml:space="preserve">21year </t>
  </si>
  <si>
    <t xml:space="preserve">22 سنة</t>
  </si>
  <si>
    <t xml:space="preserve">22year </t>
  </si>
  <si>
    <t xml:space="preserve">23 سنة</t>
  </si>
  <si>
    <t xml:space="preserve">23year </t>
  </si>
  <si>
    <t xml:space="preserve">عدد الطلبة الموجودين ( مجموع الصفوف) حسب العمر والجنس والمحافظة (الصباحي والمسائي)  للعام الدراسي  2016 / 2017                                                                                           </t>
  </si>
  <si>
    <t xml:space="preserve">NO.of  studentes admitted (Total of grades) institutes by age , sex and governorate (morning and evening) for the acadimic year 2016/2017</t>
  </si>
  <si>
    <t xml:space="preserve">جدول (10)</t>
  </si>
  <si>
    <t xml:space="preserve">Table (10)</t>
  </si>
  <si>
    <t xml:space="preserve">تابع جدول (10)</t>
  </si>
  <si>
    <t xml:space="preserve"> table ( 10  ) con .</t>
  </si>
  <si>
    <t xml:space="preserve">age of 16</t>
  </si>
  <si>
    <t xml:space="preserve">age of17</t>
  </si>
  <si>
    <t xml:space="preserve">age of 18</t>
  </si>
  <si>
    <t xml:space="preserve">age of 19</t>
  </si>
  <si>
    <t xml:space="preserve">age of 20</t>
  </si>
  <si>
    <t xml:space="preserve">age of 21</t>
  </si>
  <si>
    <t xml:space="preserve">age of 22</t>
  </si>
  <si>
    <t xml:space="preserve">age of 23</t>
  </si>
  <si>
    <t xml:space="preserve">table ( 10  ) con . </t>
  </si>
  <si>
    <t xml:space="preserve">عدد الطلبة الراسبين واسباب الرسوب حسب الصف والجنس والمحافظة ( الصباحي والمسائي ) للعام الدراسي 2015 /2016  </t>
  </si>
  <si>
    <t xml:space="preserve">Number of failure students and the reasons of failure institutes by the grade,sex and governorate( morning and evening) for the acadimic year  2015/2016</t>
  </si>
  <si>
    <t xml:space="preserve">جدول (11)</t>
  </si>
  <si>
    <t xml:space="preserve">Table  ( 11)</t>
  </si>
  <si>
    <t xml:space="preserve">لجميع الاسباب</t>
  </si>
  <si>
    <t xml:space="preserve">( for all reasons)</t>
  </si>
  <si>
    <t xml:space="preserve">النجف</t>
  </si>
  <si>
    <t xml:space="preserve">تابع جدول (11)</t>
  </si>
  <si>
    <t xml:space="preserve">table ( 11 ) Con.</t>
  </si>
  <si>
    <t xml:space="preserve">الفشل في الامتحان</t>
  </si>
  <si>
    <t xml:space="preserve">failing in the exam</t>
  </si>
  <si>
    <t xml:space="preserve">تجاوز ايام الغياب</t>
  </si>
  <si>
    <t xml:space="preserve">Exceeding days of absence</t>
  </si>
  <si>
    <t xml:space="preserve">table  ( 11 ) Con.</t>
  </si>
  <si>
    <t xml:space="preserve">اسباب اخرى</t>
  </si>
  <si>
    <t xml:space="preserve">other reasons</t>
  </si>
  <si>
    <t xml:space="preserve">عدد الطلبة التاركين حسب الصف والجنس والمحافظة ( الصباحي والمسائي )  للعام الدراسي 2016 /2017</t>
  </si>
  <si>
    <t xml:space="preserve">Number of Drop-out students  institutes by the grade,sex and governorate ( morning and evening) for the acadimic year  2016/2017</t>
  </si>
  <si>
    <t xml:space="preserve">جدول (12)</t>
  </si>
  <si>
    <t xml:space="preserve">Table ( 12 )</t>
  </si>
  <si>
    <t xml:space="preserve">    عدد الطلبة الناجحين حسب الصف والجنس والمحافظة ( الصباحي والمسائي )  للعام الدراسي  2015 /2016 </t>
  </si>
  <si>
    <t xml:space="preserve">The number  successful students institutes  by grade , sex and governorate (morning and evening) for the academic year 2015/2016</t>
  </si>
  <si>
    <t xml:space="preserve">جدول (13)</t>
  </si>
  <si>
    <t xml:space="preserve">Table ( 13 )</t>
  </si>
  <si>
    <t xml:space="preserve">عدد اعضاء الهيئة التدريسية حسب العنوان الوظيفي والجنس  والمحافظة ( الصباحي والمسائي ) للعام الدراسي 2016 /2017</t>
  </si>
  <si>
    <t xml:space="preserve">The number  of teacheing staff institutes  by job title , sex and Governorate (morning and evening) for the academic year 2016/2017</t>
  </si>
  <si>
    <t xml:space="preserve">جدول (14)</t>
  </si>
  <si>
    <t xml:space="preserve">Table  ( 14 )</t>
  </si>
  <si>
    <t xml:space="preserve">مدير</t>
  </si>
  <si>
    <t xml:space="preserve">معاون</t>
  </si>
  <si>
    <t xml:space="preserve">مدرس</t>
  </si>
  <si>
    <t xml:space="preserve">معلم</t>
  </si>
  <si>
    <t xml:space="preserve">مرشد</t>
  </si>
  <si>
    <t xml:space="preserve">manager</t>
  </si>
  <si>
    <t xml:space="preserve">assistant</t>
  </si>
  <si>
    <t xml:space="preserve"> teacher</t>
  </si>
  <si>
    <t xml:space="preserve">secondary teacher </t>
  </si>
  <si>
    <t xml:space="preserve">supervisor</t>
  </si>
  <si>
    <t xml:space="preserve">عدد اعضاء الهيئة التدريسية حسب الشهادة والجنس والمحافظة ( الصباحي والمسائي )  للعام الدراسي 2017/2016</t>
  </si>
  <si>
    <t xml:space="preserve">The number  of teacheing staff institutes  by the certificate  , sex and Governorate (morning and evening) for the academic year 2016/2017</t>
  </si>
  <si>
    <t xml:space="preserve">جدول (15)</t>
  </si>
  <si>
    <t xml:space="preserve">Table ( 15 )</t>
  </si>
  <si>
    <t xml:space="preserve">دبلوم تعليمي</t>
  </si>
  <si>
    <t xml:space="preserve">دبلوم عام</t>
  </si>
  <si>
    <t xml:space="preserve">بكالوريوس تعليمي</t>
  </si>
  <si>
    <t xml:space="preserve">بكالوريوس عام</t>
  </si>
  <si>
    <t xml:space="preserve">دبلوم عالي</t>
  </si>
  <si>
    <t xml:space="preserve">ماجستير</t>
  </si>
  <si>
    <t xml:space="preserve">دكتوراه</t>
  </si>
  <si>
    <t xml:space="preserve">اخرى</t>
  </si>
  <si>
    <t xml:space="preserve">d. educational</t>
  </si>
  <si>
    <t xml:space="preserve">diploma</t>
  </si>
  <si>
    <t xml:space="preserve">b. educational</t>
  </si>
  <si>
    <t xml:space="preserve">bachelor's degree
</t>
  </si>
  <si>
    <t xml:space="preserve">high diploma</t>
  </si>
  <si>
    <t xml:space="preserve">master's degree
</t>
  </si>
  <si>
    <t xml:space="preserve">doctoral degree
</t>
  </si>
  <si>
    <t xml:space="preserve">other</t>
  </si>
  <si>
    <t xml:space="preserve">عدد أعضاء الهيئة التدريسية حسب الاختصاص والجنس والمحافظة للعام الدراسي 2016/ 2017</t>
  </si>
  <si>
    <t xml:space="preserve">The number  of teacheing staff  institutes  by the competence  , sex and governorate (morning and evening) for the academic year 2016/2017</t>
  </si>
  <si>
    <t xml:space="preserve">جدول (16)</t>
  </si>
  <si>
    <t xml:space="preserve">Table  ( 16)</t>
  </si>
  <si>
    <t xml:space="preserve">تابع جدول (16)</t>
  </si>
  <si>
    <t xml:space="preserve"> Table (16) Con.</t>
  </si>
  <si>
    <t xml:space="preserve">table  (16) con.</t>
  </si>
  <si>
    <t xml:space="preserve">التربية الاسلامية</t>
  </si>
  <si>
    <t xml:space="preserve">اللغة العربية</t>
  </si>
  <si>
    <t xml:space="preserve">اللغة الانكليزية</t>
  </si>
  <si>
    <t xml:space="preserve">اللغة الكردية</t>
  </si>
  <si>
    <t xml:space="preserve">الرياضيات</t>
  </si>
  <si>
    <t xml:space="preserve">الفيزياء</t>
  </si>
  <si>
    <t xml:space="preserve">الكيمياء</t>
  </si>
  <si>
    <t xml:space="preserve">العلوم</t>
  </si>
  <si>
    <t xml:space="preserve">علوم الحياة</t>
  </si>
  <si>
    <t xml:space="preserve">التاريخ</t>
  </si>
  <si>
    <t xml:space="preserve">الجغرافية</t>
  </si>
  <si>
    <t xml:space="preserve">الاجتماعيات</t>
  </si>
  <si>
    <t xml:space="preserve">الاجتماع</t>
  </si>
  <si>
    <t xml:space="preserve">التربية الرياضية</t>
  </si>
  <si>
    <t xml:space="preserve">التربية الفنية</t>
  </si>
  <si>
    <t xml:space="preserve">الاقتصاد</t>
  </si>
  <si>
    <t xml:space="preserve">علم النفس التربوي</t>
  </si>
  <si>
    <t xml:space="preserve">علوم تربوية ونفسية</t>
  </si>
  <si>
    <t xml:space="preserve">ارشاد تربوي</t>
  </si>
  <si>
    <t xml:space="preserve">حاسوب</t>
  </si>
  <si>
    <t xml:space="preserve">الرسم</t>
  </si>
  <si>
    <t xml:space="preserve">النحت</t>
  </si>
  <si>
    <t xml:space="preserve">الكرافيك</t>
  </si>
  <si>
    <t xml:space="preserve">السيراميك</t>
  </si>
  <si>
    <t xml:space="preserve">سينما ومسرح</t>
  </si>
  <si>
    <t xml:space="preserve">الخط</t>
  </si>
  <si>
    <t xml:space="preserve">الزخرفة</t>
  </si>
  <si>
    <t xml:space="preserve">التصميم</t>
  </si>
  <si>
    <t xml:space="preserve">الديكور</t>
  </si>
  <si>
    <t xml:space="preserve">ادارة تربوية</t>
  </si>
  <si>
    <t xml:space="preserve">Islamic education</t>
  </si>
  <si>
    <t xml:space="preserve"> Arabic language</t>
  </si>
  <si>
    <t xml:space="preserve"> English  language</t>
  </si>
  <si>
    <t xml:space="preserve"> Kurdish language</t>
  </si>
  <si>
    <t xml:space="preserve">Mathematics</t>
  </si>
  <si>
    <t xml:space="preserve">physics</t>
  </si>
  <si>
    <t xml:space="preserve">Chemistry</t>
  </si>
  <si>
    <t xml:space="preserve">sciences</t>
  </si>
  <si>
    <t xml:space="preserve">life sciences</t>
  </si>
  <si>
    <t xml:space="preserve">History</t>
  </si>
  <si>
    <t xml:space="preserve"> Geographic</t>
  </si>
  <si>
    <t xml:space="preserve">societies education</t>
  </si>
  <si>
    <t xml:space="preserve"> Sociology</t>
  </si>
  <si>
    <t xml:space="preserve">Sports</t>
  </si>
  <si>
    <t xml:space="preserve"> Art education</t>
  </si>
  <si>
    <t xml:space="preserve"> Economy</t>
  </si>
  <si>
    <t xml:space="preserve"> Educational Psychology</t>
  </si>
  <si>
    <t xml:space="preserve">Educational and psychological sciences</t>
  </si>
  <si>
    <t xml:space="preserve">Educational guidance</t>
  </si>
  <si>
    <t xml:space="preserve">Computer</t>
  </si>
  <si>
    <t xml:space="preserve"> Drawing</t>
  </si>
  <si>
    <t xml:space="preserve">Carving</t>
  </si>
  <si>
    <t xml:space="preserve">Grafic</t>
  </si>
  <si>
    <t xml:space="preserve">Ceramics</t>
  </si>
  <si>
    <t xml:space="preserve"> Cinema and theater</t>
  </si>
  <si>
    <t xml:space="preserve">Handwriting</t>
  </si>
  <si>
    <t xml:space="preserve"> Decoration</t>
  </si>
  <si>
    <t xml:space="preserve">Designing</t>
  </si>
  <si>
    <t xml:space="preserve">Decoration</t>
  </si>
  <si>
    <t xml:space="preserve"> Educational Administration</t>
  </si>
  <si>
    <t xml:space="preserve">عدد الشعب حسب الصف والجنس والمحافظة ( الصباحي والمسائي )  للعام الدراسي 2016 / 2017</t>
  </si>
  <si>
    <t xml:space="preserve">The number  of sections institutes  by the grade  , sex and Governorate (morning and evening) for the academic year 2016/2017</t>
  </si>
  <si>
    <t xml:space="preserve">جدول (17)</t>
  </si>
  <si>
    <t xml:space="preserve">Table ( 17 )</t>
  </si>
  <si>
    <t xml:space="preserve">عدد الابنية المدرسية حسب العائدية والحالة العمرانية ومادة البناء والمحافظة ( الصباحي والمسائي ) للعام الدراسي 2017/2016</t>
  </si>
  <si>
    <t xml:space="preserve">The number of school buildings institutes by Ownership ,The condition of the building construction , construction material
And Governorate (Morning and Evening) for the academic year 2016/2017
</t>
  </si>
  <si>
    <t xml:space="preserve">جدول (18)</t>
  </si>
  <si>
    <t xml:space="preserve">Table  ( 18 )</t>
  </si>
  <si>
    <t xml:space="preserve">تابع جدول (18)</t>
  </si>
  <si>
    <t xml:space="preserve">table  ( 18 ) con.</t>
  </si>
  <si>
    <t xml:space="preserve">عدد الابنية حسب العائدية</t>
  </si>
  <si>
    <t xml:space="preserve">عدد الابنية التي تشغلها</t>
  </si>
  <si>
    <t xml:space="preserve">عدد الابنية حسب الحالة العمرانية</t>
  </si>
  <si>
    <t xml:space="preserve">عدد الابنية حسب نوع البناء</t>
  </si>
  <si>
    <t xml:space="preserve">عدد الابنية حسب مادة البناء</t>
  </si>
  <si>
    <t xml:space="preserve">عدد الابنية حسب عدد الطوابق</t>
  </si>
  <si>
    <t xml:space="preserve">عدد الابنية حسب عدد الصفوف</t>
  </si>
  <si>
    <t xml:space="preserve">المج الكلي للأبنية </t>
  </si>
  <si>
    <t xml:space="preserve">عدد الابنية التي يصلها ماء صالح للشرب</t>
  </si>
  <si>
    <t xml:space="preserve">عدد الابنية االمزودة بخدمة المجاري</t>
  </si>
  <si>
    <t xml:space="preserve">عدد الابنية التي تحتوي على سياج مدرسي</t>
  </si>
  <si>
    <t xml:space="preserve">Nom. Of school buildings by the ownership</t>
  </si>
  <si>
    <t xml:space="preserve">Number of buildings occupied by </t>
  </si>
  <si>
    <t xml:space="preserve">Nom. Of school buildings by the condition of the building construction</t>
  </si>
  <si>
    <t xml:space="preserve">Number of buildings by building type</t>
  </si>
  <si>
    <t xml:space="preserve">Number of buildings by construction material</t>
  </si>
  <si>
    <t xml:space="preserve">حكومية</t>
  </si>
  <si>
    <t xml:space="preserve">Number of building floors</t>
  </si>
  <si>
    <t xml:space="preserve">School size</t>
  </si>
  <si>
    <t xml:space="preserve">governmental</t>
  </si>
  <si>
    <t xml:space="preserve">طابق واحد</t>
  </si>
  <si>
    <t xml:space="preserve">طابقين</t>
  </si>
  <si>
    <t xml:space="preserve">ثلاثة طوابق</t>
  </si>
  <si>
    <t xml:space="preserve">6 صف</t>
  </si>
  <si>
    <t xml:space="preserve">9صف</t>
  </si>
  <si>
    <t xml:space="preserve">12 صف</t>
  </si>
  <si>
    <t xml:space="preserve">18 صف</t>
  </si>
  <si>
    <t xml:space="preserve">24 صف</t>
  </si>
  <si>
    <t xml:space="preserve">T Nom. Of buildings</t>
  </si>
  <si>
    <t xml:space="preserve">Nom. of buildings supplied with drinkable water</t>
  </si>
  <si>
    <t xml:space="preserve"> Nom. of buildings supplied with sewer service</t>
  </si>
  <si>
    <t xml:space="preserve"> Nom. of buildings that contain a scholastic fence </t>
  </si>
  <si>
    <t xml:space="preserve">للتربية</t>
  </si>
  <si>
    <t xml:space="preserve">لجهات اخرى</t>
  </si>
  <si>
    <t xml:space="preserve">مستأجرة</t>
  </si>
  <si>
    <t xml:space="preserve">مدرسة واحدة</t>
  </si>
  <si>
    <t xml:space="preserve">مدرستان</t>
  </si>
  <si>
    <t xml:space="preserve">ثلاث مدارس</t>
  </si>
  <si>
    <t xml:space="preserve">صالحة</t>
  </si>
  <si>
    <t xml:space="preserve">بحاجة الى ترميم</t>
  </si>
  <si>
    <t xml:space="preserve">غير صالحة</t>
  </si>
  <si>
    <t xml:space="preserve">مدرسي</t>
  </si>
  <si>
    <t xml:space="preserve">غير مدرسي</t>
  </si>
  <si>
    <t xml:space="preserve">طابوق او حجر</t>
  </si>
  <si>
    <t xml:space="preserve">بناء جاهز</t>
  </si>
  <si>
    <t xml:space="preserve">صريفة او خيمة</t>
  </si>
  <si>
    <t xml:space="preserve">هياكل حديدية</t>
  </si>
  <si>
    <t xml:space="preserve">كرفانات</t>
  </si>
  <si>
    <t xml:space="preserve">the Ministry of Education</t>
  </si>
  <si>
    <t xml:space="preserve">to other bodies</t>
  </si>
  <si>
    <t xml:space="preserve">Rented</t>
  </si>
  <si>
    <t xml:space="preserve">one school</t>
  </si>
  <si>
    <t xml:space="preserve">two school</t>
  </si>
  <si>
    <t xml:space="preserve">Three and more</t>
  </si>
  <si>
    <t xml:space="preserve">valid</t>
  </si>
  <si>
    <t xml:space="preserve">need to renovation</t>
  </si>
  <si>
    <t xml:space="preserve">invalid</t>
  </si>
  <si>
    <t xml:space="preserve">School buildings</t>
  </si>
  <si>
    <t xml:space="preserve">Non-school </t>
  </si>
  <si>
    <t xml:space="preserve">Bricks or stone</t>
  </si>
  <si>
    <t xml:space="preserve">Ready building</t>
  </si>
  <si>
    <t xml:space="preserve">Sreefa or tent</t>
  </si>
  <si>
    <t xml:space="preserve">Structural steel component</t>
  </si>
  <si>
    <t xml:space="preserve">Caravans</t>
  </si>
  <si>
    <t xml:space="preserve">1Floor</t>
  </si>
  <si>
    <t xml:space="preserve">2Floor</t>
  </si>
  <si>
    <t xml:space="preserve">3Floor</t>
  </si>
  <si>
    <t xml:space="preserve">6Classes</t>
  </si>
  <si>
    <t xml:space="preserve">9Classes</t>
  </si>
  <si>
    <t xml:space="preserve">12Classes</t>
  </si>
  <si>
    <t xml:space="preserve">18Classes</t>
  </si>
  <si>
    <t xml:space="preserve">24Classes</t>
  </si>
  <si>
    <t xml:space="preserve">عدد المكتبات والمختبرات المدرسية حسب المحافظة ( الصباحي والمسائي )  للعام الدراسي 2016 / 2017</t>
  </si>
  <si>
    <t xml:space="preserve">The number of libraries and  labs institutes Governorate (morning and evening) for the academic year 2016/2017</t>
  </si>
  <si>
    <t xml:space="preserve">جدول (19)</t>
  </si>
  <si>
    <t xml:space="preserve">Table  ( 19 )</t>
  </si>
  <si>
    <t xml:space="preserve">المكتبات المدرسية</t>
  </si>
  <si>
    <t xml:space="preserve">المختبرات المدرسية</t>
  </si>
  <si>
    <t xml:space="preserve">School libraries</t>
  </si>
  <si>
    <t xml:space="preserve"> School labs </t>
  </si>
  <si>
    <t xml:space="preserve">عدد المكتبات</t>
  </si>
  <si>
    <t xml:space="preserve">عدد الكتب</t>
  </si>
  <si>
    <t xml:space="preserve">عدد المدارس التي فيها المختبرات</t>
  </si>
  <si>
    <t xml:space="preserve">مختبر علوم</t>
  </si>
  <si>
    <t xml:space="preserve">مختبر فيزياء</t>
  </si>
  <si>
    <t xml:space="preserve">مختبر كيمياء</t>
  </si>
  <si>
    <t xml:space="preserve">مختبر احياء</t>
  </si>
  <si>
    <t xml:space="preserve">مجمع مختبرات</t>
  </si>
  <si>
    <t xml:space="preserve">مختبر لغة</t>
  </si>
  <si>
    <t xml:space="preserve">مختبر حاسوب</t>
  </si>
  <si>
    <t xml:space="preserve">Nom. Of libraries </t>
  </si>
  <si>
    <t xml:space="preserve">Nom. Of books</t>
  </si>
  <si>
    <t xml:space="preserve">Nom. of schools that have labs</t>
  </si>
  <si>
    <t xml:space="preserve">Science lab</t>
  </si>
  <si>
    <t xml:space="preserve">Physics Lab</t>
  </si>
  <si>
    <t xml:space="preserve">Chemistry Lab</t>
  </si>
  <si>
    <t xml:space="preserve">Biology Lab</t>
  </si>
  <si>
    <t xml:space="preserve"> Labs compound</t>
  </si>
  <si>
    <t xml:space="preserve">language Lab</t>
  </si>
  <si>
    <t xml:space="preserve">Computer lab </t>
  </si>
  <si>
    <t xml:space="preserve">القسم الثاني</t>
  </si>
  <si>
    <t xml:space="preserve">معاهد اعداد المعلمين والمعلمات</t>
  </si>
  <si>
    <t xml:space="preserve">       عدد المعاهد وعدد الطلبة المقبولين الجدد والموجودين وأعضاء الهيئة التدريسية واستقلالية المعهد في معاهد اعداد المعلمين والمعلمات  حسب الجنس والمحافظة للعام الدراسي 2017/2016</t>
  </si>
  <si>
    <t xml:space="preserve">Number of institutes , the number of divisions , the number of  students enrolled and admitted , the number of teaching staff and the independence of the institute in teachers training institutions by sex and Governorate  for the academic year 2016/2017</t>
  </si>
  <si>
    <t xml:space="preserve">جدول (20)</t>
  </si>
  <si>
    <t xml:space="preserve">Table  ( 20)</t>
  </si>
  <si>
    <t xml:space="preserve">عدد الطلبة المقبولين الجدد</t>
  </si>
  <si>
    <t xml:space="preserve">عدد اعضاء الهيئة التدريسية</t>
  </si>
  <si>
    <t xml:space="preserve">governoreate</t>
  </si>
  <si>
    <t xml:space="preserve">* توقف القبول في معاهد اعداد المعلمين والمعلمات ابتداء من العام الدراسي 2013/2012</t>
  </si>
  <si>
    <t xml:space="preserve"> * Acceptance stopped in the  teachers training institutes from  the academic year 2012/2013</t>
  </si>
  <si>
    <t xml:space="preserve"> </t>
  </si>
  <si>
    <t xml:space="preserve">        عدد المعاهد وعدد الشعب والطلبة الموجودين واعضاء الهيئه التدريسية في معاهد اعداد المعلمين والمعلمات حسب الصف والجنس والمحافظة  ( الصباحي والمسائي * ) للعام الدراسي 2017/2016  </t>
  </si>
  <si>
    <t xml:space="preserve">Number of institutes , the number of divisions , the number of  students enrolled and admitted , the number of teaching staff and the independence of the institute in teachers training institutes by the grade ,sex and Governorate (morning and  evening*) for the academic year 2016/2017</t>
  </si>
  <si>
    <t xml:space="preserve">جدول (21)</t>
  </si>
  <si>
    <t xml:space="preserve"> Table  ( 21 )</t>
  </si>
  <si>
    <t xml:space="preserve">* لاتوجد مدارس مسائية  .</t>
  </si>
  <si>
    <t xml:space="preserve">. Note: There are no evening schools *</t>
  </si>
  <si>
    <t xml:space="preserve">عدد الطلبة الموجودين في معاهد اعداد المعلمين والمعلمات حسب الصف والجنس والمحافظة  للعام الدراسي 2016 / 2017</t>
  </si>
  <si>
    <t xml:space="preserve">NO.of  studentes admitted in teachers training institutes by age , sex and Governorate for the acadimic year 2016/2017</t>
  </si>
  <si>
    <t xml:space="preserve">جدول (22)</t>
  </si>
  <si>
    <t xml:space="preserve">      Table (22)</t>
  </si>
  <si>
    <t xml:space="preserve">عدد الطلبة الموجودين في معاهد اعداد المعلمين والمعلمات حسب العمر والصف والجنـس للعام الدراسي 2016 / 2017                                   </t>
  </si>
  <si>
    <t xml:space="preserve">NO.of  studentes admitted in teachers training institutes by age , grade and sex for the acadimic year 2016/2017</t>
  </si>
  <si>
    <t xml:space="preserve">جدول (23)</t>
  </si>
  <si>
    <t xml:space="preserve"> Table  (23)   </t>
  </si>
  <si>
    <t xml:space="preserve">16 year</t>
  </si>
  <si>
    <t xml:space="preserve">عدد الطلبة الموجودين (مجموع الصفوف) في معاهد اعداد المعلمين والمعلمات حسب العمر والجنس والمحافظة  للعام الدراسي 2016 / 2017 </t>
  </si>
  <si>
    <t xml:space="preserve">NO.of  studentes admitted (Total of grades) in teachers training institutes by age , sex and Governorate for the acadimic year 2016/2017</t>
  </si>
  <si>
    <t xml:space="preserve">جدول (24)</t>
  </si>
  <si>
    <t xml:space="preserve"> Table (24)</t>
  </si>
  <si>
    <t xml:space="preserve">تابع جدول (24)</t>
  </si>
  <si>
    <t xml:space="preserve">table  (24) con.</t>
  </si>
  <si>
    <t xml:space="preserve">         Fourth grade  </t>
  </si>
  <si>
    <t xml:space="preserve">table (24) con.</t>
  </si>
  <si>
    <t xml:space="preserve">Fifth grade </t>
  </si>
  <si>
    <t xml:space="preserve">عدد الطلبة الراسبين واسباب الرسوب في معاهد اعداد المعلمين والمعلمات حسب الصف والجنس والمحافظة  للعام الدراسي 2015 / 2016  </t>
  </si>
  <si>
    <t xml:space="preserve">Number of failure students and the reasons of failure for teachers traning institutes by the grade,sex and Governorate for the acadimic year 2015/2016</t>
  </si>
  <si>
    <t xml:space="preserve">جدول (25)</t>
  </si>
  <si>
    <t xml:space="preserve">Table ( 25 )</t>
  </si>
  <si>
    <t xml:space="preserve"> for all reasons</t>
  </si>
  <si>
    <t xml:space="preserve">تابع جدول (25)</t>
  </si>
  <si>
    <t xml:space="preserve">table ( 25 ) con.</t>
  </si>
  <si>
    <t xml:space="preserve"> failing in the exam</t>
  </si>
  <si>
    <t xml:space="preserve">table ( 25 ) con.  </t>
  </si>
  <si>
    <t xml:space="preserve"> Exceeding days of absence</t>
  </si>
  <si>
    <t xml:space="preserve">table( 25 ) con. </t>
  </si>
  <si>
    <t xml:space="preserve"> عدد الطلبة التاركين في معاهد اعداد المعلمين والمعلمات حسب الصف والجنس  والمحافظة  للعام الدراسي 2016 / 2017</t>
  </si>
  <si>
    <t xml:space="preserve">Number of Drop-out students  for teachers traning institutes by the grade,sex and Governorate for the acadimic year 2016/2017</t>
  </si>
  <si>
    <t xml:space="preserve">جدول (26)</t>
  </si>
  <si>
    <t xml:space="preserve">Table ( 26 )</t>
  </si>
  <si>
    <t xml:space="preserve">عدد الطلبة الناجحين في معاهد اعداد المعلمين والمعلمات حسب الصف والجنس والمحافظة  للعام الدراسي 2015 / 2016   </t>
  </si>
  <si>
    <t xml:space="preserve">The number  successful students for teachers training institutes  by grade , sex and Governorate for the academic year 2015/2016</t>
  </si>
  <si>
    <t xml:space="preserve">جدول (27)</t>
  </si>
  <si>
    <t xml:space="preserve">Table ( 27 )</t>
  </si>
  <si>
    <t xml:space="preserve">عدد اعضاء الهيئة التدريسية في معاهد اعداد المعلمين والمعلمات حسب العنوان الوظيفي والجنس والمحافظة  للعام الدراسي 2016 / 2017</t>
  </si>
  <si>
    <t xml:space="preserve">The number  of teacheing staff for techers training institutes  by job title , sex and Governorate for the academic year 2016/2017</t>
  </si>
  <si>
    <t xml:space="preserve">جدول (28)</t>
  </si>
  <si>
    <t xml:space="preserve">Table ( 28 )</t>
  </si>
  <si>
    <t xml:space="preserve">عدد اعضاء الهيئة التدريسية في معاهد اعداد المعلمين والمعلمات حسب الشهادة والجنس والمحافظة  للعام الدراسي 2016 / 2017</t>
  </si>
  <si>
    <t xml:space="preserve">The number  of teacheing staff for techers training institutes  by the certificate  , sex and Governorate  for the academic year 2016/2017</t>
  </si>
  <si>
    <t xml:space="preserve">جدول (29)</t>
  </si>
  <si>
    <t xml:space="preserve">Table ( 29 )</t>
  </si>
  <si>
    <t xml:space="preserve">عدد أعضاء الهيئة التعليمية والتدريسية في معاهد اعداد المعلمين والمعلمات حسب الاختصاص والجنس والمحافظة للعام الدراسي 2016 / 2017</t>
  </si>
  <si>
    <t xml:space="preserve">The number  of teacheing staff for techers training institutes  by the competence  , sex and Governorate  for the academic year 2016/2017</t>
  </si>
  <si>
    <t xml:space="preserve">جدول (30)</t>
  </si>
  <si>
    <t xml:space="preserve">Table  ( 30 )</t>
  </si>
  <si>
    <t xml:space="preserve">تابع جدول (30)</t>
  </si>
  <si>
    <t xml:space="preserve">table  (30) con.</t>
  </si>
  <si>
    <t xml:space="preserve"> Table  (30) con.</t>
  </si>
  <si>
    <t xml:space="preserve"> T0tel</t>
  </si>
  <si>
    <t xml:space="preserve"> عدد الشعب  في معاهد  اعداد المعلمين والمعلمات حسب الصف والجنس والمحافظة  للعام الدراسي 2016 / 2017</t>
  </si>
  <si>
    <t xml:space="preserve">The number  of sections for techers training institutes  by the grade  , sex and Governorate  for the academic year 2016/2017</t>
  </si>
  <si>
    <t xml:space="preserve">جدول (31)</t>
  </si>
  <si>
    <t xml:space="preserve">Table  ( 31 )</t>
  </si>
  <si>
    <t xml:space="preserve">عدد الابنية المدرسية في معاهد  اعداد المعلمين والمعلمات حسب العائدية والحالة العمرانية ومادة البناء والمحافظة  للعام الدراسي 2016 / 2017</t>
  </si>
  <si>
    <t xml:space="preserve">The number of school buildings for the teachers institutes by Ownership ,The condition of the building construction , construction material
And Governorate for the academic year 2016/2017
</t>
  </si>
  <si>
    <t xml:space="preserve">جدول (32)</t>
  </si>
  <si>
    <t xml:space="preserve">Table ( 32 )</t>
  </si>
  <si>
    <t xml:space="preserve">تابع جدول (32)</t>
  </si>
  <si>
    <t xml:space="preserve">table ( 32 ) con.</t>
  </si>
  <si>
    <t xml:space="preserve">عدد المكتبات والمختبرات المدرسية في معاهد اعداد المعلمين والمعلمات حسب المحافظة  للعام الدراسي 2016 / 2017</t>
  </si>
  <si>
    <t xml:space="preserve">The number of libraries and   labs for techers training institutes by Governorate  for the academic year 2016/2017</t>
  </si>
  <si>
    <t xml:space="preserve">جدول (33)</t>
  </si>
  <si>
    <t xml:space="preserve">Table (33 )</t>
  </si>
  <si>
    <t xml:space="preserve">المج</t>
  </si>
  <si>
    <t xml:space="preserve">القســـــــــم الثالث</t>
  </si>
  <si>
    <t xml:space="preserve">عدد المعاهد وعدد الطلبة المقبولين الجدد والموجودين وأعضاء الهيئة التدريسية واستقلالية المعهد في معاهد الفنون الجميلة حسب  الجنس والمحافظة ( الصباحي والمسائي )  للعام الدراسي 2016/ 2017</t>
  </si>
  <si>
    <t xml:space="preserve">Number of institutes , the number of divisions , the number of  students enrolled and admitted , the number of teaching staff and the independence of the institute in fine arts institutes by sex and Governorate (morning and evening) for the academic year 2016/2017</t>
  </si>
  <si>
    <t xml:space="preserve">جدول (34)</t>
  </si>
  <si>
    <t xml:space="preserve">Table ( 34 )</t>
  </si>
  <si>
    <t xml:space="preserve">عدد المعاهد وعدد الشعب والطلبة الموجودين واعضاء الهيئة التدريسية في معاهد الفنون الجميلة حسب الصف والجنس والمحافظة  ( الصباحي والمسائي ) للعام الدراسي 2017/2016</t>
  </si>
  <si>
    <t xml:space="preserve">Number of institutes , the number of divisions , the number of  students  admitted , the number of teaching staff  in fine arts institutes by grade,sex and Governorate ( morning and evening) for the academic year 2016/2017</t>
  </si>
  <si>
    <t xml:space="preserve">جدول (35)</t>
  </si>
  <si>
    <t xml:space="preserve">Table (35)</t>
  </si>
  <si>
    <t xml:space="preserve">عدد المعاهد وعدد الشعب والطلبة الموجودين واعضاء الهيئة التدريسية  في معاهد الفنون الجميلة حسب الصف والجنس والمحافظة ( الصباحي فقط ) للعام الدراسي 2017/2016</t>
  </si>
  <si>
    <t xml:space="preserve">Number of institutes , the number of divisions , the number of  students  admitted , the number of teaching staff  in fine arts institutes by grade,sex and Governorate ( morning) for the academic year 2016/2017</t>
  </si>
  <si>
    <t xml:space="preserve">جدول (36)</t>
  </si>
  <si>
    <t xml:space="preserve">Table (36)</t>
  </si>
  <si>
    <t xml:space="preserve">عدد المعاهد وعدد الشعب والطلبة الموجودين واعضاء الهيئة التدريسية  في معاهد الفنون الجميلة حسب الصف والجنس والمحافظة  ( المسائي فقط ) للعام الدراسي 2017/2016</t>
  </si>
  <si>
    <t xml:space="preserve">Number of institutes , the number of divisions , the number of  students  admitted , the number of teaching staff  in fine arts institutes by grade,sex and Governorate ( evening) for the academic year 2016/2017</t>
  </si>
  <si>
    <t xml:space="preserve">جدول (37)</t>
  </si>
  <si>
    <t xml:space="preserve">Table (37)</t>
  </si>
  <si>
    <t xml:space="preserve">عدد الطلبة المقبولين الجدد في معاهد الفنون الجميلة حسب العمر والجنس والمحافظة ( الصباحي والمسائي ) للعام الدراسي 2016 / 2017</t>
  </si>
  <si>
    <t xml:space="preserve">NO.of new studentes enrolled in fine arts institutes by age , sex and Governorate(morning and evening)for the acadimic year 2016/2017</t>
  </si>
  <si>
    <t xml:space="preserve">جدول (38)</t>
  </si>
  <si>
    <t xml:space="preserve">Table ( 38 )</t>
  </si>
  <si>
    <t xml:space="preserve">           عدد الطلبة الموجودين في معاهد الفنون الجميلة حسب الصف  والجنس والمحافظة ( الصباحي والمسائي ) للعام الدراسي 2016 / 2017 </t>
  </si>
  <si>
    <t xml:space="preserve">NO.of  studentes admitted in fine arts institutes by grade , sex and Governorate(morning and evening)for the acadimic year 2016/2017</t>
  </si>
  <si>
    <t xml:space="preserve">جدول (39)</t>
  </si>
  <si>
    <t xml:space="preserve">Table (39)</t>
  </si>
  <si>
    <t xml:space="preserve">  عدد الطلبة الموجودين (مجموع الصفوف) في معاهد الفنون الجميلة حسب العمر والجنس والمحافظة (الصباحي والمسائي) للعام الدراسي 2016 / 2017 </t>
  </si>
  <si>
    <t xml:space="preserve">NO.of  studentes admitted (Total of grades) in fine arts institutes by age and sex and Governorate(morning and evening)for the acadimic year 2016/2017</t>
  </si>
  <si>
    <t xml:space="preserve">جدول (40)</t>
  </si>
  <si>
    <t xml:space="preserve">Table  ( 40 )</t>
  </si>
  <si>
    <t xml:space="preserve"> Governorate</t>
  </si>
  <si>
    <t xml:space="preserve">for all grades)</t>
  </si>
  <si>
    <t xml:space="preserve">Totel</t>
  </si>
  <si>
    <t xml:space="preserve"> Totel</t>
  </si>
  <si>
    <t xml:space="preserve">تابع جدول (40)</t>
  </si>
  <si>
    <t xml:space="preserve">  table  (40 ) con.</t>
  </si>
  <si>
    <t xml:space="preserve">table (40) con.</t>
  </si>
  <si>
    <t xml:space="preserve">table (40) con. </t>
  </si>
  <si>
    <t xml:space="preserve">table  (40) con.</t>
  </si>
  <si>
    <t xml:space="preserve">Table  (40) con . </t>
  </si>
  <si>
    <t xml:space="preserve">عدد الطلبة الموجودين في معاهد الفنون الجميلة  حسب العمر والصف والجنس ( الصباحي والمسائي ) للعام الدراسي 2016 /2017 </t>
  </si>
  <si>
    <t xml:space="preserve">NO.of  studentes admitted  in fine arts institutes by age and sex(morning and evening)for the acadimic year 2016/2017</t>
  </si>
  <si>
    <t xml:space="preserve">جدول (41)</t>
  </si>
  <si>
    <t xml:space="preserve">Table (41 )</t>
  </si>
  <si>
    <t xml:space="preserve">عدد الطلبة الراسبين واسباب الرسوب في معاهد الفنون الجميلة حسب الصف والجنس  والمحافظة ( الصباحي والمسائي ) للعام الدراسي 2015 / 2016</t>
  </si>
  <si>
    <t xml:space="preserve">Number of failure students and the reasons of failure for fine arts institutes by the grade,sex and Governorate( morning and evening) for the acadimic year 2015/2016</t>
  </si>
  <si>
    <t xml:space="preserve">جدول (42)</t>
  </si>
  <si>
    <t xml:space="preserve">Table  ( 42)</t>
  </si>
  <si>
    <t xml:space="preserve">تابع جدول (42)</t>
  </si>
  <si>
    <t xml:space="preserve">table ( 42 ) con.</t>
  </si>
  <si>
    <t xml:space="preserve">table  ( 42 ) con.</t>
  </si>
  <si>
    <t xml:space="preserve">عدد الطلبة التاركين في معاهد الفنون الجميلة حسب الصف والجنس والمحافظة ( الصباحي والمسائي ) للعام الدراسي 2017/2016</t>
  </si>
  <si>
    <t xml:space="preserve">Number of Drop-out students  for fine arts institutes by the grade,sex and Governorate( morning and evening) for the acadimic year  2016/2017</t>
  </si>
  <si>
    <t xml:space="preserve">جدول (43)</t>
  </si>
  <si>
    <t xml:space="preserve">Table  (43 )</t>
  </si>
  <si>
    <t xml:space="preserve">عدد الطلبة الناجحين في معاهد الفنون الجميلة حسب الصف والجنس والمحافظة ( الصباحي والمسائي ) للعام الدراسي 2015 /2016  </t>
  </si>
  <si>
    <t xml:space="preserve">The number  successful students for fine artes institutes  by grade , sex and Governorate (morning and evening) for the academic year 2015/2016</t>
  </si>
  <si>
    <t xml:space="preserve">جدول (44)</t>
  </si>
  <si>
    <t xml:space="preserve">Table  ( 44)</t>
  </si>
  <si>
    <t xml:space="preserve">عدد اعضاء الهيئة التدريسية في معاهد الفنون الجميلة حسب العنوان الوظيفي والجنس والمحافظة ( الصباحي والمسائي ) للعام الدراسي 2016 / 2017</t>
  </si>
  <si>
    <t xml:space="preserve">The number  of teacheing staff for fine arts institutes  by job title , sex and Governorate (morning and evening) for the academic year 2016/2017</t>
  </si>
  <si>
    <t xml:space="preserve">جدول (45)</t>
  </si>
  <si>
    <t xml:space="preserve">Table  ( 45 )</t>
  </si>
  <si>
    <t xml:space="preserve">عدد اعضاء الهيئة التدريسية في معاهد الفنون الجميلة حسب الشهادة والجنس والمحافظة ( الصباحي والمسائي ) للعام الدراسي 2017/2016</t>
  </si>
  <si>
    <t xml:space="preserve">The number  of teacheing staff for fine arts institutes  by the competence  , sex and Governorate (morning and evening)for the academic year 2016/2017</t>
  </si>
  <si>
    <t xml:space="preserve">جدول (46)</t>
  </si>
  <si>
    <t xml:space="preserve">Table  ( 46 )</t>
  </si>
  <si>
    <r>
      <rPr>
        <b val="true"/>
        <sz val="14"/>
        <rFont val="Arial"/>
        <family val="0"/>
      </rPr>
      <t xml:space="preserve">عدد أعضاء الهيئة التدريسية في معاهد الفنون الجميلة حسب الاختصاص والجنس والمحافظة للعام الدراسي </t>
    </r>
    <r>
      <rPr>
        <b val="true"/>
        <sz val="14"/>
        <rFont val="Calibri"/>
        <family val="2"/>
      </rPr>
      <t xml:space="preserve">2016/ 2017</t>
    </r>
  </si>
  <si>
    <t xml:space="preserve">The number  of teacheing staff for fine arts institutes  by the competence  , sex and Governoratefor the academic year 2016/2017</t>
  </si>
  <si>
    <t xml:space="preserve">جدول (47)</t>
  </si>
  <si>
    <t xml:space="preserve">Table (47)</t>
  </si>
  <si>
    <t xml:space="preserve">تابع جدول (47)</t>
  </si>
  <si>
    <t xml:space="preserve">table (47) con.</t>
  </si>
  <si>
    <t xml:space="preserve">عدد الشعب في معاهد الفنون الجميلة حسب الصف والجنس والمحافظة ( الصباحي والمسائي ) للعام الدراسي 2016 / 2017</t>
  </si>
  <si>
    <t xml:space="preserve">The number  of sections for fine arts institutes  by the grade  , sex and governorate (morning and evening) for the academic year 2016/2017</t>
  </si>
  <si>
    <t xml:space="preserve">جدول (48)</t>
  </si>
  <si>
    <t xml:space="preserve">Table ( 48 )</t>
  </si>
  <si>
    <t xml:space="preserve">عددالابنية المدرسية في معاهد الفنون الجميلة حسب العائدية والحالة العمرانية ومادة البناء والمحافظة للعام الدراسي 2016 / 2017</t>
  </si>
  <si>
    <t xml:space="preserve">The number of school buildings for the Fine Arts institutes by Ownership ,The condition of the building construction , construction material
And governorate (Morning and Evening) for the academic year 2016/2017
</t>
  </si>
  <si>
    <t xml:space="preserve">جدول (49)</t>
  </si>
  <si>
    <t xml:space="preserve">Table (49)</t>
  </si>
  <si>
    <t xml:space="preserve">تابع جدول (49)</t>
  </si>
  <si>
    <t xml:space="preserve">table  (49 ) con.</t>
  </si>
  <si>
    <t xml:space="preserve">دد الابنية حسب عدد الصفوف</t>
  </si>
  <si>
    <t xml:space="preserve">المجموع الكلي للأبنية </t>
  </si>
  <si>
    <t xml:space="preserve">عدد المكتبات والمختبرات المدرسية في معاهد الفنون الجميلة حسب المحافظة ( الصباحي والمسائي ) للعام الدراسي 2016 / 2017</t>
  </si>
  <si>
    <t xml:space="preserve">The number of libraries and   labs for Fine Arts institutes by governorate (morning and evening) for the academic year 2016/2017</t>
  </si>
  <si>
    <t xml:space="preserve">جدول (50)</t>
  </si>
  <si>
    <t xml:space="preserve">Table (50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L-Mohanad"/>
      <family val="0"/>
      <charset val="178"/>
    </font>
    <font>
      <b val="true"/>
      <sz val="14"/>
      <name val="Arial"/>
      <family val="0"/>
    </font>
    <font>
      <b val="true"/>
      <sz val="14"/>
      <name val="Arial"/>
      <family val="2"/>
    </font>
    <font>
      <sz val="12"/>
      <name val="AL-Mohanad"/>
      <family val="0"/>
      <charset val="178"/>
    </font>
    <font>
      <b val="true"/>
      <sz val="36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Simplified Arabic"/>
      <family val="1"/>
    </font>
    <font>
      <sz val="12"/>
      <name val="Simplified Arabic"/>
      <family val="1"/>
    </font>
    <font>
      <b val="true"/>
      <sz val="10.5"/>
      <name val="Arial"/>
      <family val="2"/>
    </font>
    <font>
      <sz val="11"/>
      <name val="Arial"/>
      <family val="2"/>
    </font>
    <font>
      <sz val="36"/>
      <name val="Arial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الابنية المدرسية" xfId="21"/>
    <cellStyle name="Normal_التاركين" xfId="22"/>
    <cellStyle name="Normal_الشعب" xfId="23"/>
    <cellStyle name="Normal_المكتبات والمختبرات" xfId="24"/>
    <cellStyle name="Normal_المكتبات والمختبرات 2" xfId="25"/>
    <cellStyle name="Normal_تدريسية حسب الشهادة" xfId="26"/>
    <cellStyle name="Normal_تدريسية حسب العنوان" xfId="27"/>
    <cellStyle name="Normal_راسبين" xfId="28"/>
    <cellStyle name="Normal_ورقة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30"/>
  <sheetViews>
    <sheetView showFormulas="false" showGridLines="true" showRowColHeaders="true" showZeros="true" rightToLeft="true" tabSelected="false" showOutlineSymbols="true" defaultGridColor="true" view="normal" topLeftCell="E10" colorId="64" zoomScale="100" zoomScaleNormal="100" zoomScalePageLayoutView="100" workbookViewId="0">
      <selection pane="topLeft" activeCell="S19" activeCellId="0" sqref="S19:V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7.56"/>
    <col collapsed="false" customWidth="true" hidden="false" outlineLevel="0" max="4" min="4" style="0" width="8.7"/>
    <col collapsed="false" customWidth="true" hidden="false" outlineLevel="0" max="7" min="5" style="0" width="7.99"/>
    <col collapsed="false" customWidth="true" hidden="false" outlineLevel="0" max="10" min="8" style="0" width="8.56"/>
    <col collapsed="false" customWidth="true" hidden="false" outlineLevel="0" max="13" min="11" style="0" width="8.14"/>
    <col collapsed="false" customWidth="true" hidden="false" outlineLevel="0" max="16" min="14" style="0" width="7.99"/>
    <col collapsed="false" customWidth="true" hidden="false" outlineLevel="0" max="19" min="19" style="0" width="39.13"/>
    <col collapsed="false" customWidth="true" hidden="false" outlineLevel="0" max="20" min="20" style="0" width="15.85"/>
  </cols>
  <sheetData>
    <row r="3" customFormat="false" ht="13.5" hidden="false" customHeight="false" outlineLevel="0" collapsed="false"/>
    <row r="4" customFormat="false" ht="54.75" hidden="false" customHeight="tru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/>
      <c r="G4" s="2"/>
      <c r="H4" s="2" t="s">
        <v>4</v>
      </c>
      <c r="I4" s="2"/>
      <c r="J4" s="2"/>
      <c r="K4" s="2" t="s">
        <v>5</v>
      </c>
      <c r="L4" s="2"/>
      <c r="M4" s="2"/>
      <c r="N4" s="2" t="s">
        <v>6</v>
      </c>
      <c r="O4" s="2"/>
      <c r="P4" s="2"/>
    </row>
    <row r="5" customFormat="false" ht="16.5" hidden="false" customHeight="false" outlineLevel="0" collapsed="false">
      <c r="B5" s="1"/>
      <c r="C5" s="1"/>
      <c r="D5" s="1"/>
      <c r="E5" s="3" t="s">
        <v>7</v>
      </c>
      <c r="F5" s="3" t="s">
        <v>8</v>
      </c>
      <c r="G5" s="3" t="s">
        <v>9</v>
      </c>
      <c r="H5" s="3" t="s">
        <v>7</v>
      </c>
      <c r="I5" s="3" t="s">
        <v>8</v>
      </c>
      <c r="J5" s="3" t="s">
        <v>9</v>
      </c>
      <c r="K5" s="3" t="s">
        <v>7</v>
      </c>
      <c r="L5" s="3" t="s">
        <v>8</v>
      </c>
      <c r="M5" s="3" t="s">
        <v>9</v>
      </c>
      <c r="N5" s="3" t="s">
        <v>7</v>
      </c>
      <c r="O5" s="3" t="s">
        <v>8</v>
      </c>
      <c r="P5" s="3" t="s">
        <v>9</v>
      </c>
    </row>
    <row r="6" customFormat="false" ht="30.75" hidden="false" customHeight="true" outlineLevel="0" collapsed="false">
      <c r="B6" s="4" t="s">
        <v>10</v>
      </c>
      <c r="C6" s="4" t="n">
        <v>105</v>
      </c>
      <c r="D6" s="4" t="n">
        <v>1014</v>
      </c>
      <c r="E6" s="4" t="n">
        <v>1318</v>
      </c>
      <c r="F6" s="4" t="n">
        <v>633</v>
      </c>
      <c r="G6" s="4" t="n">
        <f aca="false">SUM(E6:F6)</f>
        <v>1951</v>
      </c>
      <c r="H6" s="4" t="n">
        <v>9826</v>
      </c>
      <c r="I6" s="4" t="n">
        <v>10216</v>
      </c>
      <c r="J6" s="4" t="n">
        <f aca="false">SUM(H6:I6)</f>
        <v>20042</v>
      </c>
      <c r="K6" s="4" t="n">
        <v>1473</v>
      </c>
      <c r="L6" s="5" t="n">
        <v>1560</v>
      </c>
      <c r="M6" s="4" t="n">
        <f aca="false">SUM(K6:L6)</f>
        <v>3033</v>
      </c>
      <c r="N6" s="4" t="n">
        <v>69</v>
      </c>
      <c r="O6" s="4" t="n">
        <v>117</v>
      </c>
      <c r="P6" s="4" t="n">
        <f aca="false">SUM(N6:O6)</f>
        <v>186</v>
      </c>
    </row>
    <row r="7" customFormat="false" ht="30.75" hidden="false" customHeight="true" outlineLevel="0" collapsed="false">
      <c r="B7" s="6" t="s">
        <v>11</v>
      </c>
      <c r="C7" s="6" t="n">
        <v>110</v>
      </c>
      <c r="D7" s="6" t="n">
        <v>993</v>
      </c>
      <c r="E7" s="6" t="n">
        <v>1341</v>
      </c>
      <c r="F7" s="6" t="n">
        <v>1012</v>
      </c>
      <c r="G7" s="6" t="n">
        <f aca="false">SUM(E7:F7)</f>
        <v>2353</v>
      </c>
      <c r="H7" s="6" t="n">
        <v>9684</v>
      </c>
      <c r="I7" s="6" t="n">
        <v>9108</v>
      </c>
      <c r="J7" s="6" t="n">
        <f aca="false">SUM(H7:I7)</f>
        <v>18792</v>
      </c>
      <c r="K7" s="6" t="n">
        <v>1510</v>
      </c>
      <c r="L7" s="7" t="n">
        <v>1486</v>
      </c>
      <c r="M7" s="6" t="n">
        <f aca="false">SUM(K7:L7)</f>
        <v>2996</v>
      </c>
      <c r="N7" s="6" t="n">
        <v>39</v>
      </c>
      <c r="O7" s="6" t="n">
        <v>75</v>
      </c>
      <c r="P7" s="6" t="n">
        <f aca="false">SUM(N7:O7)</f>
        <v>114</v>
      </c>
    </row>
    <row r="8" customFormat="false" ht="30.75" hidden="false" customHeight="true" outlineLevel="0" collapsed="false">
      <c r="B8" s="6" t="s">
        <v>12</v>
      </c>
      <c r="C8" s="6" t="n">
        <v>76</v>
      </c>
      <c r="D8" s="6" t="n">
        <v>643</v>
      </c>
      <c r="E8" s="6" t="n">
        <v>1042</v>
      </c>
      <c r="F8" s="6" t="n">
        <v>623</v>
      </c>
      <c r="G8" s="6" t="n">
        <f aca="false">SUM(E8:F8)</f>
        <v>1665</v>
      </c>
      <c r="H8" s="6" t="n">
        <v>7498</v>
      </c>
      <c r="I8" s="6" t="n">
        <v>5372</v>
      </c>
      <c r="J8" s="6" t="n">
        <f aca="false">SUM(H8:I8)</f>
        <v>12870</v>
      </c>
      <c r="K8" s="6" t="n">
        <v>967</v>
      </c>
      <c r="L8" s="7" t="n">
        <v>911</v>
      </c>
      <c r="M8" s="6" t="n">
        <f aca="false">SUM(K8:L8)</f>
        <v>1878</v>
      </c>
      <c r="N8" s="6" t="n">
        <v>58</v>
      </c>
      <c r="O8" s="6" t="n">
        <v>91</v>
      </c>
      <c r="P8" s="6" t="n">
        <f aca="false">SUM(N8:O8)</f>
        <v>149</v>
      </c>
    </row>
    <row r="9" customFormat="false" ht="30.75" hidden="false" customHeight="true" outlineLevel="0" collapsed="false">
      <c r="B9" s="6" t="s">
        <v>13</v>
      </c>
      <c r="C9" s="6" t="n">
        <v>89</v>
      </c>
      <c r="D9" s="6" t="n">
        <v>656</v>
      </c>
      <c r="E9" s="6" t="n">
        <v>1001</v>
      </c>
      <c r="F9" s="6" t="n">
        <v>521</v>
      </c>
      <c r="G9" s="6" t="n">
        <f aca="false">SUM(E9:F9)</f>
        <v>1522</v>
      </c>
      <c r="H9" s="6" t="n">
        <v>7865</v>
      </c>
      <c r="I9" s="6" t="n">
        <v>5766</v>
      </c>
      <c r="J9" s="6" t="n">
        <f aca="false">SUM(H9:I9)</f>
        <v>13631</v>
      </c>
      <c r="K9" s="6" t="n">
        <v>982</v>
      </c>
      <c r="L9" s="6" t="n">
        <v>936</v>
      </c>
      <c r="M9" s="6" t="n">
        <f aca="false">SUM(K9:L9)</f>
        <v>1918</v>
      </c>
      <c r="N9" s="6" t="n">
        <v>43</v>
      </c>
      <c r="O9" s="6" t="n">
        <v>52</v>
      </c>
      <c r="P9" s="6" t="n">
        <f aca="false">SUM(N9:O9)</f>
        <v>95</v>
      </c>
    </row>
    <row r="10" customFormat="false" ht="15" hidden="false" customHeight="false" outlineLevel="0" collapsed="false">
      <c r="B10" s="6" t="s">
        <v>14</v>
      </c>
      <c r="C10" s="7" t="n">
        <v>32</v>
      </c>
      <c r="D10" s="7" t="n">
        <v>536</v>
      </c>
      <c r="E10" s="6" t="n">
        <v>849</v>
      </c>
      <c r="F10" s="6" t="n">
        <v>457</v>
      </c>
      <c r="G10" s="6" t="n">
        <f aca="false">SUM(E10:F10)</f>
        <v>1306</v>
      </c>
      <c r="H10" s="6" t="n">
        <v>5907</v>
      </c>
      <c r="I10" s="6" t="n">
        <v>3080</v>
      </c>
      <c r="J10" s="6" t="n">
        <f aca="false">SUM(H10:I10)</f>
        <v>8987</v>
      </c>
      <c r="K10" s="6" t="n">
        <v>584</v>
      </c>
      <c r="L10" s="6" t="n">
        <v>464</v>
      </c>
      <c r="M10" s="6" t="n">
        <f aca="false">SUM(K10:L10)</f>
        <v>1048</v>
      </c>
      <c r="N10" s="6" t="n">
        <v>157</v>
      </c>
      <c r="O10" s="6" t="n">
        <v>42</v>
      </c>
      <c r="P10" s="6" t="n">
        <f aca="false">SUM(N10:O10)</f>
        <v>199</v>
      </c>
    </row>
    <row r="11" customFormat="false" ht="22.5" hidden="false" customHeight="true" outlineLevel="0" collapsed="false">
      <c r="B11" s="6" t="s">
        <v>15</v>
      </c>
      <c r="C11" s="8" t="n">
        <f aca="false">C10/C9*100-100</f>
        <v>-64.0449438202247</v>
      </c>
      <c r="D11" s="8" t="n">
        <f aca="false">D10/D9*100-100</f>
        <v>-18.2926829268293</v>
      </c>
      <c r="E11" s="8" t="n">
        <f aca="false">E10/E9*100-100</f>
        <v>-15.1848151848152</v>
      </c>
      <c r="F11" s="8" t="n">
        <f aca="false">F10/F9*100-100</f>
        <v>-12.2840690978887</v>
      </c>
      <c r="G11" s="8" t="n">
        <f aca="false">G10/G9*100-100</f>
        <v>-14.19185282523</v>
      </c>
      <c r="H11" s="8" t="n">
        <f aca="false">H10/H9*100-100</f>
        <v>-24.8951048951049</v>
      </c>
      <c r="I11" s="8" t="n">
        <f aca="false">I10/I9*100-100</f>
        <v>-46.5834200485605</v>
      </c>
      <c r="J11" s="8" t="n">
        <f aca="false">J10/J9*100-100</f>
        <v>-34.0694006309148</v>
      </c>
      <c r="K11" s="8" t="n">
        <f aca="false">K10/K9*100-100</f>
        <v>-40.5295315682281</v>
      </c>
      <c r="L11" s="8" t="n">
        <f aca="false">L10/L9*100-100</f>
        <v>-50.4273504273504</v>
      </c>
      <c r="M11" s="8" t="n">
        <f aca="false">M10/M9*100-100</f>
        <v>-45.3597497393118</v>
      </c>
      <c r="N11" s="8" t="n">
        <f aca="false">N10/N9*100-100</f>
        <v>265.116279069767</v>
      </c>
      <c r="O11" s="8" t="n">
        <f aca="false">O10/O9*100-100</f>
        <v>-19.2307692307692</v>
      </c>
      <c r="P11" s="8" t="n">
        <f aca="false">P10/P9*100-100</f>
        <v>109.473684210526</v>
      </c>
    </row>
    <row r="12" customFormat="false" ht="30.75" hidden="false" customHeight="true" outlineLevel="0" collapsed="false">
      <c r="B12" s="6" t="s">
        <v>1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39" hidden="false" customHeight="true" outlineLevel="0" collapsed="false">
      <c r="B13" s="6" t="s">
        <v>17</v>
      </c>
      <c r="C13" s="9" t="n">
        <f aca="false">C10/C6*100-100</f>
        <v>-69.5238095238095</v>
      </c>
      <c r="D13" s="9" t="n">
        <f aca="false">D10/D6*100-100</f>
        <v>-47.1400394477318</v>
      </c>
      <c r="E13" s="9" t="n">
        <f aca="false">E10/E6*100-100</f>
        <v>-35.5842185128983</v>
      </c>
      <c r="F13" s="9" t="n">
        <f aca="false">F10/F6*100-100</f>
        <v>-27.8041074249605</v>
      </c>
      <c r="G13" s="9" t="n">
        <f aca="false">G10/G6*100-100</f>
        <v>-33.0599692465402</v>
      </c>
      <c r="H13" s="9" t="n">
        <f aca="false">H10/H6*100-100</f>
        <v>-39.8839812741706</v>
      </c>
      <c r="I13" s="9" t="n">
        <f aca="false">I10/I6*100-100</f>
        <v>-69.8512137823023</v>
      </c>
      <c r="J13" s="9" t="n">
        <f aca="false">J10/J6*100-100</f>
        <v>-55.159165751921</v>
      </c>
      <c r="K13" s="9" t="n">
        <f aca="false">K10/K6*100-100</f>
        <v>-60.3530210454854</v>
      </c>
      <c r="L13" s="9" t="n">
        <f aca="false">L10/L6*100-100</f>
        <v>-70.2564102564103</v>
      </c>
      <c r="M13" s="9" t="n">
        <f aca="false">M10/M6*100-100</f>
        <v>-65.4467523903726</v>
      </c>
      <c r="N13" s="9" t="n">
        <f aca="false">N10/N6*100-100</f>
        <v>127.536231884058</v>
      </c>
      <c r="O13" s="9" t="n">
        <f aca="false">O10/O6*100-100</f>
        <v>-64.1025641025641</v>
      </c>
      <c r="P13" s="9" t="n">
        <f aca="false">P10/P6*100-100</f>
        <v>6.98924731182795</v>
      </c>
    </row>
    <row r="14" customFormat="false" ht="18.75" hidden="false" customHeight="false" outlineLevel="0" collapsed="false">
      <c r="B14" s="10" t="s">
        <v>18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3.5" hidden="false" customHeight="false" outlineLevel="0" collapsed="false"/>
    <row r="18" customFormat="false" ht="13.5" hidden="false" customHeight="false" outlineLevel="0" collapsed="false"/>
    <row r="19" customFormat="false" ht="27" hidden="false" customHeight="true" outlineLevel="0" collapsed="false">
      <c r="S19" s="11" t="s">
        <v>19</v>
      </c>
      <c r="T19" s="12" t="s">
        <v>20</v>
      </c>
      <c r="U19" s="12"/>
      <c r="V19" s="12"/>
    </row>
    <row r="20" customFormat="false" ht="18" hidden="false" customHeight="false" outlineLevel="0" collapsed="false">
      <c r="S20" s="11"/>
      <c r="T20" s="13" t="s">
        <v>7</v>
      </c>
      <c r="U20" s="13" t="s">
        <v>8</v>
      </c>
      <c r="V20" s="13" t="s">
        <v>9</v>
      </c>
    </row>
    <row r="21" customFormat="false" ht="15.75" hidden="false" customHeight="false" outlineLevel="0" collapsed="false">
      <c r="S21" s="14" t="s">
        <v>21</v>
      </c>
      <c r="T21" s="14" t="n">
        <v>352</v>
      </c>
      <c r="U21" s="14" t="n">
        <v>237</v>
      </c>
      <c r="V21" s="14" t="n">
        <f aca="false">SUM(T21:U21)</f>
        <v>589</v>
      </c>
    </row>
    <row r="22" customFormat="false" ht="15.75" hidden="false" customHeight="false" outlineLevel="0" collapsed="false">
      <c r="S22" s="14" t="s">
        <v>22</v>
      </c>
      <c r="T22" s="14" t="n">
        <v>400</v>
      </c>
      <c r="U22" s="14" t="n">
        <v>213</v>
      </c>
      <c r="V22" s="14" t="n">
        <f aca="false">SUM(T22:U22)</f>
        <v>613</v>
      </c>
    </row>
    <row r="23" customFormat="false" ht="15.75" hidden="false" customHeight="false" outlineLevel="0" collapsed="false">
      <c r="S23" s="14" t="s">
        <v>11</v>
      </c>
      <c r="T23" s="14" t="n">
        <v>313</v>
      </c>
      <c r="U23" s="14" t="n">
        <v>131</v>
      </c>
      <c r="V23" s="14" t="n">
        <f aca="false">SUM(T23:U23)</f>
        <v>444</v>
      </c>
    </row>
    <row r="24" customFormat="false" ht="15.75" hidden="false" customHeight="false" outlineLevel="0" collapsed="false">
      <c r="S24" s="14" t="s">
        <v>12</v>
      </c>
      <c r="T24" s="14" t="n">
        <v>486</v>
      </c>
      <c r="U24" s="14" t="n">
        <v>85</v>
      </c>
      <c r="V24" s="14" t="n">
        <f aca="false">SUM(T24:U24)</f>
        <v>571</v>
      </c>
    </row>
    <row r="25" customFormat="false" ht="15.75" hidden="false" customHeight="false" outlineLevel="0" collapsed="false">
      <c r="S25" s="14" t="s">
        <v>13</v>
      </c>
      <c r="T25" s="14" t="n">
        <v>484</v>
      </c>
      <c r="U25" s="14" t="n">
        <v>156</v>
      </c>
      <c r="V25" s="14" t="n">
        <f aca="false">SUM(T25:U25)</f>
        <v>640</v>
      </c>
    </row>
    <row r="26" customFormat="false" ht="15.75" hidden="false" customHeight="false" outlineLevel="0" collapsed="false">
      <c r="S26" s="15" t="s">
        <v>17</v>
      </c>
      <c r="T26" s="16" t="n">
        <f aca="false">T25/T24*100-100</f>
        <v>-0.411522633744852</v>
      </c>
      <c r="U26" s="16" t="n">
        <f aca="false">U25/U24*100-100</f>
        <v>83.5294117647059</v>
      </c>
      <c r="V26" s="16" t="n">
        <f aca="false">V25/V24*100-100</f>
        <v>12.0840630472855</v>
      </c>
    </row>
    <row r="27" customFormat="false" ht="18.75" hidden="false" customHeight="false" outlineLevel="0" collapsed="false">
      <c r="S27" s="17" t="s">
        <v>23</v>
      </c>
      <c r="T27" s="16"/>
      <c r="U27" s="16"/>
      <c r="V27" s="16"/>
    </row>
    <row r="28" customFormat="false" ht="15.75" hidden="false" customHeight="false" outlineLevel="0" collapsed="false">
      <c r="S28" s="15" t="s">
        <v>24</v>
      </c>
      <c r="T28" s="18" t="n">
        <f aca="false">T25/T21*100-100</f>
        <v>37.5</v>
      </c>
      <c r="U28" s="18" t="n">
        <f aca="false">U25/U21*100-100</f>
        <v>-34.1772151898734</v>
      </c>
      <c r="V28" s="18" t="n">
        <f aca="false">V25/V21*100-100</f>
        <v>8.65874363327674</v>
      </c>
    </row>
    <row r="29" customFormat="false" ht="16.5" hidden="false" customHeight="false" outlineLevel="0" collapsed="false">
      <c r="S29" s="19" t="s">
        <v>25</v>
      </c>
      <c r="T29" s="18"/>
      <c r="U29" s="18"/>
      <c r="V29" s="18"/>
    </row>
    <row r="30" customFormat="false" ht="13.5" hidden="false" customHeight="false" outlineLevel="0" collapsed="false"/>
  </sheetData>
  <mergeCells count="43">
    <mergeCell ref="B4:B5"/>
    <mergeCell ref="C4:C5"/>
    <mergeCell ref="D4:D5"/>
    <mergeCell ref="E4:G4"/>
    <mergeCell ref="H4:J4"/>
    <mergeCell ref="K4:M4"/>
    <mergeCell ref="N4:P4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S19:S20"/>
    <mergeCell ref="T19:V19"/>
    <mergeCell ref="T26:T27"/>
    <mergeCell ref="U26:U27"/>
    <mergeCell ref="V26:V27"/>
    <mergeCell ref="T28:T29"/>
    <mergeCell ref="U28:U29"/>
    <mergeCell ref="V28:V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172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Q11" activeCellId="0" sqref="Q11: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1.28"/>
    <col collapsed="false" customWidth="true" hidden="false" outlineLevel="0" max="2" min="2" style="99" width="10.13"/>
    <col collapsed="false" customWidth="true" hidden="false" outlineLevel="0" max="15" min="3" style="99" width="8.85"/>
    <col collapsed="false" customWidth="true" hidden="false" outlineLevel="0" max="16" min="16" style="99" width="17.42"/>
    <col collapsed="false" customWidth="true" hidden="false" outlineLevel="0" max="17" min="17" style="99" width="10.71"/>
    <col collapsed="false" customWidth="false" hidden="false" outlineLevel="0" max="257" min="18" style="99" width="9.14"/>
  </cols>
  <sheetData>
    <row r="1" customFormat="false" ht="23.25" hidden="false" customHeight="true" outlineLevel="0" collapsed="false">
      <c r="A1" s="107" t="s">
        <v>155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8"/>
      <c r="S1" s="108"/>
    </row>
    <row r="2" customFormat="false" ht="46.5" hidden="false" customHeight="true" outlineLevel="0" collapsed="false">
      <c r="A2" s="62" t="s">
        <v>15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80"/>
      <c r="S2" s="108"/>
    </row>
    <row r="3" customFormat="false" ht="25.5" hidden="false" customHeight="true" outlineLevel="0" collapsed="false">
      <c r="A3" s="66" t="s">
        <v>157</v>
      </c>
      <c r="B3" s="66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09" t="s">
        <v>158</v>
      </c>
      <c r="R3" s="62"/>
      <c r="S3" s="108"/>
    </row>
    <row r="4" customFormat="false" ht="23.25" hidden="false" customHeight="true" outlineLevel="0" collapsed="false">
      <c r="A4" s="26" t="s">
        <v>36</v>
      </c>
      <c r="B4" s="26"/>
      <c r="C4" s="100" t="s">
        <v>108</v>
      </c>
      <c r="D4" s="100"/>
      <c r="E4" s="100" t="s">
        <v>109</v>
      </c>
      <c r="F4" s="100"/>
      <c r="G4" s="100" t="s">
        <v>110</v>
      </c>
      <c r="H4" s="100"/>
      <c r="I4" s="100" t="s">
        <v>111</v>
      </c>
      <c r="J4" s="100"/>
      <c r="K4" s="100" t="s">
        <v>112</v>
      </c>
      <c r="L4" s="100"/>
      <c r="M4" s="100" t="s">
        <v>102</v>
      </c>
      <c r="N4" s="100"/>
      <c r="O4" s="100"/>
      <c r="P4" s="26" t="s">
        <v>39</v>
      </c>
      <c r="Q4" s="26"/>
      <c r="R4" s="102"/>
      <c r="S4" s="102"/>
      <c r="T4" s="102"/>
      <c r="U4" s="102"/>
      <c r="V4" s="102"/>
      <c r="W4" s="102"/>
      <c r="X4" s="102"/>
    </row>
    <row r="5" customFormat="false" ht="23.25" hidden="false" customHeight="true" outlineLevel="0" collapsed="false">
      <c r="A5" s="26"/>
      <c r="B5" s="26"/>
      <c r="C5" s="91" t="s">
        <v>116</v>
      </c>
      <c r="D5" s="91"/>
      <c r="E5" s="91" t="s">
        <v>159</v>
      </c>
      <c r="F5" s="91"/>
      <c r="G5" s="91" t="s">
        <v>160</v>
      </c>
      <c r="H5" s="91"/>
      <c r="I5" s="91" t="s">
        <v>161</v>
      </c>
      <c r="J5" s="91"/>
      <c r="K5" s="91" t="s">
        <v>162</v>
      </c>
      <c r="L5" s="91"/>
      <c r="M5" s="91" t="s">
        <v>56</v>
      </c>
      <c r="N5" s="91"/>
      <c r="O5" s="91"/>
      <c r="P5" s="26"/>
      <c r="Q5" s="26"/>
      <c r="R5" s="102"/>
      <c r="S5" s="102"/>
      <c r="T5" s="102"/>
      <c r="U5" s="102"/>
      <c r="V5" s="102"/>
      <c r="W5" s="102"/>
      <c r="X5" s="102"/>
    </row>
    <row r="6" customFormat="false" ht="22.5" hidden="false" customHeight="true" outlineLevel="0" collapsed="false">
      <c r="A6" s="26"/>
      <c r="B6" s="26"/>
      <c r="C6" s="30" t="s">
        <v>47</v>
      </c>
      <c r="D6" s="30" t="s">
        <v>122</v>
      </c>
      <c r="E6" s="30" t="s">
        <v>47</v>
      </c>
      <c r="F6" s="30" t="s">
        <v>122</v>
      </c>
      <c r="G6" s="30" t="s">
        <v>47</v>
      </c>
      <c r="H6" s="30" t="s">
        <v>122</v>
      </c>
      <c r="I6" s="30" t="s">
        <v>47</v>
      </c>
      <c r="J6" s="30" t="s">
        <v>122</v>
      </c>
      <c r="K6" s="30" t="s">
        <v>47</v>
      </c>
      <c r="L6" s="30" t="s">
        <v>122</v>
      </c>
      <c r="M6" s="30" t="s">
        <v>47</v>
      </c>
      <c r="N6" s="30" t="s">
        <v>122</v>
      </c>
      <c r="O6" s="110" t="s">
        <v>50</v>
      </c>
      <c r="P6" s="26"/>
      <c r="Q6" s="26"/>
      <c r="R6" s="102"/>
      <c r="S6" s="102"/>
      <c r="T6" s="102"/>
      <c r="U6" s="102"/>
      <c r="V6" s="102"/>
      <c r="W6" s="102"/>
      <c r="X6" s="102"/>
    </row>
    <row r="7" customFormat="false" ht="21" hidden="false" customHeight="true" outlineLevel="0" collapsed="false">
      <c r="A7" s="26"/>
      <c r="B7" s="26"/>
      <c r="C7" s="32" t="s">
        <v>57</v>
      </c>
      <c r="D7" s="32" t="s">
        <v>58</v>
      </c>
      <c r="E7" s="32" t="s">
        <v>57</v>
      </c>
      <c r="F7" s="32" t="s">
        <v>58</v>
      </c>
      <c r="G7" s="32" t="s">
        <v>57</v>
      </c>
      <c r="H7" s="32" t="s">
        <v>58</v>
      </c>
      <c r="I7" s="32" t="s">
        <v>57</v>
      </c>
      <c r="J7" s="32" t="s">
        <v>58</v>
      </c>
      <c r="K7" s="32" t="s">
        <v>57</v>
      </c>
      <c r="L7" s="32" t="s">
        <v>58</v>
      </c>
      <c r="M7" s="32" t="s">
        <v>57</v>
      </c>
      <c r="N7" s="32" t="s">
        <v>58</v>
      </c>
      <c r="O7" s="111" t="s">
        <v>59</v>
      </c>
      <c r="P7" s="26"/>
      <c r="Q7" s="26"/>
      <c r="R7" s="102"/>
      <c r="S7" s="102"/>
      <c r="T7" s="102"/>
      <c r="U7" s="102"/>
      <c r="V7" s="102"/>
      <c r="W7" s="102"/>
      <c r="X7" s="102"/>
    </row>
    <row r="8" s="22" customFormat="true" ht="18.95" hidden="false" customHeight="true" outlineLevel="0" collapsed="false">
      <c r="A8" s="38" t="s">
        <v>62</v>
      </c>
      <c r="B8" s="38"/>
      <c r="C8" s="40" t="n">
        <v>43</v>
      </c>
      <c r="D8" s="40" t="n">
        <v>0</v>
      </c>
      <c r="E8" s="40" t="n">
        <v>40</v>
      </c>
      <c r="F8" s="40" t="n">
        <v>0</v>
      </c>
      <c r="G8" s="40" t="n">
        <v>38</v>
      </c>
      <c r="H8" s="40" t="n">
        <v>0</v>
      </c>
      <c r="I8" s="40" t="n">
        <v>60</v>
      </c>
      <c r="J8" s="40" t="n">
        <v>0</v>
      </c>
      <c r="K8" s="40" t="n">
        <v>0</v>
      </c>
      <c r="L8" s="40" t="n">
        <v>0</v>
      </c>
      <c r="M8" s="40" t="n">
        <f aca="false">SUM(C8,E8,G8,I8,K8)</f>
        <v>181</v>
      </c>
      <c r="N8" s="40" t="n">
        <f aca="false">SUM(D8,F8,H8,J8,L8)</f>
        <v>0</v>
      </c>
      <c r="O8" s="40" t="n">
        <f aca="false">SUM(M8:N8)</f>
        <v>181</v>
      </c>
      <c r="P8" s="112"/>
      <c r="Q8" s="42" t="s">
        <v>63</v>
      </c>
      <c r="R8" s="113"/>
      <c r="S8" s="79"/>
      <c r="T8" s="79"/>
      <c r="U8" s="79"/>
      <c r="V8" s="79"/>
      <c r="W8" s="79"/>
      <c r="X8" s="79"/>
    </row>
    <row r="9" s="22" customFormat="true" ht="18.95" hidden="false" customHeight="true" outlineLevel="0" collapsed="false">
      <c r="A9" s="38" t="s">
        <v>64</v>
      </c>
      <c r="B9" s="38"/>
      <c r="C9" s="40" t="n">
        <v>47</v>
      </c>
      <c r="D9" s="40" t="n">
        <v>0</v>
      </c>
      <c r="E9" s="40" t="n">
        <v>91</v>
      </c>
      <c r="F9" s="40" t="n">
        <v>0</v>
      </c>
      <c r="G9" s="40" t="n">
        <v>49</v>
      </c>
      <c r="H9" s="40" t="n">
        <v>0</v>
      </c>
      <c r="I9" s="40" t="n">
        <v>73</v>
      </c>
      <c r="J9" s="40" t="n">
        <v>0</v>
      </c>
      <c r="K9" s="40" t="n">
        <v>37</v>
      </c>
      <c r="L9" s="40" t="n">
        <v>28</v>
      </c>
      <c r="M9" s="40" t="n">
        <f aca="false">SUM(C9,E9,G9,I9,K9)</f>
        <v>297</v>
      </c>
      <c r="N9" s="40" t="n">
        <f aca="false">SUM(D9,F9,H9,J9,L9)</f>
        <v>28</v>
      </c>
      <c r="O9" s="40" t="n">
        <f aca="false">SUM(M9:N9)</f>
        <v>325</v>
      </c>
      <c r="P9" s="112"/>
      <c r="Q9" s="42" t="s">
        <v>65</v>
      </c>
      <c r="R9" s="113"/>
      <c r="S9" s="79"/>
      <c r="T9" s="79"/>
      <c r="U9" s="79"/>
      <c r="V9" s="79"/>
      <c r="W9" s="79"/>
      <c r="X9" s="79"/>
    </row>
    <row r="10" s="22" customFormat="true" ht="18.95" hidden="false" customHeight="true" outlineLevel="0" collapsed="false">
      <c r="A10" s="38" t="s">
        <v>66</v>
      </c>
      <c r="B10" s="38"/>
      <c r="C10" s="40" t="n">
        <v>51</v>
      </c>
      <c r="D10" s="40" t="n">
        <v>79</v>
      </c>
      <c r="E10" s="40" t="n">
        <v>56</v>
      </c>
      <c r="F10" s="40" t="n">
        <v>94</v>
      </c>
      <c r="G10" s="40" t="n">
        <v>62</v>
      </c>
      <c r="H10" s="40" t="n">
        <v>112</v>
      </c>
      <c r="I10" s="40" t="n">
        <v>124</v>
      </c>
      <c r="J10" s="40" t="n">
        <v>160</v>
      </c>
      <c r="K10" s="40" t="n">
        <v>0</v>
      </c>
      <c r="L10" s="40" t="n">
        <v>6</v>
      </c>
      <c r="M10" s="40" t="n">
        <f aca="false">SUM(C10,E10,G10,I10,K10)</f>
        <v>293</v>
      </c>
      <c r="N10" s="40" t="n">
        <f aca="false">SUM(D10,F10,H10,J10,L10)</f>
        <v>451</v>
      </c>
      <c r="O10" s="40" t="n">
        <f aca="false">SUM(M10:N10)</f>
        <v>744</v>
      </c>
      <c r="P10" s="112"/>
      <c r="Q10" s="42" t="s">
        <v>67</v>
      </c>
      <c r="R10" s="113"/>
      <c r="S10" s="79"/>
      <c r="T10" s="79"/>
      <c r="U10" s="79"/>
      <c r="V10" s="79"/>
      <c r="W10" s="79"/>
      <c r="X10" s="79"/>
    </row>
    <row r="11" s="22" customFormat="true" ht="18.95" hidden="false" customHeight="true" outlineLevel="0" collapsed="false">
      <c r="A11" s="40" t="s">
        <v>68</v>
      </c>
      <c r="B11" s="43" t="s">
        <v>69</v>
      </c>
      <c r="C11" s="40" t="n">
        <v>125</v>
      </c>
      <c r="D11" s="40" t="n">
        <v>27</v>
      </c>
      <c r="E11" s="40" t="n">
        <v>161</v>
      </c>
      <c r="F11" s="40" t="n">
        <v>7</v>
      </c>
      <c r="G11" s="40" t="n">
        <v>118</v>
      </c>
      <c r="H11" s="40" t="n">
        <v>3</v>
      </c>
      <c r="I11" s="40" t="n">
        <v>158</v>
      </c>
      <c r="J11" s="40" t="n">
        <v>4</v>
      </c>
      <c r="K11" s="40" t="n">
        <v>178</v>
      </c>
      <c r="L11" s="40" t="n">
        <v>8</v>
      </c>
      <c r="M11" s="40" t="n">
        <f aca="false">SUM(C11,E11,G11,I11,K11)</f>
        <v>740</v>
      </c>
      <c r="N11" s="40" t="n">
        <f aca="false">SUM(D11,F11,H11,J11,L11)</f>
        <v>49</v>
      </c>
      <c r="O11" s="40" t="n">
        <f aca="false">SUM(M11:N11)</f>
        <v>789</v>
      </c>
      <c r="P11" s="44" t="s">
        <v>70</v>
      </c>
      <c r="Q11" s="45" t="s">
        <v>71</v>
      </c>
      <c r="R11" s="113"/>
      <c r="S11" s="79"/>
      <c r="T11" s="79"/>
      <c r="U11" s="79"/>
      <c r="V11" s="79"/>
      <c r="W11" s="79"/>
      <c r="X11" s="79"/>
    </row>
    <row r="12" s="22" customFormat="true" ht="18.95" hidden="false" customHeight="true" outlineLevel="0" collapsed="false">
      <c r="A12" s="40"/>
      <c r="B12" s="43" t="s">
        <v>72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f aca="false">SUM(C12,E12,G12,I12,K12)</f>
        <v>0</v>
      </c>
      <c r="N12" s="40" t="n">
        <f aca="false">SUM(D12,F12,H12,J12,L12)</f>
        <v>0</v>
      </c>
      <c r="O12" s="40" t="n">
        <f aca="false">SUM(M12:N12)</f>
        <v>0</v>
      </c>
      <c r="P12" s="44" t="s">
        <v>73</v>
      </c>
      <c r="Q12" s="45"/>
      <c r="R12" s="113"/>
      <c r="S12" s="79"/>
      <c r="T12" s="79"/>
      <c r="U12" s="79"/>
      <c r="V12" s="79"/>
      <c r="W12" s="79"/>
      <c r="X12" s="79"/>
    </row>
    <row r="13" s="22" customFormat="true" ht="18.95" hidden="false" customHeight="true" outlineLevel="0" collapsed="false">
      <c r="A13" s="40"/>
      <c r="B13" s="43" t="s">
        <v>7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f aca="false">SUM(C13,E13,G13,I13,K13)</f>
        <v>0</v>
      </c>
      <c r="N13" s="40" t="n">
        <f aca="false">SUM(D13,F13,H13,J13,L13)</f>
        <v>0</v>
      </c>
      <c r="O13" s="40" t="n">
        <f aca="false">SUM(M13:N13)</f>
        <v>0</v>
      </c>
      <c r="P13" s="44" t="s">
        <v>75</v>
      </c>
      <c r="Q13" s="45"/>
      <c r="R13" s="113"/>
      <c r="S13" s="79"/>
      <c r="T13" s="79"/>
      <c r="U13" s="79"/>
      <c r="V13" s="79"/>
      <c r="W13" s="79"/>
      <c r="X13" s="79"/>
    </row>
    <row r="14" s="22" customFormat="true" ht="18.95" hidden="false" customHeight="true" outlineLevel="0" collapsed="false">
      <c r="A14" s="40"/>
      <c r="B14" s="43" t="s">
        <v>76</v>
      </c>
      <c r="C14" s="40" t="n">
        <v>186</v>
      </c>
      <c r="D14" s="40" t="n">
        <v>160</v>
      </c>
      <c r="E14" s="40" t="n">
        <v>358</v>
      </c>
      <c r="F14" s="40" t="n">
        <v>220</v>
      </c>
      <c r="G14" s="40" t="n">
        <v>422</v>
      </c>
      <c r="H14" s="40" t="n">
        <v>266</v>
      </c>
      <c r="I14" s="40" t="n">
        <v>528</v>
      </c>
      <c r="J14" s="40" t="n">
        <v>293</v>
      </c>
      <c r="K14" s="40" t="n">
        <v>313</v>
      </c>
      <c r="L14" s="40" t="n">
        <v>310</v>
      </c>
      <c r="M14" s="40" t="n">
        <f aca="false">SUM(C14,E14,G14,I14,K14)</f>
        <v>1807</v>
      </c>
      <c r="N14" s="40" t="n">
        <f aca="false">SUM(D14,F14,H14,J14,L14)</f>
        <v>1249</v>
      </c>
      <c r="O14" s="40" t="n">
        <f aca="false">SUM(M14:N14)</f>
        <v>3056</v>
      </c>
      <c r="P14" s="44" t="s">
        <v>77</v>
      </c>
      <c r="Q14" s="45"/>
      <c r="R14" s="113"/>
      <c r="S14" s="79"/>
      <c r="T14" s="79"/>
      <c r="U14" s="79"/>
      <c r="V14" s="79"/>
      <c r="W14" s="79"/>
      <c r="X14" s="79"/>
    </row>
    <row r="15" s="22" customFormat="true" ht="18.95" hidden="false" customHeight="true" outlineLevel="0" collapsed="false">
      <c r="A15" s="40"/>
      <c r="B15" s="43" t="s">
        <v>7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f aca="false">SUM(C15,E15,G15,I15,K15)</f>
        <v>0</v>
      </c>
      <c r="N15" s="40" t="n">
        <f aca="false">SUM(D15,F15,H15,J15,L15)</f>
        <v>0</v>
      </c>
      <c r="O15" s="40" t="n">
        <f aca="false">SUM(M15:N15)</f>
        <v>0</v>
      </c>
      <c r="P15" s="44" t="s">
        <v>79</v>
      </c>
      <c r="Q15" s="45"/>
      <c r="R15" s="113"/>
      <c r="S15" s="79"/>
      <c r="T15" s="79"/>
      <c r="U15" s="79"/>
      <c r="V15" s="79"/>
      <c r="W15" s="79"/>
      <c r="X15" s="79"/>
    </row>
    <row r="16" s="22" customFormat="true" ht="18.95" hidden="false" customHeight="true" outlineLevel="0" collapsed="false">
      <c r="A16" s="40"/>
      <c r="B16" s="43" t="s">
        <v>80</v>
      </c>
      <c r="C16" s="40" t="n">
        <v>60</v>
      </c>
      <c r="D16" s="40" t="n">
        <v>0</v>
      </c>
      <c r="E16" s="40" t="n">
        <v>38</v>
      </c>
      <c r="F16" s="40" t="n">
        <v>0</v>
      </c>
      <c r="G16" s="40" t="n">
        <v>35</v>
      </c>
      <c r="H16" s="40" t="n">
        <v>0</v>
      </c>
      <c r="I16" s="40" t="n">
        <v>81</v>
      </c>
      <c r="J16" s="40" t="n">
        <v>0</v>
      </c>
      <c r="K16" s="40" t="n">
        <v>98</v>
      </c>
      <c r="L16" s="40" t="n">
        <v>0</v>
      </c>
      <c r="M16" s="40" t="n">
        <f aca="false">SUM(C16,E16,G16,I16,K16)</f>
        <v>312</v>
      </c>
      <c r="N16" s="40" t="n">
        <f aca="false">SUM(D16,F16,H16,J16,L16)</f>
        <v>0</v>
      </c>
      <c r="O16" s="40" t="n">
        <f aca="false">SUM(M16:N16)</f>
        <v>312</v>
      </c>
      <c r="P16" s="44" t="s">
        <v>81</v>
      </c>
      <c r="Q16" s="45"/>
      <c r="R16" s="113"/>
      <c r="S16" s="79"/>
      <c r="T16" s="79"/>
      <c r="U16" s="79"/>
      <c r="V16" s="79"/>
      <c r="W16" s="79"/>
      <c r="X16" s="79"/>
    </row>
    <row r="17" s="22" customFormat="true" ht="18.95" hidden="false" customHeight="true" outlineLevel="0" collapsed="false">
      <c r="A17" s="33" t="s">
        <v>82</v>
      </c>
      <c r="B17" s="38"/>
      <c r="C17" s="40" t="n">
        <v>73</v>
      </c>
      <c r="D17" s="40" t="n">
        <v>0</v>
      </c>
      <c r="E17" s="40" t="n">
        <v>126</v>
      </c>
      <c r="F17" s="40" t="n">
        <v>0</v>
      </c>
      <c r="G17" s="40" t="n">
        <v>42</v>
      </c>
      <c r="H17" s="40" t="n">
        <v>0</v>
      </c>
      <c r="I17" s="40" t="n">
        <v>192</v>
      </c>
      <c r="J17" s="40" t="n">
        <v>0</v>
      </c>
      <c r="K17" s="40" t="n">
        <v>0</v>
      </c>
      <c r="L17" s="40" t="n">
        <v>0</v>
      </c>
      <c r="M17" s="40" t="n">
        <f aca="false">SUM(C17,E17,G17,I17,K17)</f>
        <v>433</v>
      </c>
      <c r="N17" s="40" t="n">
        <f aca="false">SUM(D17,F17,H17,J17,L17)</f>
        <v>0</v>
      </c>
      <c r="O17" s="40" t="n">
        <f aca="false">SUM(M17:N17)</f>
        <v>433</v>
      </c>
      <c r="P17" s="86"/>
      <c r="Q17" s="44" t="s">
        <v>83</v>
      </c>
      <c r="R17" s="113"/>
      <c r="S17" s="79"/>
      <c r="T17" s="79"/>
      <c r="U17" s="79"/>
      <c r="V17" s="79"/>
      <c r="W17" s="79"/>
      <c r="X17" s="79"/>
    </row>
    <row r="18" s="22" customFormat="true" ht="18.95" hidden="false" customHeight="true" outlineLevel="0" collapsed="false">
      <c r="A18" s="38" t="s">
        <v>84</v>
      </c>
      <c r="B18" s="38"/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f aca="false">SUM(C18,E18,G18,I18,K18)</f>
        <v>0</v>
      </c>
      <c r="N18" s="40" t="n">
        <f aca="false">SUM(D18,F18,H18,J18,L18)</f>
        <v>0</v>
      </c>
      <c r="O18" s="40" t="n">
        <f aca="false">SUM(M18:N18)</f>
        <v>0</v>
      </c>
      <c r="P18" s="112"/>
      <c r="Q18" s="42" t="s">
        <v>85</v>
      </c>
      <c r="R18" s="113"/>
      <c r="S18" s="79"/>
      <c r="T18" s="79"/>
      <c r="U18" s="79"/>
      <c r="V18" s="79"/>
      <c r="W18" s="79"/>
      <c r="X18" s="79"/>
    </row>
    <row r="19" s="22" customFormat="true" ht="18.95" hidden="false" customHeight="true" outlineLevel="0" collapsed="false">
      <c r="A19" s="38" t="s">
        <v>86</v>
      </c>
      <c r="B19" s="38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f aca="false">SUM(C19,E19,G19,I19,K19)</f>
        <v>0</v>
      </c>
      <c r="N19" s="40" t="n">
        <f aca="false">SUM(D19,F19,H19,J19,L19)</f>
        <v>0</v>
      </c>
      <c r="O19" s="40" t="n">
        <f aca="false">SUM(M19:N19)</f>
        <v>0</v>
      </c>
      <c r="P19" s="112"/>
      <c r="Q19" s="42" t="s">
        <v>87</v>
      </c>
      <c r="R19" s="113"/>
      <c r="S19" s="79"/>
      <c r="T19" s="79"/>
      <c r="U19" s="79"/>
      <c r="V19" s="79"/>
      <c r="W19" s="79"/>
      <c r="X19" s="79"/>
    </row>
    <row r="20" s="22" customFormat="true" ht="18.95" hidden="false" customHeight="true" outlineLevel="0" collapsed="false">
      <c r="A20" s="38" t="s">
        <v>88</v>
      </c>
      <c r="B20" s="38"/>
      <c r="C20" s="40" t="n">
        <v>73</v>
      </c>
      <c r="D20" s="40" t="n">
        <v>48</v>
      </c>
      <c r="E20" s="40" t="n">
        <v>71</v>
      </c>
      <c r="F20" s="40" t="n">
        <v>66</v>
      </c>
      <c r="G20" s="40" t="n">
        <v>98</v>
      </c>
      <c r="H20" s="40" t="n">
        <v>87</v>
      </c>
      <c r="I20" s="40" t="n">
        <v>96</v>
      </c>
      <c r="J20" s="40" t="n">
        <v>145</v>
      </c>
      <c r="K20" s="40" t="n">
        <v>142</v>
      </c>
      <c r="L20" s="40" t="n">
        <v>0</v>
      </c>
      <c r="M20" s="40" t="n">
        <f aca="false">SUM(C20,E20,G20,I20,K20)</f>
        <v>480</v>
      </c>
      <c r="N20" s="40" t="n">
        <f aca="false">SUM(D20,F20,H20,J20,L20)</f>
        <v>346</v>
      </c>
      <c r="O20" s="40" t="n">
        <f aca="false">SUM(M20:N20)</f>
        <v>826</v>
      </c>
      <c r="P20" s="112"/>
      <c r="Q20" s="42" t="s">
        <v>89</v>
      </c>
      <c r="R20" s="113"/>
      <c r="S20" s="79"/>
      <c r="T20" s="79"/>
      <c r="U20" s="79"/>
      <c r="V20" s="79"/>
      <c r="W20" s="79"/>
      <c r="X20" s="79"/>
    </row>
    <row r="21" s="22" customFormat="true" ht="18.95" hidden="false" customHeight="true" outlineLevel="0" collapsed="false">
      <c r="A21" s="38" t="s">
        <v>90</v>
      </c>
      <c r="B21" s="38"/>
      <c r="C21" s="40" t="n">
        <v>81</v>
      </c>
      <c r="D21" s="40" t="n">
        <v>68</v>
      </c>
      <c r="E21" s="40" t="n">
        <v>99</v>
      </c>
      <c r="F21" s="40" t="n">
        <v>75</v>
      </c>
      <c r="G21" s="40" t="n">
        <v>84</v>
      </c>
      <c r="H21" s="40" t="n">
        <v>101</v>
      </c>
      <c r="I21" s="40" t="n">
        <v>75</v>
      </c>
      <c r="J21" s="40" t="n">
        <v>92</v>
      </c>
      <c r="K21" s="40" t="n">
        <v>76</v>
      </c>
      <c r="L21" s="40" t="n">
        <v>19</v>
      </c>
      <c r="M21" s="40" t="n">
        <f aca="false">SUM(C21,E21,G21,I21,K21)</f>
        <v>415</v>
      </c>
      <c r="N21" s="40" t="n">
        <f aca="false">SUM(D21,F21,H21,J21,L21)</f>
        <v>355</v>
      </c>
      <c r="O21" s="40" t="n">
        <f aca="false">SUM(M21:N21)</f>
        <v>770</v>
      </c>
      <c r="P21" s="112"/>
      <c r="Q21" s="42" t="s">
        <v>91</v>
      </c>
      <c r="R21" s="113"/>
      <c r="S21" s="79"/>
      <c r="T21" s="79"/>
      <c r="U21" s="79"/>
      <c r="V21" s="79"/>
      <c r="W21" s="79"/>
      <c r="X21" s="79"/>
    </row>
    <row r="22" s="22" customFormat="true" ht="18.95" hidden="false" customHeight="true" outlineLevel="0" collapsed="false">
      <c r="A22" s="38" t="s">
        <v>92</v>
      </c>
      <c r="B22" s="38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f aca="false">SUM(C22,E22,G22,I22,K22)</f>
        <v>0</v>
      </c>
      <c r="N22" s="40" t="n">
        <f aca="false">SUM(D22,F22,H22,J22,L22)</f>
        <v>0</v>
      </c>
      <c r="O22" s="40" t="n">
        <f aca="false">SUM(M22:N22)</f>
        <v>0</v>
      </c>
      <c r="P22" s="112"/>
      <c r="Q22" s="42" t="s">
        <v>93</v>
      </c>
      <c r="R22" s="113"/>
      <c r="S22" s="79"/>
      <c r="T22" s="79"/>
      <c r="U22" s="79"/>
      <c r="V22" s="79"/>
      <c r="W22" s="79"/>
      <c r="X22" s="79"/>
    </row>
    <row r="23" s="22" customFormat="true" ht="18.95" hidden="false" customHeight="true" outlineLevel="0" collapsed="false">
      <c r="A23" s="38" t="s">
        <v>94</v>
      </c>
      <c r="B23" s="38"/>
      <c r="C23" s="40" t="n">
        <v>48</v>
      </c>
      <c r="D23" s="40" t="n">
        <v>31</v>
      </c>
      <c r="E23" s="40" t="n">
        <v>36</v>
      </c>
      <c r="F23" s="40" t="n">
        <v>40</v>
      </c>
      <c r="G23" s="40" t="n">
        <v>53</v>
      </c>
      <c r="H23" s="40" t="n">
        <v>62</v>
      </c>
      <c r="I23" s="40" t="n">
        <v>68</v>
      </c>
      <c r="J23" s="40" t="n">
        <v>95</v>
      </c>
      <c r="K23" s="40" t="n">
        <v>0</v>
      </c>
      <c r="L23" s="40" t="n">
        <v>0</v>
      </c>
      <c r="M23" s="40" t="n">
        <f aca="false">SUM(C23,E23,G23,I23,K23)</f>
        <v>205</v>
      </c>
      <c r="N23" s="40" t="n">
        <f aca="false">SUM(D23,F23,H23,J23,L23)</f>
        <v>228</v>
      </c>
      <c r="O23" s="40" t="n">
        <f aca="false">SUM(M23:N23)</f>
        <v>433</v>
      </c>
      <c r="P23" s="112"/>
      <c r="Q23" s="42" t="s">
        <v>95</v>
      </c>
      <c r="R23" s="113"/>
      <c r="S23" s="79"/>
      <c r="T23" s="79"/>
      <c r="U23" s="79"/>
      <c r="V23" s="79"/>
      <c r="W23" s="79"/>
      <c r="X23" s="79"/>
    </row>
    <row r="24" s="22" customFormat="true" ht="18.95" hidden="false" customHeight="true" outlineLevel="0" collapsed="false">
      <c r="A24" s="38" t="s">
        <v>96</v>
      </c>
      <c r="B24" s="38"/>
      <c r="C24" s="40" t="n">
        <v>69</v>
      </c>
      <c r="D24" s="40" t="n">
        <v>0</v>
      </c>
      <c r="E24" s="40" t="n">
        <v>76</v>
      </c>
      <c r="F24" s="40" t="n">
        <v>0</v>
      </c>
      <c r="G24" s="40" t="n">
        <v>91</v>
      </c>
      <c r="H24" s="40" t="n">
        <v>0</v>
      </c>
      <c r="I24" s="40" t="n">
        <v>92</v>
      </c>
      <c r="J24" s="40" t="n">
        <v>0</v>
      </c>
      <c r="K24" s="40" t="n">
        <v>0</v>
      </c>
      <c r="L24" s="40" t="n">
        <v>0</v>
      </c>
      <c r="M24" s="40" t="n">
        <f aca="false">SUM(C24,E24,G24,I24,K24)</f>
        <v>328</v>
      </c>
      <c r="N24" s="40" t="n">
        <f aca="false">SUM(D24,F24,H24,J24,L24)</f>
        <v>0</v>
      </c>
      <c r="O24" s="40" t="n">
        <f aca="false">SUM(M24:N24)</f>
        <v>328</v>
      </c>
      <c r="P24" s="112"/>
      <c r="Q24" s="42" t="s">
        <v>97</v>
      </c>
      <c r="R24" s="113"/>
      <c r="S24" s="79"/>
      <c r="T24" s="79"/>
      <c r="U24" s="79"/>
      <c r="V24" s="79"/>
      <c r="W24" s="79"/>
      <c r="X24" s="79"/>
    </row>
    <row r="25" s="22" customFormat="true" ht="18.95" hidden="false" customHeight="true" outlineLevel="0" collapsed="false">
      <c r="A25" s="38" t="s">
        <v>98</v>
      </c>
      <c r="B25" s="38"/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f aca="false">SUM(C25,E25,G25,I25,K25)</f>
        <v>0</v>
      </c>
      <c r="N25" s="40" t="n">
        <f aca="false">SUM(D25,F25,H25,J25,L25)</f>
        <v>0</v>
      </c>
      <c r="O25" s="40" t="n">
        <f aca="false">SUM(M25:N25)</f>
        <v>0</v>
      </c>
      <c r="P25" s="112"/>
      <c r="Q25" s="42" t="s">
        <v>99</v>
      </c>
      <c r="R25" s="113"/>
      <c r="S25" s="79"/>
      <c r="T25" s="79"/>
      <c r="U25" s="79"/>
      <c r="V25" s="79"/>
      <c r="W25" s="79"/>
      <c r="X25" s="79"/>
    </row>
    <row r="26" s="22" customFormat="true" ht="18.95" hidden="false" customHeight="true" outlineLevel="0" collapsed="false">
      <c r="A26" s="49" t="s">
        <v>100</v>
      </c>
      <c r="B26" s="49"/>
      <c r="C26" s="51" t="n">
        <v>55</v>
      </c>
      <c r="D26" s="51" t="n">
        <v>51</v>
      </c>
      <c r="E26" s="51" t="n">
        <v>69</v>
      </c>
      <c r="F26" s="51" t="n">
        <v>69</v>
      </c>
      <c r="G26" s="51" t="n">
        <v>92</v>
      </c>
      <c r="H26" s="51" t="n">
        <v>76</v>
      </c>
      <c r="I26" s="51" t="n">
        <v>106</v>
      </c>
      <c r="J26" s="51" t="n">
        <v>75</v>
      </c>
      <c r="K26" s="51" t="n">
        <v>94</v>
      </c>
      <c r="L26" s="51" t="n">
        <v>103</v>
      </c>
      <c r="M26" s="40" t="n">
        <f aca="false">SUM(C26,E26,G26,I26,K26)</f>
        <v>416</v>
      </c>
      <c r="N26" s="40" t="n">
        <f aca="false">SUM(D26,F26,H26,J26,L26)</f>
        <v>374</v>
      </c>
      <c r="O26" s="40" t="n">
        <f aca="false">SUM(M26:N26)</f>
        <v>790</v>
      </c>
      <c r="P26" s="114"/>
      <c r="Q26" s="53" t="s">
        <v>101</v>
      </c>
      <c r="R26" s="113"/>
      <c r="S26" s="79"/>
      <c r="T26" s="79"/>
      <c r="U26" s="79"/>
      <c r="V26" s="79"/>
      <c r="W26" s="79"/>
      <c r="X26" s="79"/>
      <c r="Y26" s="79"/>
      <c r="Z26" s="79"/>
    </row>
    <row r="27" s="22" customFormat="true" ht="18.95" hidden="false" customHeight="true" outlineLevel="0" collapsed="false">
      <c r="A27" s="54" t="s">
        <v>102</v>
      </c>
      <c r="B27" s="54"/>
      <c r="C27" s="55" t="n">
        <f aca="false">SUM(C8:C26)</f>
        <v>911</v>
      </c>
      <c r="D27" s="55" t="n">
        <f aca="false">SUM(D8:D26)</f>
        <v>464</v>
      </c>
      <c r="E27" s="55" t="n">
        <f aca="false">SUM(E8:E26)</f>
        <v>1221</v>
      </c>
      <c r="F27" s="55" t="n">
        <f aca="false">SUM(F8:F26)</f>
        <v>571</v>
      </c>
      <c r="G27" s="55" t="n">
        <f aca="false">SUM(G8:G26)</f>
        <v>1184</v>
      </c>
      <c r="H27" s="55" t="n">
        <f aca="false">SUM(H8:H26)</f>
        <v>707</v>
      </c>
      <c r="I27" s="55" t="n">
        <f aca="false">SUM(I8:I26)</f>
        <v>1653</v>
      </c>
      <c r="J27" s="55" t="n">
        <f aca="false">SUM(J8:J26)</f>
        <v>864</v>
      </c>
      <c r="K27" s="55" t="n">
        <f aca="false">SUM(K8:K26)</f>
        <v>938</v>
      </c>
      <c r="L27" s="55" t="n">
        <f aca="false">SUM(L8:L26)</f>
        <v>474</v>
      </c>
      <c r="M27" s="55" t="n">
        <f aca="false">SUM(M8:M26)</f>
        <v>5907</v>
      </c>
      <c r="N27" s="55" t="n">
        <f aca="false">SUM(N8:N26)</f>
        <v>3080</v>
      </c>
      <c r="O27" s="55" t="n">
        <f aca="false">SUM(M27:N28)</f>
        <v>8987</v>
      </c>
      <c r="P27" s="77"/>
      <c r="Q27" s="106" t="s">
        <v>128</v>
      </c>
      <c r="R27" s="72"/>
      <c r="S27" s="72"/>
      <c r="T27" s="72"/>
      <c r="U27" s="72"/>
      <c r="V27" s="72"/>
      <c r="W27" s="79"/>
      <c r="X27" s="79"/>
      <c r="Y27" s="79"/>
      <c r="Z27" s="79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</sheetData>
  <mergeCells count="19">
    <mergeCell ref="A1:Q1"/>
    <mergeCell ref="A2:Q2"/>
    <mergeCell ref="A3:B3"/>
    <mergeCell ref="A4:B7"/>
    <mergeCell ref="C4:D4"/>
    <mergeCell ref="E4:F4"/>
    <mergeCell ref="G4:H4"/>
    <mergeCell ref="I4:J4"/>
    <mergeCell ref="K4:L4"/>
    <mergeCell ref="M4:O4"/>
    <mergeCell ref="P4:Q7"/>
    <mergeCell ref="C5:D5"/>
    <mergeCell ref="E5:F5"/>
    <mergeCell ref="G5:H5"/>
    <mergeCell ref="I5:J5"/>
    <mergeCell ref="K5:L5"/>
    <mergeCell ref="M5:O5"/>
    <mergeCell ref="A11:A16"/>
    <mergeCell ref="Q11:Q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29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1.99"/>
    <col collapsed="false" customWidth="true" hidden="false" outlineLevel="0" max="14" min="2" style="99" width="11.28"/>
    <col collapsed="false" customWidth="true" hidden="false" outlineLevel="0" max="15" min="15" style="99" width="12.28"/>
    <col collapsed="false" customWidth="true" hidden="false" outlineLevel="0" max="17" min="16" style="99" width="8.41"/>
    <col collapsed="false" customWidth="false" hidden="false" outlineLevel="0" max="257" min="18" style="99" width="9.14"/>
  </cols>
  <sheetData>
    <row r="1" customFormat="false" ht="24.75" hidden="false" customHeight="true" outlineLevel="0" collapsed="false">
      <c r="A1" s="62" t="s">
        <v>16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80"/>
    </row>
    <row r="2" customFormat="false" ht="48.75" hidden="false" customHeight="true" outlineLevel="0" collapsed="false">
      <c r="A2" s="62" t="s">
        <v>16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80"/>
    </row>
    <row r="3" customFormat="false" ht="33" hidden="false" customHeight="true" outlineLevel="0" collapsed="false">
      <c r="A3" s="66" t="s">
        <v>165</v>
      </c>
      <c r="B3" s="66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80" t="s">
        <v>166</v>
      </c>
      <c r="P3" s="62"/>
    </row>
    <row r="4" customFormat="false" ht="21" hidden="false" customHeight="true" outlineLevel="0" collapsed="false">
      <c r="A4" s="115" t="s">
        <v>167</v>
      </c>
      <c r="B4" s="69" t="s">
        <v>168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116" t="s">
        <v>169</v>
      </c>
      <c r="P4" s="80"/>
    </row>
    <row r="5" customFormat="false" ht="21" hidden="false" customHeight="true" outlineLevel="0" collapsed="false">
      <c r="A5" s="115"/>
      <c r="B5" s="70" t="s">
        <v>170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116"/>
      <c r="P5" s="102"/>
    </row>
    <row r="6" customFormat="false" ht="21" hidden="false" customHeight="true" outlineLevel="0" collapsed="false">
      <c r="A6" s="115"/>
      <c r="B6" s="30" t="s">
        <v>108</v>
      </c>
      <c r="C6" s="30"/>
      <c r="D6" s="30" t="s">
        <v>109</v>
      </c>
      <c r="E6" s="30"/>
      <c r="F6" s="30" t="s">
        <v>110</v>
      </c>
      <c r="G6" s="30"/>
      <c r="H6" s="30" t="s">
        <v>111</v>
      </c>
      <c r="I6" s="30"/>
      <c r="J6" s="30" t="s">
        <v>112</v>
      </c>
      <c r="K6" s="30"/>
      <c r="L6" s="30" t="s">
        <v>102</v>
      </c>
      <c r="M6" s="30"/>
      <c r="N6" s="30"/>
      <c r="O6" s="116"/>
      <c r="P6" s="102"/>
      <c r="Q6" s="117"/>
    </row>
    <row r="7" customFormat="false" ht="21" hidden="false" customHeight="true" outlineLevel="0" collapsed="false">
      <c r="A7" s="115"/>
      <c r="B7" s="91" t="s">
        <v>171</v>
      </c>
      <c r="C7" s="91"/>
      <c r="D7" s="91" t="s">
        <v>159</v>
      </c>
      <c r="E7" s="91"/>
      <c r="F7" s="91" t="s">
        <v>160</v>
      </c>
      <c r="G7" s="91"/>
      <c r="H7" s="91" t="s">
        <v>161</v>
      </c>
      <c r="I7" s="91"/>
      <c r="J7" s="91" t="s">
        <v>162</v>
      </c>
      <c r="K7" s="91"/>
      <c r="L7" s="91" t="s">
        <v>56</v>
      </c>
      <c r="M7" s="91"/>
      <c r="N7" s="91"/>
      <c r="O7" s="116"/>
      <c r="P7" s="102"/>
    </row>
    <row r="8" customFormat="false" ht="20.25" hidden="false" customHeight="true" outlineLevel="0" collapsed="false">
      <c r="A8" s="115"/>
      <c r="B8" s="30" t="s">
        <v>47</v>
      </c>
      <c r="C8" s="30" t="s">
        <v>122</v>
      </c>
      <c r="D8" s="30" t="s">
        <v>47</v>
      </c>
      <c r="E8" s="30" t="s">
        <v>122</v>
      </c>
      <c r="F8" s="30" t="s">
        <v>47</v>
      </c>
      <c r="G8" s="30" t="s">
        <v>122</v>
      </c>
      <c r="H8" s="30" t="s">
        <v>47</v>
      </c>
      <c r="I8" s="30" t="s">
        <v>122</v>
      </c>
      <c r="J8" s="30" t="s">
        <v>47</v>
      </c>
      <c r="K8" s="30" t="s">
        <v>122</v>
      </c>
      <c r="L8" s="30" t="s">
        <v>47</v>
      </c>
      <c r="M8" s="30" t="s">
        <v>122</v>
      </c>
      <c r="N8" s="110" t="s">
        <v>50</v>
      </c>
      <c r="O8" s="116"/>
      <c r="P8" s="118"/>
      <c r="Q8" s="118"/>
      <c r="R8" s="118"/>
      <c r="S8" s="118"/>
      <c r="T8" s="118"/>
    </row>
    <row r="9" customFormat="false" ht="18" hidden="false" customHeight="true" outlineLevel="0" collapsed="false">
      <c r="A9" s="115"/>
      <c r="B9" s="32" t="s">
        <v>57</v>
      </c>
      <c r="C9" s="32" t="s">
        <v>58</v>
      </c>
      <c r="D9" s="32" t="s">
        <v>57</v>
      </c>
      <c r="E9" s="32" t="s">
        <v>58</v>
      </c>
      <c r="F9" s="32" t="s">
        <v>57</v>
      </c>
      <c r="G9" s="32" t="s">
        <v>58</v>
      </c>
      <c r="H9" s="32" t="s">
        <v>57</v>
      </c>
      <c r="I9" s="32" t="s">
        <v>58</v>
      </c>
      <c r="J9" s="32" t="s">
        <v>57</v>
      </c>
      <c r="K9" s="32" t="s">
        <v>58</v>
      </c>
      <c r="L9" s="32" t="s">
        <v>57</v>
      </c>
      <c r="M9" s="32" t="s">
        <v>58</v>
      </c>
      <c r="N9" s="111" t="s">
        <v>59</v>
      </c>
      <c r="O9" s="116"/>
      <c r="P9" s="102"/>
    </row>
    <row r="10" customFormat="false" ht="27.75" hidden="false" customHeight="true" outlineLevel="0" collapsed="false">
      <c r="A10" s="119" t="s">
        <v>172</v>
      </c>
      <c r="B10" s="120" t="n">
        <v>163</v>
      </c>
      <c r="C10" s="120" t="n">
        <v>131</v>
      </c>
      <c r="D10" s="120" t="n">
        <v>0</v>
      </c>
      <c r="E10" s="120" t="n">
        <v>0</v>
      </c>
      <c r="F10" s="120" t="n">
        <v>0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0</v>
      </c>
      <c r="L10" s="121" t="n">
        <f aca="false">SUM(B10,D10,F10,H10,J10)</f>
        <v>163</v>
      </c>
      <c r="M10" s="121" t="n">
        <f aca="false">SUM(C10,E10,G10,I10,K10)</f>
        <v>131</v>
      </c>
      <c r="N10" s="121" t="n">
        <f aca="false">SUM(L10:M10)</f>
        <v>294</v>
      </c>
      <c r="O10" s="122" t="s">
        <v>173</v>
      </c>
      <c r="P10" s="102"/>
    </row>
    <row r="11" customFormat="false" ht="27.75" hidden="false" customHeight="true" outlineLevel="0" collapsed="false">
      <c r="A11" s="123" t="s">
        <v>174</v>
      </c>
      <c r="B11" s="121" t="n">
        <v>194</v>
      </c>
      <c r="C11" s="121" t="n">
        <v>93</v>
      </c>
      <c r="D11" s="121" t="n">
        <v>364</v>
      </c>
      <c r="E11" s="121" t="n">
        <v>130</v>
      </c>
      <c r="F11" s="121" t="n">
        <v>0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f aca="false">SUM(B11,D11,F11,H11,J11)</f>
        <v>558</v>
      </c>
      <c r="M11" s="121" t="n">
        <f aca="false">SUM(C11,E11,G11,I11,K11)</f>
        <v>223</v>
      </c>
      <c r="N11" s="121" t="n">
        <f aca="false">SUM(L11:M11)</f>
        <v>781</v>
      </c>
      <c r="O11" s="124" t="s">
        <v>175</v>
      </c>
      <c r="P11" s="102"/>
    </row>
    <row r="12" customFormat="false" ht="27.75" hidden="false" customHeight="true" outlineLevel="0" collapsed="false">
      <c r="A12" s="123" t="s">
        <v>176</v>
      </c>
      <c r="B12" s="121" t="n">
        <v>215</v>
      </c>
      <c r="C12" s="121" t="n">
        <v>89</v>
      </c>
      <c r="D12" s="121" t="n">
        <v>273</v>
      </c>
      <c r="E12" s="121" t="n">
        <v>131</v>
      </c>
      <c r="F12" s="121" t="n">
        <v>267</v>
      </c>
      <c r="G12" s="121" t="n">
        <v>169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f aca="false">SUM(B12,D12,F12,H12,J12)</f>
        <v>755</v>
      </c>
      <c r="M12" s="121" t="n">
        <f aca="false">SUM(C12,E12,G12,I12,K12)</f>
        <v>389</v>
      </c>
      <c r="N12" s="121" t="n">
        <f aca="false">SUM(L12:M12)</f>
        <v>1144</v>
      </c>
      <c r="O12" s="124" t="s">
        <v>177</v>
      </c>
      <c r="P12" s="102"/>
    </row>
    <row r="13" customFormat="false" ht="27.75" hidden="false" customHeight="true" outlineLevel="0" collapsed="false">
      <c r="A13" s="123" t="s">
        <v>178</v>
      </c>
      <c r="B13" s="121" t="n">
        <v>150</v>
      </c>
      <c r="C13" s="121" t="n">
        <v>47</v>
      </c>
      <c r="D13" s="121" t="n">
        <v>169</v>
      </c>
      <c r="E13" s="121" t="n">
        <v>96</v>
      </c>
      <c r="F13" s="121" t="n">
        <v>343</v>
      </c>
      <c r="G13" s="121" t="n">
        <v>168</v>
      </c>
      <c r="H13" s="121" t="n">
        <v>461</v>
      </c>
      <c r="I13" s="121" t="n">
        <v>217</v>
      </c>
      <c r="J13" s="121" t="n">
        <v>0</v>
      </c>
      <c r="K13" s="121" t="n">
        <v>0</v>
      </c>
      <c r="L13" s="121" t="n">
        <f aca="false">SUM(B13,D13,F13,H13,J13)</f>
        <v>1123</v>
      </c>
      <c r="M13" s="121" t="n">
        <f aca="false">SUM(C13,E13,G13,I13,K13)</f>
        <v>528</v>
      </c>
      <c r="N13" s="121" t="n">
        <f aca="false">SUM(L13:M13)</f>
        <v>1651</v>
      </c>
      <c r="O13" s="124" t="s">
        <v>179</v>
      </c>
      <c r="P13" s="102"/>
    </row>
    <row r="14" customFormat="false" ht="27.75" hidden="false" customHeight="true" outlineLevel="0" collapsed="false">
      <c r="A14" s="123" t="s">
        <v>180</v>
      </c>
      <c r="B14" s="121" t="n">
        <v>69</v>
      </c>
      <c r="C14" s="121" t="n">
        <v>38</v>
      </c>
      <c r="D14" s="121" t="n">
        <v>92</v>
      </c>
      <c r="E14" s="121" t="n">
        <v>99</v>
      </c>
      <c r="F14" s="121" t="n">
        <v>202</v>
      </c>
      <c r="G14" s="121" t="n">
        <v>135</v>
      </c>
      <c r="H14" s="121" t="n">
        <v>333</v>
      </c>
      <c r="I14" s="121" t="n">
        <v>224</v>
      </c>
      <c r="J14" s="121" t="n">
        <v>256</v>
      </c>
      <c r="K14" s="121" t="n">
        <v>120</v>
      </c>
      <c r="L14" s="121" t="n">
        <f aca="false">SUM(B14,D14,F14,H14,J14)</f>
        <v>952</v>
      </c>
      <c r="M14" s="121" t="n">
        <f aca="false">SUM(C14,E14,G14,I14,K14)</f>
        <v>616</v>
      </c>
      <c r="N14" s="121" t="n">
        <f aca="false">SUM(L14:M14)</f>
        <v>1568</v>
      </c>
      <c r="O14" s="124" t="s">
        <v>181</v>
      </c>
      <c r="P14" s="102"/>
    </row>
    <row r="15" customFormat="false" ht="27.75" hidden="false" customHeight="true" outlineLevel="0" collapsed="false">
      <c r="A15" s="123" t="s">
        <v>182</v>
      </c>
      <c r="B15" s="121" t="n">
        <v>18</v>
      </c>
      <c r="C15" s="121" t="n">
        <v>29</v>
      </c>
      <c r="D15" s="121" t="n">
        <v>97</v>
      </c>
      <c r="E15" s="121" t="n">
        <v>35</v>
      </c>
      <c r="F15" s="121" t="n">
        <v>103</v>
      </c>
      <c r="G15" s="121" t="n">
        <v>91</v>
      </c>
      <c r="H15" s="121" t="n">
        <v>209</v>
      </c>
      <c r="I15" s="121" t="n">
        <v>177</v>
      </c>
      <c r="J15" s="121" t="n">
        <v>166</v>
      </c>
      <c r="K15" s="121" t="n">
        <v>120</v>
      </c>
      <c r="L15" s="121" t="n">
        <f aca="false">SUM(B15,D15,F15,H15,J15)</f>
        <v>593</v>
      </c>
      <c r="M15" s="121" t="n">
        <f aca="false">SUM(C15,E15,G15,I15,K15)</f>
        <v>452</v>
      </c>
      <c r="N15" s="121" t="n">
        <f aca="false">SUM(L15:M15)</f>
        <v>1045</v>
      </c>
      <c r="O15" s="124" t="s">
        <v>183</v>
      </c>
      <c r="P15" s="102"/>
    </row>
    <row r="16" customFormat="false" ht="27.75" hidden="false" customHeight="true" outlineLevel="0" collapsed="false">
      <c r="A16" s="123" t="s">
        <v>184</v>
      </c>
      <c r="B16" s="121" t="n">
        <v>12</v>
      </c>
      <c r="C16" s="121" t="n">
        <v>9</v>
      </c>
      <c r="D16" s="121" t="n">
        <v>63</v>
      </c>
      <c r="E16" s="121" t="n">
        <v>39</v>
      </c>
      <c r="F16" s="121" t="n">
        <v>83</v>
      </c>
      <c r="G16" s="121" t="n">
        <v>70</v>
      </c>
      <c r="H16" s="121" t="n">
        <v>172</v>
      </c>
      <c r="I16" s="121" t="n">
        <v>169</v>
      </c>
      <c r="J16" s="121" t="n">
        <v>109</v>
      </c>
      <c r="K16" s="121" t="n">
        <v>105</v>
      </c>
      <c r="L16" s="121" t="n">
        <f aca="false">SUM(B16,D16,F16,H16,J16)</f>
        <v>439</v>
      </c>
      <c r="M16" s="121" t="n">
        <f aca="false">SUM(C16,E16,G16,I16,K16)</f>
        <v>392</v>
      </c>
      <c r="N16" s="121" t="n">
        <f aca="false">SUM(L16:M16)</f>
        <v>831</v>
      </c>
      <c r="O16" s="124" t="s">
        <v>185</v>
      </c>
      <c r="P16" s="102"/>
    </row>
    <row r="17" customFormat="false" ht="27.75" hidden="false" customHeight="true" outlineLevel="0" collapsed="false">
      <c r="A17" s="123" t="s">
        <v>186</v>
      </c>
      <c r="B17" s="121" t="n">
        <v>15</v>
      </c>
      <c r="C17" s="121" t="n">
        <v>18</v>
      </c>
      <c r="D17" s="121" t="n">
        <v>14</v>
      </c>
      <c r="E17" s="121" t="n">
        <v>31</v>
      </c>
      <c r="F17" s="121" t="n">
        <v>37</v>
      </c>
      <c r="G17" s="121" t="n">
        <v>48</v>
      </c>
      <c r="H17" s="121" t="n">
        <v>234</v>
      </c>
      <c r="I17" s="121" t="n">
        <v>44</v>
      </c>
      <c r="J17" s="121" t="n">
        <v>156</v>
      </c>
      <c r="K17" s="121" t="n">
        <v>100</v>
      </c>
      <c r="L17" s="121" t="n">
        <f aca="false">SUM(B17,D17,F17,H17,J17)</f>
        <v>456</v>
      </c>
      <c r="M17" s="121" t="n">
        <f aca="false">SUM(C17,E17,G17,I17,K17)</f>
        <v>241</v>
      </c>
      <c r="N17" s="121" t="n">
        <f aca="false">SUM(L17:M17)</f>
        <v>697</v>
      </c>
      <c r="O17" s="124" t="s">
        <v>187</v>
      </c>
      <c r="P17" s="102"/>
    </row>
    <row r="18" customFormat="false" ht="27.75" hidden="false" customHeight="true" outlineLevel="0" collapsed="false">
      <c r="A18" s="125" t="s">
        <v>188</v>
      </c>
      <c r="B18" s="126" t="n">
        <v>75</v>
      </c>
      <c r="C18" s="126" t="n">
        <v>10</v>
      </c>
      <c r="D18" s="126" t="n">
        <v>149</v>
      </c>
      <c r="E18" s="126" t="n">
        <v>10</v>
      </c>
      <c r="F18" s="126" t="n">
        <v>149</v>
      </c>
      <c r="G18" s="126" t="n">
        <v>26</v>
      </c>
      <c r="H18" s="126" t="n">
        <v>244</v>
      </c>
      <c r="I18" s="126" t="n">
        <v>33</v>
      </c>
      <c r="J18" s="126" t="n">
        <v>251</v>
      </c>
      <c r="K18" s="126" t="n">
        <v>29</v>
      </c>
      <c r="L18" s="121" t="n">
        <f aca="false">SUM(B18,D18,F18,H18,J18)</f>
        <v>868</v>
      </c>
      <c r="M18" s="121" t="n">
        <f aca="false">SUM(C18,E18,G18,I18,K18)</f>
        <v>108</v>
      </c>
      <c r="N18" s="121" t="n">
        <f aca="false">SUM(L18:M18)</f>
        <v>976</v>
      </c>
      <c r="O18" s="127" t="s">
        <v>189</v>
      </c>
      <c r="P18" s="102"/>
    </row>
    <row r="19" customFormat="false" ht="27.75" hidden="false" customHeight="true" outlineLevel="0" collapsed="false">
      <c r="A19" s="54" t="s">
        <v>102</v>
      </c>
      <c r="B19" s="55" t="n">
        <f aca="false">SUM(B10:B18)</f>
        <v>911</v>
      </c>
      <c r="C19" s="55" t="n">
        <f aca="false">SUM(C10:C18)</f>
        <v>464</v>
      </c>
      <c r="D19" s="55" t="n">
        <f aca="false">SUM(D10:D18)</f>
        <v>1221</v>
      </c>
      <c r="E19" s="55" t="n">
        <f aca="false">SUM(E10:E18)</f>
        <v>571</v>
      </c>
      <c r="F19" s="55" t="n">
        <f aca="false">SUM(F10:F18)</f>
        <v>1184</v>
      </c>
      <c r="G19" s="55" t="n">
        <f aca="false">SUM(G10:G18)</f>
        <v>707</v>
      </c>
      <c r="H19" s="55" t="n">
        <f aca="false">SUM(H10:H18)</f>
        <v>1653</v>
      </c>
      <c r="I19" s="55" t="n">
        <f aca="false">SUM(I10:I18)</f>
        <v>864</v>
      </c>
      <c r="J19" s="55" t="n">
        <f aca="false">SUM(J10:J18)</f>
        <v>938</v>
      </c>
      <c r="K19" s="55" t="n">
        <f aca="false">SUM(K10:K18)</f>
        <v>474</v>
      </c>
      <c r="L19" s="55" t="n">
        <f aca="false">SUM(L10:L18)</f>
        <v>5907</v>
      </c>
      <c r="M19" s="55" t="n">
        <f aca="false">SUM(M10:M18)</f>
        <v>3080</v>
      </c>
      <c r="N19" s="55" t="n">
        <f aca="false">SUM(N10:N18)</f>
        <v>8987</v>
      </c>
      <c r="O19" s="128" t="s">
        <v>56</v>
      </c>
      <c r="P19" s="102"/>
    </row>
    <row r="20" customFormat="false" ht="25.5" hidden="false" customHeight="true" outlineLevel="0" collapsed="false">
      <c r="G20" s="129"/>
    </row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>
      <c r="K23" s="130"/>
    </row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</sheetData>
  <mergeCells count="19">
    <mergeCell ref="A1:O1"/>
    <mergeCell ref="A2:O2"/>
    <mergeCell ref="A3:B3"/>
    <mergeCell ref="A4:A9"/>
    <mergeCell ref="B4:N4"/>
    <mergeCell ref="O4:O9"/>
    <mergeCell ref="B5:N5"/>
    <mergeCell ref="B6:C6"/>
    <mergeCell ref="D6:E6"/>
    <mergeCell ref="F6:G6"/>
    <mergeCell ref="H6:I6"/>
    <mergeCell ref="J6:K6"/>
    <mergeCell ref="L6:N6"/>
    <mergeCell ref="B7:C7"/>
    <mergeCell ref="D7:E7"/>
    <mergeCell ref="F7:G7"/>
    <mergeCell ref="H7:I7"/>
    <mergeCell ref="J7:K7"/>
    <mergeCell ref="L7:N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176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3.41"/>
    <col collapsed="false" customWidth="true" hidden="false" outlineLevel="0" max="2" min="2" style="99" width="10.28"/>
    <col collapsed="false" customWidth="true" hidden="false" outlineLevel="0" max="3" min="3" style="99" width="6.28"/>
    <col collapsed="false" customWidth="true" hidden="false" outlineLevel="0" max="4" min="4" style="99" width="7.56"/>
    <col collapsed="false" customWidth="true" hidden="false" outlineLevel="0" max="5" min="5" style="99" width="5.99"/>
    <col collapsed="false" customWidth="true" hidden="false" outlineLevel="0" max="6" min="6" style="99" width="8.14"/>
    <col collapsed="false" customWidth="true" hidden="false" outlineLevel="0" max="7" min="7" style="99" width="6.13"/>
    <col collapsed="false" customWidth="true" hidden="false" outlineLevel="0" max="8" min="8" style="99" width="7.28"/>
    <col collapsed="false" customWidth="true" hidden="false" outlineLevel="0" max="9" min="9" style="99" width="6.56"/>
    <col collapsed="false" customWidth="true" hidden="false" outlineLevel="0" max="10" min="10" style="99" width="7.28"/>
    <col collapsed="false" customWidth="true" hidden="false" outlineLevel="0" max="11" min="11" style="99" width="6.28"/>
    <col collapsed="false" customWidth="true" hidden="false" outlineLevel="0" max="12" min="12" style="99" width="7.28"/>
    <col collapsed="false" customWidth="true" hidden="false" outlineLevel="0" max="13" min="13" style="99" width="6.28"/>
    <col collapsed="false" customWidth="true" hidden="false" outlineLevel="0" max="14" min="14" style="99" width="7.56"/>
    <col collapsed="false" customWidth="true" hidden="false" outlineLevel="0" max="15" min="15" style="99" width="6.28"/>
    <col collapsed="false" customWidth="true" hidden="false" outlineLevel="0" max="16" min="16" style="99" width="6.99"/>
    <col collapsed="false" customWidth="true" hidden="false" outlineLevel="0" max="17" min="17" style="99" width="5.28"/>
    <col collapsed="false" customWidth="true" hidden="false" outlineLevel="0" max="18" min="18" style="99" width="6.99"/>
    <col collapsed="false" customWidth="true" hidden="false" outlineLevel="0" max="19" min="19" style="99" width="6.28"/>
    <col collapsed="false" customWidth="true" hidden="false" outlineLevel="0" max="20" min="20" style="99" width="7.14"/>
    <col collapsed="false" customWidth="true" hidden="false" outlineLevel="0" max="21" min="21" style="99" width="6.28"/>
    <col collapsed="false" customWidth="true" hidden="false" outlineLevel="0" max="22" min="22" style="99" width="6.99"/>
    <col collapsed="false" customWidth="true" hidden="false" outlineLevel="0" max="23" min="23" style="99" width="7.85"/>
    <col collapsed="false" customWidth="true" hidden="false" outlineLevel="0" max="24" min="24" style="99" width="19.85"/>
    <col collapsed="false" customWidth="true" hidden="false" outlineLevel="0" max="25" min="25" style="99" width="12.42"/>
    <col collapsed="false" customWidth="false" hidden="false" outlineLevel="0" max="257" min="26" style="99" width="9.14"/>
  </cols>
  <sheetData>
    <row r="1" customFormat="false" ht="20.25" hidden="false" customHeight="true" outlineLevel="0" collapsed="false">
      <c r="A1" s="62" t="s">
        <v>19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42.75" hidden="false" customHeight="true" outlineLevel="0" collapsed="false">
      <c r="A2" s="62" t="s">
        <v>19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</row>
    <row r="3" customFormat="false" ht="18.75" hidden="false" customHeight="true" outlineLevel="0" collapsed="false">
      <c r="A3" s="66" t="s">
        <v>192</v>
      </c>
      <c r="B3" s="66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81" t="s">
        <v>193</v>
      </c>
      <c r="Y3" s="81"/>
    </row>
    <row r="4" customFormat="false" ht="21" hidden="false" customHeight="true" outlineLevel="0" collapsed="false">
      <c r="A4" s="26" t="s">
        <v>36</v>
      </c>
      <c r="B4" s="26"/>
      <c r="C4" s="131" t="s">
        <v>168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26" t="s">
        <v>39</v>
      </c>
      <c r="Y4" s="26"/>
    </row>
    <row r="5" customFormat="false" ht="21" hidden="false" customHeight="true" outlineLevel="0" collapsed="false">
      <c r="A5" s="26"/>
      <c r="B5" s="26"/>
      <c r="C5" s="70" t="s">
        <v>170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26"/>
      <c r="Y5" s="26"/>
      <c r="Z5" s="102"/>
      <c r="AA5" s="102"/>
    </row>
    <row r="6" customFormat="false" ht="34.5" hidden="false" customHeight="true" outlineLevel="0" collapsed="false">
      <c r="A6" s="26"/>
      <c r="B6" s="26"/>
      <c r="C6" s="30" t="s">
        <v>137</v>
      </c>
      <c r="D6" s="30"/>
      <c r="E6" s="30" t="s">
        <v>138</v>
      </c>
      <c r="F6" s="30"/>
      <c r="G6" s="30" t="s">
        <v>139</v>
      </c>
      <c r="H6" s="30"/>
      <c r="I6" s="30" t="s">
        <v>140</v>
      </c>
      <c r="J6" s="30"/>
      <c r="K6" s="30" t="s">
        <v>141</v>
      </c>
      <c r="L6" s="30"/>
      <c r="M6" s="30" t="s">
        <v>142</v>
      </c>
      <c r="N6" s="30"/>
      <c r="O6" s="30" t="s">
        <v>143</v>
      </c>
      <c r="P6" s="30"/>
      <c r="Q6" s="30" t="s">
        <v>144</v>
      </c>
      <c r="R6" s="30"/>
      <c r="S6" s="30" t="s">
        <v>145</v>
      </c>
      <c r="T6" s="30"/>
      <c r="U6" s="103" t="s">
        <v>102</v>
      </c>
      <c r="V6" s="103"/>
      <c r="W6" s="103"/>
      <c r="X6" s="26"/>
      <c r="Y6" s="26"/>
      <c r="Z6" s="102"/>
      <c r="AA6" s="102"/>
    </row>
    <row r="7" customFormat="false" ht="34.5" hidden="false" customHeight="true" outlineLevel="0" collapsed="false">
      <c r="A7" s="26"/>
      <c r="B7" s="26"/>
      <c r="C7" s="29" t="s">
        <v>146</v>
      </c>
      <c r="D7" s="29"/>
      <c r="E7" s="29" t="s">
        <v>147</v>
      </c>
      <c r="F7" s="29"/>
      <c r="G7" s="29" t="s">
        <v>148</v>
      </c>
      <c r="H7" s="29"/>
      <c r="I7" s="29" t="s">
        <v>149</v>
      </c>
      <c r="J7" s="29"/>
      <c r="K7" s="29" t="s">
        <v>150</v>
      </c>
      <c r="L7" s="29"/>
      <c r="M7" s="29" t="s">
        <v>151</v>
      </c>
      <c r="N7" s="29"/>
      <c r="O7" s="29" t="s">
        <v>152</v>
      </c>
      <c r="P7" s="29"/>
      <c r="Q7" s="29" t="s">
        <v>153</v>
      </c>
      <c r="R7" s="29"/>
      <c r="S7" s="29" t="s">
        <v>154</v>
      </c>
      <c r="T7" s="29"/>
      <c r="U7" s="110" t="s">
        <v>56</v>
      </c>
      <c r="V7" s="110"/>
      <c r="W7" s="110"/>
      <c r="X7" s="26"/>
      <c r="Y7" s="26"/>
      <c r="Z7" s="102"/>
      <c r="AA7" s="102"/>
    </row>
    <row r="8" s="132" customFormat="true" ht="21.75" hidden="false" customHeight="true" outlineLevel="0" collapsed="false">
      <c r="A8" s="26"/>
      <c r="B8" s="26"/>
      <c r="C8" s="30" t="s">
        <v>47</v>
      </c>
      <c r="D8" s="30" t="s">
        <v>122</v>
      </c>
      <c r="E8" s="30" t="s">
        <v>47</v>
      </c>
      <c r="F8" s="30" t="s">
        <v>122</v>
      </c>
      <c r="G8" s="30" t="s">
        <v>47</v>
      </c>
      <c r="H8" s="30" t="s">
        <v>122</v>
      </c>
      <c r="I8" s="30" t="s">
        <v>47</v>
      </c>
      <c r="J8" s="30" t="s">
        <v>122</v>
      </c>
      <c r="K8" s="30" t="s">
        <v>47</v>
      </c>
      <c r="L8" s="30" t="s">
        <v>122</v>
      </c>
      <c r="M8" s="30" t="s">
        <v>47</v>
      </c>
      <c r="N8" s="30" t="s">
        <v>122</v>
      </c>
      <c r="O8" s="30" t="s">
        <v>47</v>
      </c>
      <c r="P8" s="30" t="s">
        <v>122</v>
      </c>
      <c r="Q8" s="30" t="s">
        <v>47</v>
      </c>
      <c r="R8" s="30" t="s">
        <v>122</v>
      </c>
      <c r="S8" s="30" t="s">
        <v>47</v>
      </c>
      <c r="T8" s="30" t="s">
        <v>122</v>
      </c>
      <c r="U8" s="30" t="s">
        <v>47</v>
      </c>
      <c r="V8" s="30" t="s">
        <v>122</v>
      </c>
      <c r="W8" s="104" t="s">
        <v>50</v>
      </c>
      <c r="X8" s="26"/>
      <c r="Y8" s="26"/>
    </row>
    <row r="9" s="132" customFormat="true" ht="20.25" hidden="false" customHeight="true" outlineLevel="0" collapsed="false">
      <c r="A9" s="26"/>
      <c r="B9" s="26"/>
      <c r="C9" s="32" t="s">
        <v>57</v>
      </c>
      <c r="D9" s="32" t="s">
        <v>58</v>
      </c>
      <c r="E9" s="32" t="s">
        <v>57</v>
      </c>
      <c r="F9" s="32" t="s">
        <v>58</v>
      </c>
      <c r="G9" s="32" t="s">
        <v>57</v>
      </c>
      <c r="H9" s="32" t="s">
        <v>58</v>
      </c>
      <c r="I9" s="32" t="s">
        <v>57</v>
      </c>
      <c r="J9" s="32" t="s">
        <v>58</v>
      </c>
      <c r="K9" s="32" t="s">
        <v>57</v>
      </c>
      <c r="L9" s="32" t="s">
        <v>58</v>
      </c>
      <c r="M9" s="32" t="s">
        <v>57</v>
      </c>
      <c r="N9" s="32" t="s">
        <v>58</v>
      </c>
      <c r="O9" s="32" t="s">
        <v>57</v>
      </c>
      <c r="P9" s="32" t="s">
        <v>58</v>
      </c>
      <c r="Q9" s="32" t="s">
        <v>57</v>
      </c>
      <c r="R9" s="32" t="s">
        <v>58</v>
      </c>
      <c r="S9" s="32" t="s">
        <v>57</v>
      </c>
      <c r="T9" s="32" t="s">
        <v>58</v>
      </c>
      <c r="U9" s="32" t="s">
        <v>57</v>
      </c>
      <c r="V9" s="32" t="s">
        <v>58</v>
      </c>
      <c r="W9" s="32" t="s">
        <v>59</v>
      </c>
      <c r="X9" s="26"/>
      <c r="Y9" s="26"/>
    </row>
    <row r="10" s="22" customFormat="true" ht="21.75" hidden="false" customHeight="true" outlineLevel="0" collapsed="false">
      <c r="A10" s="38" t="s">
        <v>62</v>
      </c>
      <c r="B10" s="38"/>
      <c r="C10" s="40" t="n">
        <v>15</v>
      </c>
      <c r="D10" s="40" t="n">
        <v>0</v>
      </c>
      <c r="E10" s="40" t="n">
        <v>42</v>
      </c>
      <c r="F10" s="40" t="n">
        <v>0</v>
      </c>
      <c r="G10" s="40" t="n">
        <v>33</v>
      </c>
      <c r="H10" s="40" t="n">
        <v>0</v>
      </c>
      <c r="I10" s="40" t="n">
        <v>43</v>
      </c>
      <c r="J10" s="40" t="n">
        <v>0</v>
      </c>
      <c r="K10" s="40" t="n">
        <v>48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f aca="false">SUM(C10,E10,G10,I10,K10,M10,O10,Q10,S10)</f>
        <v>181</v>
      </c>
      <c r="V10" s="40" t="n">
        <f aca="false">SUM(D10,F10,H10,J10,L10,N10,P10,R10,T10)</f>
        <v>0</v>
      </c>
      <c r="W10" s="40" t="n">
        <f aca="false">SUM(U10:V10)</f>
        <v>181</v>
      </c>
      <c r="X10" s="41"/>
      <c r="Y10" s="42" t="s">
        <v>63</v>
      </c>
    </row>
    <row r="11" s="22" customFormat="true" ht="21.75" hidden="false" customHeight="true" outlineLevel="0" collapsed="false">
      <c r="A11" s="38" t="s">
        <v>64</v>
      </c>
      <c r="B11" s="38"/>
      <c r="C11" s="40" t="n">
        <v>5</v>
      </c>
      <c r="D11" s="40" t="n">
        <v>0</v>
      </c>
      <c r="E11" s="40" t="n">
        <v>60</v>
      </c>
      <c r="F11" s="40" t="n">
        <v>0</v>
      </c>
      <c r="G11" s="40" t="n">
        <v>78</v>
      </c>
      <c r="H11" s="40" t="n">
        <v>0</v>
      </c>
      <c r="I11" s="40" t="n">
        <v>47</v>
      </c>
      <c r="J11" s="40" t="n">
        <v>0</v>
      </c>
      <c r="K11" s="40" t="n">
        <v>83</v>
      </c>
      <c r="L11" s="40" t="n">
        <v>6</v>
      </c>
      <c r="M11" s="40" t="n">
        <v>9</v>
      </c>
      <c r="N11" s="40" t="n">
        <v>7</v>
      </c>
      <c r="O11" s="40" t="n">
        <v>8</v>
      </c>
      <c r="P11" s="40" t="n">
        <v>9</v>
      </c>
      <c r="Q11" s="40" t="n">
        <v>6</v>
      </c>
      <c r="R11" s="40" t="n">
        <v>4</v>
      </c>
      <c r="S11" s="40" t="n">
        <v>1</v>
      </c>
      <c r="T11" s="40" t="n">
        <v>2</v>
      </c>
      <c r="U11" s="40" t="n">
        <f aca="false">SUM(C11,E11,G11,I11,K11,M11,O11,Q11,S11)</f>
        <v>297</v>
      </c>
      <c r="V11" s="40" t="n">
        <f aca="false">SUM(D11,F11,H11,J11,L11,N11,P11,R11,T11)</f>
        <v>28</v>
      </c>
      <c r="W11" s="40" t="n">
        <f aca="false">SUM(U11:V11)</f>
        <v>325</v>
      </c>
      <c r="X11" s="41"/>
      <c r="Y11" s="42" t="s">
        <v>65</v>
      </c>
    </row>
    <row r="12" s="22" customFormat="true" ht="21.75" hidden="false" customHeight="true" outlineLevel="0" collapsed="false">
      <c r="A12" s="38" t="s">
        <v>66</v>
      </c>
      <c r="B12" s="38"/>
      <c r="C12" s="86" t="n">
        <v>20</v>
      </c>
      <c r="D12" s="40" t="n">
        <v>27</v>
      </c>
      <c r="E12" s="40" t="n">
        <v>29</v>
      </c>
      <c r="F12" s="40" t="n">
        <v>43</v>
      </c>
      <c r="G12" s="40" t="n">
        <v>36</v>
      </c>
      <c r="H12" s="40" t="n">
        <v>66</v>
      </c>
      <c r="I12" s="40" t="n">
        <v>70</v>
      </c>
      <c r="J12" s="40" t="n">
        <v>107</v>
      </c>
      <c r="K12" s="40" t="n">
        <v>51</v>
      </c>
      <c r="L12" s="40" t="n">
        <v>79</v>
      </c>
      <c r="M12" s="40" t="n">
        <v>42</v>
      </c>
      <c r="N12" s="40" t="n">
        <v>63</v>
      </c>
      <c r="O12" s="40" t="n">
        <v>24</v>
      </c>
      <c r="P12" s="40" t="n">
        <v>32</v>
      </c>
      <c r="Q12" s="40" t="n">
        <v>21</v>
      </c>
      <c r="R12" s="40" t="n">
        <v>19</v>
      </c>
      <c r="S12" s="40" t="n">
        <v>0</v>
      </c>
      <c r="T12" s="40" t="n">
        <v>15</v>
      </c>
      <c r="U12" s="40" t="n">
        <f aca="false">SUM(C12,E12,G12,I12,K12,M12,O12,Q12,S12)</f>
        <v>293</v>
      </c>
      <c r="V12" s="40" t="n">
        <f aca="false">SUM(D12,F12,H12,J12,L12,N12,P12,R12,T12)</f>
        <v>451</v>
      </c>
      <c r="W12" s="40" t="n">
        <f aca="false">SUM(U12:V12)</f>
        <v>744</v>
      </c>
      <c r="X12" s="41"/>
      <c r="Y12" s="42" t="s">
        <v>67</v>
      </c>
    </row>
    <row r="13" s="22" customFormat="true" ht="21.75" hidden="false" customHeight="true" outlineLevel="0" collapsed="false">
      <c r="A13" s="40" t="s">
        <v>68</v>
      </c>
      <c r="B13" s="43" t="s">
        <v>69</v>
      </c>
      <c r="C13" s="40" t="n">
        <v>25</v>
      </c>
      <c r="D13" s="40" t="n">
        <v>1</v>
      </c>
      <c r="E13" s="40" t="n">
        <v>40</v>
      </c>
      <c r="F13" s="40" t="n">
        <v>1</v>
      </c>
      <c r="G13" s="40" t="n">
        <v>128</v>
      </c>
      <c r="H13" s="40" t="n">
        <v>12</v>
      </c>
      <c r="I13" s="40" t="n">
        <v>148</v>
      </c>
      <c r="J13" s="40" t="n">
        <v>7</v>
      </c>
      <c r="K13" s="40" t="n">
        <v>131</v>
      </c>
      <c r="L13" s="40" t="n">
        <v>5</v>
      </c>
      <c r="M13" s="40" t="n">
        <v>100</v>
      </c>
      <c r="N13" s="40" t="n">
        <v>7</v>
      </c>
      <c r="O13" s="40" t="n">
        <v>37</v>
      </c>
      <c r="P13" s="40" t="n">
        <v>4</v>
      </c>
      <c r="Q13" s="40" t="n">
        <v>105</v>
      </c>
      <c r="R13" s="40" t="n">
        <v>6</v>
      </c>
      <c r="S13" s="40" t="n">
        <v>26</v>
      </c>
      <c r="T13" s="40" t="n">
        <v>6</v>
      </c>
      <c r="U13" s="40" t="n">
        <f aca="false">SUM(C13,E13,G13,I13,K13,M13,O13,Q13,S13)</f>
        <v>740</v>
      </c>
      <c r="V13" s="40" t="n">
        <f aca="false">SUM(D13,F13,H13,J13,L13,N13,P13,R13,T13)</f>
        <v>49</v>
      </c>
      <c r="W13" s="40" t="n">
        <f aca="false">SUM(U13:V13)</f>
        <v>789</v>
      </c>
      <c r="X13" s="44" t="s">
        <v>70</v>
      </c>
      <c r="Y13" s="45" t="s">
        <v>71</v>
      </c>
    </row>
    <row r="14" s="22" customFormat="true" ht="21.75" hidden="false" customHeight="true" outlineLevel="0" collapsed="false">
      <c r="A14" s="40"/>
      <c r="B14" s="43" t="s">
        <v>72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f aca="false">SUM(C14,E14,G14,I14,K14,M14,O14,Q14,S14)</f>
        <v>0</v>
      </c>
      <c r="V14" s="40" t="n">
        <f aca="false">SUM(D14,F14,H14,J14,L14,N14,P14,R14,T14)</f>
        <v>0</v>
      </c>
      <c r="W14" s="40" t="n">
        <f aca="false">SUM(U14:V14)</f>
        <v>0</v>
      </c>
      <c r="X14" s="44" t="s">
        <v>73</v>
      </c>
      <c r="Y14" s="45"/>
    </row>
    <row r="15" s="22" customFormat="true" ht="21.75" hidden="false" customHeight="true" outlineLevel="0" collapsed="false">
      <c r="A15" s="40"/>
      <c r="B15" s="43" t="s">
        <v>74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f aca="false">SUM(C15,E15,G15,I15,K15,M15,O15,Q15,S15)</f>
        <v>0</v>
      </c>
      <c r="V15" s="40" t="n">
        <f aca="false">SUM(D15,F15,H15,J15,L15,N15,P15,R15,T15)</f>
        <v>0</v>
      </c>
      <c r="W15" s="40" t="n">
        <f aca="false">SUM(U15:V15)</f>
        <v>0</v>
      </c>
      <c r="X15" s="44" t="s">
        <v>75</v>
      </c>
      <c r="Y15" s="45"/>
    </row>
    <row r="16" s="22" customFormat="true" ht="21.75" hidden="false" customHeight="true" outlineLevel="0" collapsed="false">
      <c r="A16" s="40"/>
      <c r="B16" s="43" t="s">
        <v>76</v>
      </c>
      <c r="C16" s="40" t="n">
        <v>6</v>
      </c>
      <c r="D16" s="40" t="n">
        <v>34</v>
      </c>
      <c r="E16" s="40" t="n">
        <v>155</v>
      </c>
      <c r="F16" s="40" t="n">
        <v>49</v>
      </c>
      <c r="G16" s="40" t="n">
        <v>140</v>
      </c>
      <c r="H16" s="40" t="n">
        <v>101</v>
      </c>
      <c r="I16" s="40" t="n">
        <v>282</v>
      </c>
      <c r="J16" s="40" t="n">
        <v>188</v>
      </c>
      <c r="K16" s="40" t="n">
        <v>185</v>
      </c>
      <c r="L16" s="40" t="n">
        <v>271</v>
      </c>
      <c r="M16" s="40" t="n">
        <v>48</v>
      </c>
      <c r="N16" s="40" t="n">
        <v>212</v>
      </c>
      <c r="O16" s="40" t="n">
        <v>95</v>
      </c>
      <c r="P16" s="40" t="n">
        <v>208</v>
      </c>
      <c r="Q16" s="40" t="n">
        <v>144</v>
      </c>
      <c r="R16" s="40" t="n">
        <v>144</v>
      </c>
      <c r="S16" s="40" t="n">
        <v>752</v>
      </c>
      <c r="T16" s="40" t="n">
        <v>42</v>
      </c>
      <c r="U16" s="40" t="n">
        <f aca="false">SUM(C16,E16,G16,I16,K16,M16,O16,Q16,S16)</f>
        <v>1807</v>
      </c>
      <c r="V16" s="40" t="n">
        <f aca="false">SUM(D16,F16,H16,J16,L16,N16,P16,R16,T16)</f>
        <v>1249</v>
      </c>
      <c r="W16" s="40" t="n">
        <f aca="false">SUM(U16:V16)</f>
        <v>3056</v>
      </c>
      <c r="X16" s="44" t="s">
        <v>77</v>
      </c>
      <c r="Y16" s="45"/>
    </row>
    <row r="17" s="22" customFormat="true" ht="21.75" hidden="false" customHeight="true" outlineLevel="0" collapsed="false">
      <c r="A17" s="40"/>
      <c r="B17" s="43" t="s">
        <v>78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f aca="false">SUM(C17,E17,G17,I17,K17,M17,O17,Q17,S17)</f>
        <v>0</v>
      </c>
      <c r="V17" s="40" t="n">
        <f aca="false">SUM(D17,F17,H17,J17,L17,N17,P17,R17,T17)</f>
        <v>0</v>
      </c>
      <c r="W17" s="40" t="n">
        <f aca="false">SUM(U17:V17)</f>
        <v>0</v>
      </c>
      <c r="X17" s="44" t="s">
        <v>79</v>
      </c>
      <c r="Y17" s="45"/>
    </row>
    <row r="18" s="22" customFormat="true" ht="21.75" hidden="false" customHeight="true" outlineLevel="0" collapsed="false">
      <c r="A18" s="40"/>
      <c r="B18" s="43" t="s">
        <v>80</v>
      </c>
      <c r="C18" s="47" t="n">
        <v>21</v>
      </c>
      <c r="D18" s="47" t="n">
        <v>0</v>
      </c>
      <c r="E18" s="47" t="n">
        <v>42</v>
      </c>
      <c r="F18" s="47" t="n">
        <v>0</v>
      </c>
      <c r="G18" s="47" t="n">
        <v>34</v>
      </c>
      <c r="H18" s="47" t="n">
        <v>0</v>
      </c>
      <c r="I18" s="47" t="n">
        <v>50</v>
      </c>
      <c r="J18" s="47" t="n">
        <v>0</v>
      </c>
      <c r="K18" s="47" t="n">
        <v>52</v>
      </c>
      <c r="L18" s="47" t="n">
        <v>0</v>
      </c>
      <c r="M18" s="47" t="n">
        <v>48</v>
      </c>
      <c r="N18" s="47" t="n">
        <v>0</v>
      </c>
      <c r="O18" s="47" t="n">
        <v>42</v>
      </c>
      <c r="P18" s="47" t="n">
        <v>0</v>
      </c>
      <c r="Q18" s="47" t="n">
        <v>13</v>
      </c>
      <c r="R18" s="47" t="n">
        <v>0</v>
      </c>
      <c r="S18" s="47" t="n">
        <v>10</v>
      </c>
      <c r="T18" s="47" t="n">
        <v>0</v>
      </c>
      <c r="U18" s="40" t="n">
        <f aca="false">SUM(C18,E18,G18,I18,K18,M18,O18,Q18,S18)</f>
        <v>312</v>
      </c>
      <c r="V18" s="40" t="n">
        <f aca="false">SUM(D18,F18,H18,J18,L18,N18,P18,R18,T18)</f>
        <v>0</v>
      </c>
      <c r="W18" s="40" t="n">
        <f aca="false">SUM(U18:V18)</f>
        <v>312</v>
      </c>
      <c r="X18" s="44" t="s">
        <v>81</v>
      </c>
      <c r="Y18" s="45"/>
    </row>
    <row r="19" s="22" customFormat="true" ht="21.75" hidden="false" customHeight="true" outlineLevel="0" collapsed="false">
      <c r="A19" s="33" t="s">
        <v>82</v>
      </c>
      <c r="B19" s="38"/>
      <c r="C19" s="47" t="n">
        <v>10</v>
      </c>
      <c r="D19" s="47" t="n">
        <v>0</v>
      </c>
      <c r="E19" s="47" t="n">
        <v>33</v>
      </c>
      <c r="F19" s="47" t="n">
        <v>0</v>
      </c>
      <c r="G19" s="47" t="n">
        <v>72</v>
      </c>
      <c r="H19" s="47" t="n">
        <v>0</v>
      </c>
      <c r="I19" s="47" t="n">
        <v>95</v>
      </c>
      <c r="J19" s="47" t="n">
        <v>0</v>
      </c>
      <c r="K19" s="47" t="n">
        <v>57</v>
      </c>
      <c r="L19" s="47" t="n">
        <v>0</v>
      </c>
      <c r="M19" s="47" t="n">
        <v>40</v>
      </c>
      <c r="N19" s="47" t="n">
        <v>0</v>
      </c>
      <c r="O19" s="47" t="n">
        <v>50</v>
      </c>
      <c r="P19" s="47" t="n">
        <v>0</v>
      </c>
      <c r="Q19" s="47" t="n">
        <v>46</v>
      </c>
      <c r="R19" s="47" t="n">
        <v>0</v>
      </c>
      <c r="S19" s="47" t="n">
        <v>30</v>
      </c>
      <c r="T19" s="47" t="n">
        <v>0</v>
      </c>
      <c r="U19" s="40" t="n">
        <f aca="false">SUM(C19,E19,G19,I19,K19,M19,O19,Q19,S19)</f>
        <v>433</v>
      </c>
      <c r="V19" s="40" t="n">
        <f aca="false">SUM(D19,F19,H19,J19,L19,N19,P19,R19,T19)</f>
        <v>0</v>
      </c>
      <c r="W19" s="40" t="n">
        <f aca="false">SUM(U19:V19)</f>
        <v>433</v>
      </c>
      <c r="X19" s="86"/>
      <c r="Y19" s="44" t="s">
        <v>83</v>
      </c>
    </row>
    <row r="20" s="22" customFormat="true" ht="21.75" hidden="false" customHeight="true" outlineLevel="0" collapsed="false">
      <c r="A20" s="38" t="s">
        <v>88</v>
      </c>
      <c r="B20" s="38"/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f aca="false">SUM(C20,E20,G20,I20,K20,M20,O20,Q20,S20)</f>
        <v>0</v>
      </c>
      <c r="V20" s="40" t="n">
        <f aca="false">SUM(D20,F20,H20,J20,L20,N20,P20,R20,T20)</f>
        <v>0</v>
      </c>
      <c r="W20" s="40" t="n">
        <f aca="false">SUM(U20:V20)</f>
        <v>0</v>
      </c>
      <c r="X20" s="41"/>
      <c r="Y20" s="42" t="s">
        <v>85</v>
      </c>
    </row>
    <row r="21" s="22" customFormat="true" ht="21.75" hidden="false" customHeight="true" outlineLevel="0" collapsed="false">
      <c r="A21" s="38" t="s">
        <v>123</v>
      </c>
      <c r="B21" s="38"/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f aca="false">SUM(C21,E21,G21,I21,K21,M21,O21,Q21,S21)</f>
        <v>0</v>
      </c>
      <c r="V21" s="40" t="n">
        <f aca="false">SUM(D21,F21,H21,J21,L21,N21,P21,R21,T21)</f>
        <v>0</v>
      </c>
      <c r="W21" s="40" t="n">
        <f aca="false">SUM(U21:V21)</f>
        <v>0</v>
      </c>
      <c r="X21" s="41"/>
      <c r="Y21" s="42" t="s">
        <v>87</v>
      </c>
    </row>
    <row r="22" s="22" customFormat="true" ht="21.75" hidden="false" customHeight="true" outlineLevel="0" collapsed="false">
      <c r="A22" s="38" t="s">
        <v>88</v>
      </c>
      <c r="B22" s="38"/>
      <c r="C22" s="40" t="n">
        <v>5</v>
      </c>
      <c r="D22" s="40" t="n">
        <v>21</v>
      </c>
      <c r="E22" s="40" t="n">
        <v>42</v>
      </c>
      <c r="F22" s="40" t="n">
        <v>16</v>
      </c>
      <c r="G22" s="40" t="n">
        <v>45</v>
      </c>
      <c r="H22" s="40" t="n">
        <v>57</v>
      </c>
      <c r="I22" s="40" t="n">
        <v>81</v>
      </c>
      <c r="J22" s="40" t="n">
        <v>55</v>
      </c>
      <c r="K22" s="40" t="n">
        <v>106</v>
      </c>
      <c r="L22" s="40" t="n">
        <v>90</v>
      </c>
      <c r="M22" s="40" t="n">
        <v>91</v>
      </c>
      <c r="N22" s="40" t="n">
        <v>40</v>
      </c>
      <c r="O22" s="40" t="n">
        <v>64</v>
      </c>
      <c r="P22" s="40" t="n">
        <v>33</v>
      </c>
      <c r="Q22" s="40" t="n">
        <v>43</v>
      </c>
      <c r="R22" s="40" t="n">
        <v>23</v>
      </c>
      <c r="S22" s="40" t="n">
        <v>3</v>
      </c>
      <c r="T22" s="40" t="n">
        <v>11</v>
      </c>
      <c r="U22" s="40" t="n">
        <f aca="false">SUM(C22,E22,G22,I22,K22,M22,O22,Q22,S22)</f>
        <v>480</v>
      </c>
      <c r="V22" s="40" t="n">
        <f aca="false">SUM(D22,F22,H22,J22,L22,N22,P22,R22,T22)</f>
        <v>346</v>
      </c>
      <c r="W22" s="40" t="n">
        <f aca="false">SUM(U22:V22)</f>
        <v>826</v>
      </c>
      <c r="X22" s="41"/>
      <c r="Y22" s="42" t="s">
        <v>89</v>
      </c>
    </row>
    <row r="23" s="22" customFormat="true" ht="21.75" hidden="false" customHeight="true" outlineLevel="0" collapsed="false">
      <c r="A23" s="38" t="s">
        <v>90</v>
      </c>
      <c r="B23" s="38"/>
      <c r="C23" s="40" t="n">
        <v>23</v>
      </c>
      <c r="D23" s="40" t="n">
        <v>19</v>
      </c>
      <c r="E23" s="40" t="n">
        <v>43</v>
      </c>
      <c r="F23" s="40" t="n">
        <v>37</v>
      </c>
      <c r="G23" s="40" t="n">
        <v>57</v>
      </c>
      <c r="H23" s="40" t="n">
        <v>77</v>
      </c>
      <c r="I23" s="40" t="n">
        <v>77</v>
      </c>
      <c r="J23" s="40" t="n">
        <v>56</v>
      </c>
      <c r="K23" s="40" t="n">
        <v>84</v>
      </c>
      <c r="L23" s="40" t="n">
        <v>66</v>
      </c>
      <c r="M23" s="40" t="n">
        <v>68</v>
      </c>
      <c r="N23" s="47" t="n">
        <v>38</v>
      </c>
      <c r="O23" s="40" t="n">
        <v>41</v>
      </c>
      <c r="P23" s="40" t="n">
        <v>49</v>
      </c>
      <c r="Q23" s="40" t="n">
        <v>22</v>
      </c>
      <c r="R23" s="40" t="n">
        <v>11</v>
      </c>
      <c r="S23" s="40" t="n">
        <v>0</v>
      </c>
      <c r="T23" s="40" t="n">
        <v>2</v>
      </c>
      <c r="U23" s="40" t="n">
        <f aca="false">SUM(C23,E23,G23,I23,K23,M23,O23,Q23,S23)</f>
        <v>415</v>
      </c>
      <c r="V23" s="40" t="n">
        <f aca="false">SUM(D23,F23,H23,J23,L23,N23,P23,R23,T23)</f>
        <v>355</v>
      </c>
      <c r="W23" s="40" t="n">
        <f aca="false">SUM(U23:V23)</f>
        <v>770</v>
      </c>
      <c r="X23" s="41"/>
      <c r="Y23" s="42" t="s">
        <v>91</v>
      </c>
    </row>
    <row r="24" s="22" customFormat="true" ht="21.75" hidden="false" customHeight="true" outlineLevel="0" collapsed="false">
      <c r="A24" s="38" t="s">
        <v>92</v>
      </c>
      <c r="B24" s="38"/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f aca="false">SUM(C24,E24,G24,I24,K24,M24,O24,Q24,S24)</f>
        <v>0</v>
      </c>
      <c r="V24" s="40" t="n">
        <f aca="false">SUM(D24,F24,H24,J24,L24,N24,P24,R24,T24)</f>
        <v>0</v>
      </c>
      <c r="W24" s="40" t="n">
        <f aca="false">SUM(U24:V24)</f>
        <v>0</v>
      </c>
      <c r="X24" s="41"/>
      <c r="Y24" s="42" t="s">
        <v>93</v>
      </c>
    </row>
    <row r="25" s="22" customFormat="true" ht="21.75" hidden="false" customHeight="true" outlineLevel="0" collapsed="false">
      <c r="A25" s="38" t="s">
        <v>94</v>
      </c>
      <c r="B25" s="38"/>
      <c r="C25" s="40" t="n">
        <v>17</v>
      </c>
      <c r="D25" s="40" t="n">
        <v>20</v>
      </c>
      <c r="E25" s="40" t="n">
        <v>33</v>
      </c>
      <c r="F25" s="40" t="n">
        <v>31</v>
      </c>
      <c r="G25" s="40" t="n">
        <v>36</v>
      </c>
      <c r="H25" s="40" t="n">
        <v>35</v>
      </c>
      <c r="I25" s="40" t="n">
        <v>52</v>
      </c>
      <c r="J25" s="40" t="n">
        <v>74</v>
      </c>
      <c r="K25" s="40" t="n">
        <v>25</v>
      </c>
      <c r="L25" s="40" t="n">
        <v>40</v>
      </c>
      <c r="M25" s="40" t="n">
        <v>23</v>
      </c>
      <c r="N25" s="40" t="n">
        <v>18</v>
      </c>
      <c r="O25" s="40" t="n">
        <v>19</v>
      </c>
      <c r="P25" s="40" t="n">
        <v>9</v>
      </c>
      <c r="Q25" s="40" t="n">
        <v>0</v>
      </c>
      <c r="R25" s="40" t="n">
        <v>1</v>
      </c>
      <c r="S25" s="40" t="n">
        <v>0</v>
      </c>
      <c r="T25" s="40" t="n">
        <v>0</v>
      </c>
      <c r="U25" s="40" t="n">
        <f aca="false">SUM(C25,E25,G25,I25,K25,M25,O25,Q25,S25)</f>
        <v>205</v>
      </c>
      <c r="V25" s="40" t="n">
        <f aca="false">SUM(D25,F25,H25,J25,L25,N25,P25,R25,T25)</f>
        <v>228</v>
      </c>
      <c r="W25" s="40" t="n">
        <f aca="false">SUM(U25:V25)</f>
        <v>433</v>
      </c>
      <c r="X25" s="41"/>
      <c r="Y25" s="42" t="s">
        <v>95</v>
      </c>
    </row>
    <row r="26" s="22" customFormat="true" ht="21.75" hidden="false" customHeight="true" outlineLevel="0" collapsed="false">
      <c r="A26" s="38" t="s">
        <v>96</v>
      </c>
      <c r="B26" s="38"/>
      <c r="C26" s="40" t="n">
        <v>16</v>
      </c>
      <c r="D26" s="40" t="n">
        <v>0</v>
      </c>
      <c r="E26" s="40" t="n">
        <v>35</v>
      </c>
      <c r="F26" s="40" t="n">
        <v>0</v>
      </c>
      <c r="G26" s="40" t="n">
        <v>58</v>
      </c>
      <c r="H26" s="40" t="n">
        <v>0</v>
      </c>
      <c r="I26" s="40" t="n">
        <v>75</v>
      </c>
      <c r="J26" s="40" t="n">
        <v>0</v>
      </c>
      <c r="K26" s="40" t="n">
        <v>71</v>
      </c>
      <c r="L26" s="40" t="n">
        <v>0</v>
      </c>
      <c r="M26" s="40" t="n">
        <v>47</v>
      </c>
      <c r="N26" s="40" t="n">
        <v>0</v>
      </c>
      <c r="O26" s="40" t="n">
        <v>19</v>
      </c>
      <c r="P26" s="40" t="n">
        <v>0</v>
      </c>
      <c r="Q26" s="40" t="n">
        <v>6</v>
      </c>
      <c r="R26" s="40" t="n">
        <v>0</v>
      </c>
      <c r="S26" s="40" t="n">
        <v>1</v>
      </c>
      <c r="T26" s="40" t="n">
        <v>0</v>
      </c>
      <c r="U26" s="40" t="n">
        <f aca="false">SUM(C26,E26,G26,I26,K26,M26,O26,Q26,S26)</f>
        <v>328</v>
      </c>
      <c r="V26" s="40" t="n">
        <f aca="false">SUM(D26,F26,H26,J26,L26,N26,P26,R26,T26)</f>
        <v>0</v>
      </c>
      <c r="W26" s="40" t="n">
        <f aca="false">SUM(U26:V26)</f>
        <v>328</v>
      </c>
      <c r="X26" s="41"/>
      <c r="Y26" s="42" t="s">
        <v>97</v>
      </c>
    </row>
    <row r="27" s="22" customFormat="true" ht="21.75" hidden="false" customHeight="true" outlineLevel="0" collapsed="false">
      <c r="A27" s="38" t="s">
        <v>98</v>
      </c>
      <c r="B27" s="38"/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f aca="false">SUM(C27,E27,G27,I27,K27,M27,O27,Q27,S27)</f>
        <v>0</v>
      </c>
      <c r="V27" s="40" t="n">
        <f aca="false">SUM(D27,F27,H27,J27,L27,N27,P27,R27,T27)</f>
        <v>0</v>
      </c>
      <c r="W27" s="40" t="n">
        <f aca="false">SUM(U27:V27)</f>
        <v>0</v>
      </c>
      <c r="X27" s="41"/>
      <c r="Y27" s="42" t="s">
        <v>99</v>
      </c>
    </row>
    <row r="28" s="22" customFormat="true" ht="21.75" hidden="false" customHeight="true" outlineLevel="0" collapsed="false">
      <c r="A28" s="49" t="s">
        <v>100</v>
      </c>
      <c r="B28" s="49"/>
      <c r="C28" s="47" t="n">
        <v>0</v>
      </c>
      <c r="D28" s="47" t="n">
        <v>9</v>
      </c>
      <c r="E28" s="47" t="n">
        <v>4</v>
      </c>
      <c r="F28" s="47" t="n">
        <v>46</v>
      </c>
      <c r="G28" s="47" t="n">
        <v>38</v>
      </c>
      <c r="H28" s="47" t="n">
        <v>41</v>
      </c>
      <c r="I28" s="47" t="n">
        <v>103</v>
      </c>
      <c r="J28" s="47" t="n">
        <v>41</v>
      </c>
      <c r="K28" s="47" t="n">
        <v>59</v>
      </c>
      <c r="L28" s="47" t="n">
        <v>59</v>
      </c>
      <c r="M28" s="47" t="n">
        <v>77</v>
      </c>
      <c r="N28" s="47" t="n">
        <v>67</v>
      </c>
      <c r="O28" s="47" t="n">
        <v>40</v>
      </c>
      <c r="P28" s="47" t="n">
        <v>48</v>
      </c>
      <c r="Q28" s="47" t="n">
        <v>50</v>
      </c>
      <c r="R28" s="47" t="n">
        <v>33</v>
      </c>
      <c r="S28" s="47" t="n">
        <v>45</v>
      </c>
      <c r="T28" s="47" t="n">
        <v>30</v>
      </c>
      <c r="U28" s="40" t="n">
        <f aca="false">SUM(C28,E28,G28,I28,K28,M28,O28,Q28,S28)</f>
        <v>416</v>
      </c>
      <c r="V28" s="40" t="n">
        <f aca="false">SUM(D28,F28,H28,J28,L28,N28,P28,R28,T28)</f>
        <v>374</v>
      </c>
      <c r="W28" s="40" t="n">
        <f aca="false">SUM(U28:V28)</f>
        <v>790</v>
      </c>
      <c r="X28" s="133"/>
      <c r="Y28" s="134" t="s">
        <v>101</v>
      </c>
    </row>
    <row r="29" s="22" customFormat="true" ht="21.75" hidden="false" customHeight="true" outlineLevel="0" collapsed="false">
      <c r="A29" s="54" t="s">
        <v>102</v>
      </c>
      <c r="B29" s="54"/>
      <c r="C29" s="55" t="n">
        <f aca="false">SUM(C10:C28)</f>
        <v>163</v>
      </c>
      <c r="D29" s="55" t="n">
        <f aca="false">SUM(D10:D28)</f>
        <v>131</v>
      </c>
      <c r="E29" s="55" t="n">
        <f aca="false">SUM(E10:E28)</f>
        <v>558</v>
      </c>
      <c r="F29" s="55" t="n">
        <f aca="false">SUM(F10:F28)</f>
        <v>223</v>
      </c>
      <c r="G29" s="55" t="n">
        <f aca="false">SUM(G10:G28)</f>
        <v>755</v>
      </c>
      <c r="H29" s="55" t="n">
        <f aca="false">SUM(H10:H28)</f>
        <v>389</v>
      </c>
      <c r="I29" s="55" t="n">
        <f aca="false">SUM(I10:I28)</f>
        <v>1123</v>
      </c>
      <c r="J29" s="55" t="n">
        <f aca="false">SUM(J10:J28)</f>
        <v>528</v>
      </c>
      <c r="K29" s="55" t="n">
        <f aca="false">SUM(K10:K28)</f>
        <v>952</v>
      </c>
      <c r="L29" s="55" t="n">
        <f aca="false">SUM(L10:L28)</f>
        <v>616</v>
      </c>
      <c r="M29" s="55" t="n">
        <f aca="false">SUM(M10:M28)</f>
        <v>593</v>
      </c>
      <c r="N29" s="55" t="n">
        <f aca="false">SUM(N10:N28)</f>
        <v>452</v>
      </c>
      <c r="O29" s="55" t="n">
        <f aca="false">SUM(O10:O28)</f>
        <v>439</v>
      </c>
      <c r="P29" s="55" t="n">
        <f aca="false">SUM(P10:P28)</f>
        <v>392</v>
      </c>
      <c r="Q29" s="55" t="n">
        <f aca="false">SUM(Q10:Q28)</f>
        <v>456</v>
      </c>
      <c r="R29" s="55" t="n">
        <f aca="false">SUM(R10:R28)</f>
        <v>241</v>
      </c>
      <c r="S29" s="55" t="n">
        <f aca="false">SUM(S10:S28)</f>
        <v>868</v>
      </c>
      <c r="T29" s="55" t="n">
        <f aca="false">SUM(T10:T28)</f>
        <v>108</v>
      </c>
      <c r="U29" s="55" t="n">
        <f aca="false">SUM(U10:U28)</f>
        <v>5907</v>
      </c>
      <c r="V29" s="55" t="n">
        <f aca="false">SUM(V10:V28)</f>
        <v>3080</v>
      </c>
      <c r="W29" s="55" t="n">
        <f aca="false">SUM(U29:V29)</f>
        <v>8987</v>
      </c>
      <c r="X29" s="98"/>
      <c r="Y29" s="106" t="s">
        <v>128</v>
      </c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</sheetData>
  <mergeCells count="30">
    <mergeCell ref="A1:Y1"/>
    <mergeCell ref="A2:Y2"/>
    <mergeCell ref="A3:B3"/>
    <mergeCell ref="X3:Y3"/>
    <mergeCell ref="A4:B9"/>
    <mergeCell ref="C4:W4"/>
    <mergeCell ref="X4:Y9"/>
    <mergeCell ref="C5:W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W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W7"/>
    <mergeCell ref="A13:A18"/>
    <mergeCell ref="Y13:Y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1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28"/>
  <sheetViews>
    <sheetView showFormulas="false" showGridLines="true" showRowColHeaders="true" showZeros="true" rightToLeft="true" tabSelected="false" showOutlineSymbols="true" defaultGridColor="true" view="pageBreakPreview" topLeftCell="A1" colorId="64" zoomScale="80" zoomScaleNormal="75" zoomScalePageLayoutView="8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9.7"/>
    <col collapsed="false" customWidth="true" hidden="false" outlineLevel="0" max="2" min="2" style="22" width="10.41"/>
    <col collapsed="false" customWidth="true" hidden="false" outlineLevel="0" max="3" min="3" style="22" width="6.41"/>
    <col collapsed="false" customWidth="true" hidden="false" outlineLevel="0" max="4" min="4" style="22" width="7.14"/>
    <col collapsed="false" customWidth="true" hidden="false" outlineLevel="0" max="5" min="5" style="22" width="6.56"/>
    <col collapsed="false" customWidth="true" hidden="false" outlineLevel="0" max="6" min="6" style="22" width="7.28"/>
    <col collapsed="false" customWidth="true" hidden="false" outlineLevel="0" max="7" min="7" style="22" width="5.28"/>
    <col collapsed="false" customWidth="true" hidden="false" outlineLevel="0" max="8" min="8" style="22" width="7.14"/>
    <col collapsed="false" customWidth="true" hidden="false" outlineLevel="0" max="9" min="9" style="22" width="4.85"/>
    <col collapsed="false" customWidth="true" hidden="false" outlineLevel="0" max="10" min="10" style="22" width="7.14"/>
    <col collapsed="false" customWidth="true" hidden="false" outlineLevel="0" max="11" min="11" style="22" width="4.28"/>
    <col collapsed="false" customWidth="true" hidden="false" outlineLevel="0" max="12" min="12" style="22" width="7.85"/>
    <col collapsed="false" customWidth="true" hidden="false" outlineLevel="0" max="13" min="13" style="22" width="4.7"/>
    <col collapsed="false" customWidth="true" hidden="false" outlineLevel="0" max="14" min="14" style="22" width="7.42"/>
    <col collapsed="false" customWidth="true" hidden="false" outlineLevel="0" max="15" min="15" style="22" width="4.85"/>
    <col collapsed="false" customWidth="true" hidden="false" outlineLevel="0" max="16" min="16" style="22" width="6.99"/>
    <col collapsed="false" customWidth="true" hidden="false" outlineLevel="0" max="17" min="17" style="22" width="4.99"/>
    <col collapsed="false" customWidth="true" hidden="false" outlineLevel="0" max="18" min="18" style="22" width="7.14"/>
    <col collapsed="false" customWidth="true" hidden="false" outlineLevel="0" max="19" min="19" style="22" width="4.85"/>
    <col collapsed="false" customWidth="true" hidden="false" outlineLevel="0" max="20" min="20" style="22" width="7.14"/>
    <col collapsed="false" customWidth="true" hidden="false" outlineLevel="0" max="21" min="21" style="22" width="5.99"/>
    <col collapsed="false" customWidth="false" hidden="false" outlineLevel="0" max="22" min="22" style="22" width="9.14"/>
    <col collapsed="false" customWidth="true" hidden="false" outlineLevel="0" max="23" min="23" style="22" width="7.28"/>
    <col collapsed="false" customWidth="true" hidden="false" outlineLevel="0" max="24" min="24" style="22" width="17.28"/>
    <col collapsed="false" customWidth="true" hidden="false" outlineLevel="0" max="25" min="25" style="22" width="11.42"/>
    <col collapsed="false" customWidth="false" hidden="false" outlineLevel="0" max="257" min="26" style="22" width="9.14"/>
  </cols>
  <sheetData>
    <row r="1" customFormat="false" ht="24" hidden="false" customHeight="true" outlineLevel="0" collapsed="false">
      <c r="A1" s="135" t="s">
        <v>194</v>
      </c>
      <c r="B1" s="135"/>
      <c r="C1" s="135"/>
      <c r="Y1" s="136" t="s">
        <v>195</v>
      </c>
    </row>
    <row r="2" customFormat="false" ht="18.75" hidden="false" customHeight="true" outlineLevel="0" collapsed="false">
      <c r="A2" s="26" t="s">
        <v>36</v>
      </c>
      <c r="B2" s="26"/>
      <c r="C2" s="137" t="s">
        <v>108</v>
      </c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26" t="s">
        <v>39</v>
      </c>
      <c r="Y2" s="26"/>
    </row>
    <row r="3" s="99" customFormat="true" ht="27.75" hidden="false" customHeight="true" outlineLevel="0" collapsed="false">
      <c r="A3" s="26"/>
      <c r="B3" s="26"/>
      <c r="C3" s="138" t="s">
        <v>116</v>
      </c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26"/>
      <c r="Y3" s="26"/>
    </row>
    <row r="4" s="99" customFormat="true" ht="28.5" hidden="false" customHeight="true" outlineLevel="0" collapsed="false">
      <c r="A4" s="26"/>
      <c r="B4" s="26"/>
      <c r="C4" s="30" t="s">
        <v>137</v>
      </c>
      <c r="D4" s="30"/>
      <c r="E4" s="30" t="s">
        <v>138</v>
      </c>
      <c r="F4" s="30"/>
      <c r="G4" s="30" t="s">
        <v>139</v>
      </c>
      <c r="H4" s="30"/>
      <c r="I4" s="30" t="s">
        <v>140</v>
      </c>
      <c r="J4" s="30"/>
      <c r="K4" s="30" t="s">
        <v>141</v>
      </c>
      <c r="L4" s="30"/>
      <c r="M4" s="30" t="s">
        <v>142</v>
      </c>
      <c r="N4" s="30"/>
      <c r="O4" s="30" t="s">
        <v>143</v>
      </c>
      <c r="P4" s="30"/>
      <c r="Q4" s="30" t="s">
        <v>144</v>
      </c>
      <c r="R4" s="30"/>
      <c r="S4" s="30" t="s">
        <v>145</v>
      </c>
      <c r="T4" s="30"/>
      <c r="U4" s="110" t="s">
        <v>102</v>
      </c>
      <c r="V4" s="110"/>
      <c r="W4" s="110"/>
      <c r="X4" s="26"/>
      <c r="Y4" s="26"/>
    </row>
    <row r="5" s="99" customFormat="true" ht="42.75" hidden="false" customHeight="true" outlineLevel="0" collapsed="false">
      <c r="A5" s="26"/>
      <c r="B5" s="26"/>
      <c r="C5" s="70" t="s">
        <v>146</v>
      </c>
      <c r="D5" s="70"/>
      <c r="E5" s="70" t="s">
        <v>147</v>
      </c>
      <c r="F5" s="70"/>
      <c r="G5" s="70" t="s">
        <v>148</v>
      </c>
      <c r="H5" s="70"/>
      <c r="I5" s="70" t="s">
        <v>149</v>
      </c>
      <c r="J5" s="70"/>
      <c r="K5" s="70" t="s">
        <v>150</v>
      </c>
      <c r="L5" s="70"/>
      <c r="M5" s="70" t="s">
        <v>151</v>
      </c>
      <c r="N5" s="70"/>
      <c r="O5" s="70" t="s">
        <v>152</v>
      </c>
      <c r="P5" s="70"/>
      <c r="Q5" s="70" t="s">
        <v>153</v>
      </c>
      <c r="R5" s="70"/>
      <c r="S5" s="70" t="s">
        <v>154</v>
      </c>
      <c r="T5" s="70"/>
      <c r="U5" s="139" t="s">
        <v>56</v>
      </c>
      <c r="V5" s="139"/>
      <c r="W5" s="139"/>
      <c r="X5" s="26"/>
      <c r="Y5" s="26"/>
    </row>
    <row r="6" s="99" customFormat="true" ht="26.25" hidden="false" customHeight="true" outlineLevel="0" collapsed="false">
      <c r="A6" s="26"/>
      <c r="B6" s="26"/>
      <c r="C6" s="30" t="s">
        <v>47</v>
      </c>
      <c r="D6" s="30" t="s">
        <v>122</v>
      </c>
      <c r="E6" s="30" t="s">
        <v>47</v>
      </c>
      <c r="F6" s="30" t="s">
        <v>122</v>
      </c>
      <c r="G6" s="30" t="s">
        <v>47</v>
      </c>
      <c r="H6" s="30" t="s">
        <v>122</v>
      </c>
      <c r="I6" s="30" t="s">
        <v>47</v>
      </c>
      <c r="J6" s="30" t="s">
        <v>122</v>
      </c>
      <c r="K6" s="30" t="s">
        <v>47</v>
      </c>
      <c r="L6" s="30" t="s">
        <v>122</v>
      </c>
      <c r="M6" s="30" t="s">
        <v>47</v>
      </c>
      <c r="N6" s="30" t="s">
        <v>122</v>
      </c>
      <c r="O6" s="30" t="s">
        <v>47</v>
      </c>
      <c r="P6" s="30" t="s">
        <v>122</v>
      </c>
      <c r="Q6" s="30" t="s">
        <v>47</v>
      </c>
      <c r="R6" s="30" t="s">
        <v>122</v>
      </c>
      <c r="S6" s="30" t="s">
        <v>47</v>
      </c>
      <c r="T6" s="30" t="s">
        <v>122</v>
      </c>
      <c r="U6" s="30" t="s">
        <v>47</v>
      </c>
      <c r="V6" s="30" t="s">
        <v>122</v>
      </c>
      <c r="W6" s="110" t="s">
        <v>50</v>
      </c>
      <c r="X6" s="26"/>
      <c r="Y6" s="26"/>
    </row>
    <row r="7" s="99" customFormat="true" ht="26.25" hidden="false" customHeight="true" outlineLevel="0" collapsed="false">
      <c r="A7" s="26"/>
      <c r="B7" s="26"/>
      <c r="C7" s="32" t="s">
        <v>57</v>
      </c>
      <c r="D7" s="32" t="s">
        <v>58</v>
      </c>
      <c r="E7" s="32" t="s">
        <v>57</v>
      </c>
      <c r="F7" s="32" t="s">
        <v>58</v>
      </c>
      <c r="G7" s="32" t="s">
        <v>57</v>
      </c>
      <c r="H7" s="32" t="s">
        <v>58</v>
      </c>
      <c r="I7" s="32" t="s">
        <v>57</v>
      </c>
      <c r="J7" s="32" t="s">
        <v>58</v>
      </c>
      <c r="K7" s="32" t="s">
        <v>57</v>
      </c>
      <c r="L7" s="32" t="s">
        <v>58</v>
      </c>
      <c r="M7" s="32" t="s">
        <v>57</v>
      </c>
      <c r="N7" s="32" t="s">
        <v>58</v>
      </c>
      <c r="O7" s="32" t="s">
        <v>57</v>
      </c>
      <c r="P7" s="32" t="s">
        <v>58</v>
      </c>
      <c r="Q7" s="32" t="s">
        <v>57</v>
      </c>
      <c r="R7" s="32" t="s">
        <v>58</v>
      </c>
      <c r="S7" s="32" t="s">
        <v>57</v>
      </c>
      <c r="T7" s="32" t="s">
        <v>58</v>
      </c>
      <c r="U7" s="32" t="s">
        <v>57</v>
      </c>
      <c r="V7" s="32" t="s">
        <v>58</v>
      </c>
      <c r="W7" s="111" t="s">
        <v>59</v>
      </c>
      <c r="X7" s="26"/>
      <c r="Y7" s="26"/>
    </row>
    <row r="8" customFormat="false" ht="20.1" hidden="false" customHeight="true" outlineLevel="0" collapsed="false">
      <c r="A8" s="38" t="s">
        <v>62</v>
      </c>
      <c r="B8" s="38"/>
      <c r="C8" s="35" t="n">
        <v>15</v>
      </c>
      <c r="D8" s="35" t="n">
        <v>0</v>
      </c>
      <c r="E8" s="35" t="n">
        <v>12</v>
      </c>
      <c r="F8" s="35" t="n">
        <v>0</v>
      </c>
      <c r="G8" s="35" t="n">
        <v>11</v>
      </c>
      <c r="H8" s="35" t="n">
        <v>0</v>
      </c>
      <c r="I8" s="35" t="n">
        <v>5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f aca="false">SUM(C8,E8,G8,I8,K8,M8,O8,Q8,S8)</f>
        <v>43</v>
      </c>
      <c r="V8" s="35" t="n">
        <f aca="false">SUM(D8,F8,H8,J8,L8,N8,P8,R8,T8)</f>
        <v>0</v>
      </c>
      <c r="W8" s="35" t="n">
        <f aca="false">SUM(U8:V8)</f>
        <v>43</v>
      </c>
      <c r="X8" s="140"/>
      <c r="Y8" s="140" t="s">
        <v>63</v>
      </c>
    </row>
    <row r="9" customFormat="false" ht="20.1" hidden="false" customHeight="true" outlineLevel="0" collapsed="false">
      <c r="A9" s="38" t="s">
        <v>64</v>
      </c>
      <c r="B9" s="38"/>
      <c r="C9" s="40" t="n">
        <v>5</v>
      </c>
      <c r="D9" s="40" t="n">
        <v>0</v>
      </c>
      <c r="E9" s="40" t="n">
        <v>40</v>
      </c>
      <c r="F9" s="40" t="n">
        <v>0</v>
      </c>
      <c r="G9" s="40" t="n">
        <v>2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35" t="n">
        <f aca="false">SUM(C9,E9,G9,I9,K9,M9,O9,Q9,S9)</f>
        <v>47</v>
      </c>
      <c r="V9" s="35" t="n">
        <f aca="false">SUM(D9,F9,H9,J9,L9,N9,P9,R9,T9)</f>
        <v>0</v>
      </c>
      <c r="W9" s="35" t="n">
        <f aca="false">SUM(U9:V9)</f>
        <v>47</v>
      </c>
      <c r="X9" s="140"/>
      <c r="Y9" s="140" t="s">
        <v>65</v>
      </c>
    </row>
    <row r="10" customFormat="false" ht="20.1" hidden="false" customHeight="true" outlineLevel="0" collapsed="false">
      <c r="A10" s="38" t="s">
        <v>66</v>
      </c>
      <c r="B10" s="49"/>
      <c r="C10" s="86" t="n">
        <v>20</v>
      </c>
      <c r="D10" s="40" t="n">
        <v>27</v>
      </c>
      <c r="E10" s="40" t="n">
        <v>9</v>
      </c>
      <c r="F10" s="40" t="n">
        <v>15</v>
      </c>
      <c r="G10" s="40" t="n">
        <v>6</v>
      </c>
      <c r="H10" s="40" t="n">
        <v>15</v>
      </c>
      <c r="I10" s="40" t="n">
        <v>9</v>
      </c>
      <c r="J10" s="40" t="n">
        <v>11</v>
      </c>
      <c r="K10" s="40" t="n">
        <v>7</v>
      </c>
      <c r="L10" s="40" t="n">
        <v>7</v>
      </c>
      <c r="M10" s="40" t="n">
        <v>0</v>
      </c>
      <c r="N10" s="40" t="n">
        <v>4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35" t="n">
        <f aca="false">SUM(C10,E10,G10,I10,K10,M10,O10,Q10,S10)</f>
        <v>51</v>
      </c>
      <c r="V10" s="35" t="n">
        <f aca="false">SUM(D10,F10,H10,J10,L10,N10,P10,R10,T10)</f>
        <v>79</v>
      </c>
      <c r="W10" s="35" t="n">
        <f aca="false">SUM(U10:V10)</f>
        <v>130</v>
      </c>
      <c r="X10" s="140"/>
      <c r="Y10" s="140" t="s">
        <v>67</v>
      </c>
    </row>
    <row r="11" customFormat="false" ht="20.1" hidden="false" customHeight="true" outlineLevel="0" collapsed="false">
      <c r="A11" s="40" t="s">
        <v>68</v>
      </c>
      <c r="B11" s="43" t="s">
        <v>69</v>
      </c>
      <c r="C11" s="40" t="n">
        <v>25</v>
      </c>
      <c r="D11" s="40" t="n">
        <v>1</v>
      </c>
      <c r="E11" s="40" t="n">
        <v>0</v>
      </c>
      <c r="F11" s="40" t="n">
        <v>0</v>
      </c>
      <c r="G11" s="40" t="n">
        <v>35</v>
      </c>
      <c r="H11" s="40" t="n">
        <v>7</v>
      </c>
      <c r="I11" s="40" t="n">
        <v>35</v>
      </c>
      <c r="J11" s="40" t="n">
        <v>3</v>
      </c>
      <c r="K11" s="40" t="n">
        <v>30</v>
      </c>
      <c r="L11" s="40" t="n">
        <v>2</v>
      </c>
      <c r="M11" s="40" t="n">
        <v>0</v>
      </c>
      <c r="N11" s="40" t="n">
        <v>5</v>
      </c>
      <c r="O11" s="40" t="n">
        <v>0</v>
      </c>
      <c r="P11" s="40" t="n">
        <v>0</v>
      </c>
      <c r="Q11" s="40" t="n">
        <v>0</v>
      </c>
      <c r="R11" s="40" t="n">
        <v>3</v>
      </c>
      <c r="S11" s="40" t="n">
        <v>0</v>
      </c>
      <c r="T11" s="40" t="n">
        <v>6</v>
      </c>
      <c r="U11" s="35" t="n">
        <f aca="false">SUM(C11,E11,G11,I11,K11,M11,O11,Q11,S11)</f>
        <v>125</v>
      </c>
      <c r="V11" s="35" t="n">
        <f aca="false">SUM(D11,F11,H11,J11,L11,N11,P11,R11,T11)</f>
        <v>27</v>
      </c>
      <c r="W11" s="35" t="n">
        <f aca="false">SUM(U11:V11)</f>
        <v>152</v>
      </c>
      <c r="X11" s="44" t="s">
        <v>70</v>
      </c>
      <c r="Y11" s="45" t="s">
        <v>71</v>
      </c>
    </row>
    <row r="12" customFormat="false" ht="20.1" hidden="false" customHeight="true" outlineLevel="0" collapsed="false">
      <c r="A12" s="40"/>
      <c r="B12" s="43" t="s">
        <v>72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35" t="n">
        <f aca="false">SUM(C12,E12,G12,I12,K12,M12,O12,Q12,S12)</f>
        <v>0</v>
      </c>
      <c r="V12" s="35" t="n">
        <f aca="false">SUM(D12,F12,H12,J12,L12,N12,P12,R12,T12)</f>
        <v>0</v>
      </c>
      <c r="W12" s="35" t="n">
        <f aca="false">SUM(U12:V12)</f>
        <v>0</v>
      </c>
      <c r="X12" s="44" t="s">
        <v>73</v>
      </c>
      <c r="Y12" s="45"/>
    </row>
    <row r="13" customFormat="false" ht="20.1" hidden="false" customHeight="true" outlineLevel="0" collapsed="false">
      <c r="A13" s="40"/>
      <c r="B13" s="43" t="s">
        <v>7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35" t="n">
        <f aca="false">SUM(C13,E13,G13,I13,K13,M13,O13,Q13,S13)</f>
        <v>0</v>
      </c>
      <c r="V13" s="35" t="n">
        <f aca="false">SUM(D13,F13,H13,J13,L13,N13,P13,R13,T13)</f>
        <v>0</v>
      </c>
      <c r="W13" s="35" t="n">
        <f aca="false">SUM(U13:V13)</f>
        <v>0</v>
      </c>
      <c r="X13" s="44" t="s">
        <v>75</v>
      </c>
      <c r="Y13" s="45"/>
    </row>
    <row r="14" customFormat="false" ht="20.1" hidden="false" customHeight="true" outlineLevel="0" collapsed="false">
      <c r="A14" s="40"/>
      <c r="B14" s="43" t="s">
        <v>76</v>
      </c>
      <c r="C14" s="40" t="n">
        <v>6</v>
      </c>
      <c r="D14" s="40" t="n">
        <v>34</v>
      </c>
      <c r="E14" s="40" t="n">
        <v>25</v>
      </c>
      <c r="F14" s="40" t="n">
        <v>16</v>
      </c>
      <c r="G14" s="40" t="n">
        <v>25</v>
      </c>
      <c r="H14" s="40" t="n">
        <v>29</v>
      </c>
      <c r="I14" s="40" t="n">
        <v>15</v>
      </c>
      <c r="J14" s="40" t="n">
        <v>25</v>
      </c>
      <c r="K14" s="40" t="n">
        <v>10</v>
      </c>
      <c r="L14" s="40" t="n">
        <v>15</v>
      </c>
      <c r="M14" s="40" t="n">
        <v>5</v>
      </c>
      <c r="N14" s="40" t="n">
        <v>13</v>
      </c>
      <c r="O14" s="40" t="n">
        <v>10</v>
      </c>
      <c r="P14" s="40" t="n">
        <v>9</v>
      </c>
      <c r="Q14" s="40" t="n">
        <v>15</v>
      </c>
      <c r="R14" s="40" t="n">
        <v>15</v>
      </c>
      <c r="S14" s="40" t="n">
        <v>75</v>
      </c>
      <c r="T14" s="40" t="n">
        <v>4</v>
      </c>
      <c r="U14" s="35" t="n">
        <f aca="false">SUM(C14,E14,G14,I14,K14,M14,O14,Q14,S14)</f>
        <v>186</v>
      </c>
      <c r="V14" s="35" t="n">
        <f aca="false">SUM(D14,F14,H14,J14,L14,N14,P14,R14,T14)</f>
        <v>160</v>
      </c>
      <c r="W14" s="35" t="n">
        <f aca="false">SUM(U14:V14)</f>
        <v>346</v>
      </c>
      <c r="X14" s="44" t="s">
        <v>77</v>
      </c>
      <c r="Y14" s="45"/>
    </row>
    <row r="15" customFormat="false" ht="20.1" hidden="false" customHeight="true" outlineLevel="0" collapsed="false">
      <c r="A15" s="40"/>
      <c r="B15" s="43" t="s">
        <v>7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35" t="n">
        <f aca="false">SUM(C15,E15,G15,I15,K15,M15,O15,Q15,S15)</f>
        <v>0</v>
      </c>
      <c r="V15" s="35" t="n">
        <f aca="false">SUM(D15,F15,H15,J15,L15,N15,P15,R15,T15)</f>
        <v>0</v>
      </c>
      <c r="W15" s="35" t="n">
        <f aca="false">SUM(U15:V15)</f>
        <v>0</v>
      </c>
      <c r="X15" s="44" t="s">
        <v>79</v>
      </c>
      <c r="Y15" s="45"/>
    </row>
    <row r="16" customFormat="false" ht="20.1" hidden="false" customHeight="true" outlineLevel="0" collapsed="false">
      <c r="A16" s="40"/>
      <c r="B16" s="43" t="s">
        <v>80</v>
      </c>
      <c r="C16" s="47" t="n">
        <v>21</v>
      </c>
      <c r="D16" s="47" t="n">
        <v>0</v>
      </c>
      <c r="E16" s="47" t="n">
        <v>22</v>
      </c>
      <c r="F16" s="47" t="n">
        <v>0</v>
      </c>
      <c r="G16" s="47" t="n">
        <v>10</v>
      </c>
      <c r="H16" s="47" t="n">
        <v>0</v>
      </c>
      <c r="I16" s="47" t="n">
        <v>7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35" t="n">
        <f aca="false">SUM(C16,E16,G16,I16,K16,M16,O16,Q16,S16)</f>
        <v>60</v>
      </c>
      <c r="V16" s="35" t="n">
        <f aca="false">SUM(D16,F16,H16,J16,L16,N16,P16,R16,T16)</f>
        <v>0</v>
      </c>
      <c r="W16" s="35" t="n">
        <f aca="false">SUM(U16:V16)</f>
        <v>60</v>
      </c>
      <c r="X16" s="44" t="s">
        <v>81</v>
      </c>
      <c r="Y16" s="45"/>
    </row>
    <row r="17" customFormat="false" ht="20.1" hidden="false" customHeight="true" outlineLevel="0" collapsed="false">
      <c r="A17" s="33" t="s">
        <v>82</v>
      </c>
      <c r="B17" s="38"/>
      <c r="C17" s="47" t="n">
        <v>10</v>
      </c>
      <c r="D17" s="47" t="n">
        <v>0</v>
      </c>
      <c r="E17" s="47" t="n">
        <v>15</v>
      </c>
      <c r="F17" s="47" t="n">
        <v>0</v>
      </c>
      <c r="G17" s="47" t="n">
        <v>43</v>
      </c>
      <c r="H17" s="47" t="n">
        <v>0</v>
      </c>
      <c r="I17" s="47" t="n">
        <v>5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35" t="n">
        <f aca="false">SUM(C17,E17,G17,I17,K17,M17,O17,Q17,S17)</f>
        <v>73</v>
      </c>
      <c r="V17" s="35" t="n">
        <f aca="false">SUM(D17,F17,H17,J17,L17,N17,P17,R17,T17)</f>
        <v>0</v>
      </c>
      <c r="W17" s="35" t="n">
        <f aca="false">SUM(U17:V17)</f>
        <v>73</v>
      </c>
      <c r="X17" s="140"/>
      <c r="Y17" s="140" t="s">
        <v>83</v>
      </c>
    </row>
    <row r="18" customFormat="false" ht="20.1" hidden="false" customHeight="true" outlineLevel="0" collapsed="false">
      <c r="A18" s="38" t="s">
        <v>84</v>
      </c>
      <c r="B18" s="38"/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35" t="n">
        <f aca="false">SUM(C18,E18,G18,I18,K18,M18,O18,Q18,S18)</f>
        <v>0</v>
      </c>
      <c r="V18" s="35" t="n">
        <f aca="false">SUM(D18,F18,H18,J18,L18,N18,P18,R18,T18)</f>
        <v>0</v>
      </c>
      <c r="W18" s="35" t="n">
        <f aca="false">SUM(U18:V18)</f>
        <v>0</v>
      </c>
      <c r="X18" s="140"/>
      <c r="Y18" s="140" t="s">
        <v>85</v>
      </c>
    </row>
    <row r="19" customFormat="false" ht="20.1" hidden="false" customHeight="true" outlineLevel="0" collapsed="false">
      <c r="A19" s="38" t="s">
        <v>86</v>
      </c>
      <c r="B19" s="38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35" t="n">
        <f aca="false">SUM(C19,E19,G19,I19,K19,M19,O19,Q19,S19)</f>
        <v>0</v>
      </c>
      <c r="V19" s="35" t="n">
        <f aca="false">SUM(D19,F19,H19,J19,L19,N19,P19,R19,T19)</f>
        <v>0</v>
      </c>
      <c r="W19" s="35" t="n">
        <f aca="false">SUM(U19:V19)</f>
        <v>0</v>
      </c>
      <c r="X19" s="140"/>
      <c r="Y19" s="140" t="s">
        <v>87</v>
      </c>
    </row>
    <row r="20" customFormat="false" ht="20.1" hidden="false" customHeight="true" outlineLevel="0" collapsed="false">
      <c r="A20" s="38" t="s">
        <v>88</v>
      </c>
      <c r="B20" s="38"/>
      <c r="C20" s="40" t="n">
        <v>5</v>
      </c>
      <c r="D20" s="40" t="n">
        <v>21</v>
      </c>
      <c r="E20" s="40" t="n">
        <v>17</v>
      </c>
      <c r="F20" s="40" t="n">
        <v>13</v>
      </c>
      <c r="G20" s="40" t="n">
        <v>20</v>
      </c>
      <c r="H20" s="40" t="n">
        <v>6</v>
      </c>
      <c r="I20" s="40" t="n">
        <v>22</v>
      </c>
      <c r="J20" s="40" t="n">
        <v>2</v>
      </c>
      <c r="K20" s="40" t="n">
        <v>9</v>
      </c>
      <c r="L20" s="40" t="n">
        <v>3</v>
      </c>
      <c r="M20" s="40" t="n">
        <v>0</v>
      </c>
      <c r="N20" s="40" t="n">
        <v>3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35" t="n">
        <f aca="false">SUM(C20,E20,G20,I20,K20,M20,O20,Q20,S20)</f>
        <v>73</v>
      </c>
      <c r="V20" s="35" t="n">
        <f aca="false">SUM(D20,F20,H20,J20,L20,N20,P20,R20,T20)</f>
        <v>48</v>
      </c>
      <c r="W20" s="35" t="n">
        <f aca="false">SUM(U20:V20)</f>
        <v>121</v>
      </c>
      <c r="X20" s="140"/>
      <c r="Y20" s="140" t="s">
        <v>89</v>
      </c>
    </row>
    <row r="21" customFormat="false" ht="20.1" hidden="false" customHeight="true" outlineLevel="0" collapsed="false">
      <c r="A21" s="38" t="s">
        <v>90</v>
      </c>
      <c r="B21" s="38"/>
      <c r="C21" s="40" t="n">
        <v>23</v>
      </c>
      <c r="D21" s="40" t="n">
        <v>19</v>
      </c>
      <c r="E21" s="40" t="n">
        <v>18</v>
      </c>
      <c r="F21" s="40" t="n">
        <v>17</v>
      </c>
      <c r="G21" s="40" t="n">
        <v>18</v>
      </c>
      <c r="H21" s="40" t="n">
        <v>19</v>
      </c>
      <c r="I21" s="40" t="n">
        <v>11</v>
      </c>
      <c r="J21" s="40" t="n">
        <v>5</v>
      </c>
      <c r="K21" s="40" t="n">
        <v>5</v>
      </c>
      <c r="L21" s="40" t="n">
        <v>8</v>
      </c>
      <c r="M21" s="40" t="n">
        <v>4</v>
      </c>
      <c r="N21" s="40" t="n">
        <v>0</v>
      </c>
      <c r="O21" s="40" t="n">
        <v>2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35" t="n">
        <f aca="false">SUM(C21,E21,G21,I21,K21,M21,O21,Q21,S21)</f>
        <v>81</v>
      </c>
      <c r="V21" s="35" t="n">
        <f aca="false">SUM(D21,F21,H21,J21,L21,N21,P21,R21,T21)</f>
        <v>68</v>
      </c>
      <c r="W21" s="35" t="n">
        <f aca="false">SUM(U21:V21)</f>
        <v>149</v>
      </c>
      <c r="X21" s="140"/>
      <c r="Y21" s="140" t="s">
        <v>91</v>
      </c>
    </row>
    <row r="22" customFormat="false" ht="20.1" hidden="false" customHeight="true" outlineLevel="0" collapsed="false">
      <c r="A22" s="38" t="s">
        <v>92</v>
      </c>
      <c r="B22" s="38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35" t="n">
        <f aca="false">SUM(C22,E22,G22,I22,K22,M22,O22,Q22,S22)</f>
        <v>0</v>
      </c>
      <c r="V22" s="35" t="n">
        <f aca="false">SUM(D22,F22,H22,J22,L22,N22,P22,R22,T22)</f>
        <v>0</v>
      </c>
      <c r="W22" s="35" t="n">
        <f aca="false">SUM(U22:V22)</f>
        <v>0</v>
      </c>
      <c r="X22" s="140" t="s">
        <v>93</v>
      </c>
      <c r="Y22" s="140"/>
    </row>
    <row r="23" customFormat="false" ht="20.1" hidden="false" customHeight="true" outlineLevel="0" collapsed="false">
      <c r="A23" s="38" t="s">
        <v>94</v>
      </c>
      <c r="B23" s="38"/>
      <c r="C23" s="40" t="n">
        <v>17</v>
      </c>
      <c r="D23" s="40" t="n">
        <v>20</v>
      </c>
      <c r="E23" s="40" t="n">
        <v>15</v>
      </c>
      <c r="F23" s="40" t="n">
        <v>11</v>
      </c>
      <c r="G23" s="40" t="n">
        <v>10</v>
      </c>
      <c r="H23" s="40" t="n">
        <v>0</v>
      </c>
      <c r="I23" s="40" t="n">
        <v>6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35" t="n">
        <f aca="false">SUM(C23,E23,G23,I23,K23,M23,O23,Q23,S23)</f>
        <v>48</v>
      </c>
      <c r="V23" s="35" t="n">
        <f aca="false">SUM(D23,F23,H23,J23,L23,N23,P23,R23,T23)</f>
        <v>31</v>
      </c>
      <c r="W23" s="35" t="n">
        <f aca="false">SUM(U23:V23)</f>
        <v>79</v>
      </c>
      <c r="X23" s="140"/>
      <c r="Y23" s="140" t="s">
        <v>95</v>
      </c>
      <c r="Z23" s="141"/>
    </row>
    <row r="24" customFormat="false" ht="20.1" hidden="false" customHeight="true" outlineLevel="0" collapsed="false">
      <c r="A24" s="38" t="s">
        <v>96</v>
      </c>
      <c r="B24" s="38"/>
      <c r="C24" s="40" t="n">
        <v>16</v>
      </c>
      <c r="D24" s="40" t="n">
        <v>0</v>
      </c>
      <c r="E24" s="40" t="n">
        <v>17</v>
      </c>
      <c r="F24" s="40" t="n">
        <v>0</v>
      </c>
      <c r="G24" s="40" t="n">
        <v>15</v>
      </c>
      <c r="H24" s="40" t="n">
        <v>0</v>
      </c>
      <c r="I24" s="40" t="n">
        <v>5</v>
      </c>
      <c r="J24" s="40" t="n">
        <v>0</v>
      </c>
      <c r="K24" s="40" t="n">
        <v>7</v>
      </c>
      <c r="L24" s="40" t="n">
        <v>0</v>
      </c>
      <c r="M24" s="40" t="n">
        <v>9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35" t="n">
        <f aca="false">SUM(C24,E24,G24,I24,K24,M24,O24,Q24,S24)</f>
        <v>69</v>
      </c>
      <c r="V24" s="35" t="n">
        <f aca="false">SUM(D24,F24,H24,J24,L24,N24,P24,R24,T24)</f>
        <v>0</v>
      </c>
      <c r="W24" s="35" t="n">
        <f aca="false">SUM(U24:V24)</f>
        <v>69</v>
      </c>
      <c r="X24" s="140"/>
      <c r="Y24" s="140" t="s">
        <v>97</v>
      </c>
    </row>
    <row r="25" customFormat="false" ht="20.1" hidden="false" customHeight="true" outlineLevel="0" collapsed="false">
      <c r="A25" s="38" t="s">
        <v>98</v>
      </c>
      <c r="B25" s="38"/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35" t="n">
        <f aca="false">SUM(C25,E25,G25,I25,K25,M25,O25,Q25,S25)</f>
        <v>0</v>
      </c>
      <c r="V25" s="35" t="n">
        <f aca="false">SUM(D25,F25,H25,J25,L25,N25,P25,R25,T25)</f>
        <v>0</v>
      </c>
      <c r="W25" s="35" t="n">
        <f aca="false">SUM(U25:V25)</f>
        <v>0</v>
      </c>
      <c r="X25" s="140"/>
      <c r="Y25" s="140" t="s">
        <v>99</v>
      </c>
    </row>
    <row r="26" customFormat="false" ht="20.1" hidden="false" customHeight="true" outlineLevel="0" collapsed="false">
      <c r="A26" s="49" t="s">
        <v>100</v>
      </c>
      <c r="B26" s="49"/>
      <c r="C26" s="51" t="n">
        <v>0</v>
      </c>
      <c r="D26" s="51" t="n">
        <v>9</v>
      </c>
      <c r="E26" s="51" t="n">
        <v>4</v>
      </c>
      <c r="F26" s="51" t="n">
        <v>21</v>
      </c>
      <c r="G26" s="51" t="n">
        <v>20</v>
      </c>
      <c r="H26" s="51" t="n">
        <v>13</v>
      </c>
      <c r="I26" s="51" t="n">
        <v>30</v>
      </c>
      <c r="J26" s="51" t="n">
        <v>1</v>
      </c>
      <c r="K26" s="51" t="n">
        <v>1</v>
      </c>
      <c r="L26" s="51" t="n">
        <v>3</v>
      </c>
      <c r="M26" s="51" t="n">
        <v>0</v>
      </c>
      <c r="N26" s="51" t="n">
        <v>4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35" t="n">
        <f aca="false">SUM(C26,E26,G26,I26,K26,M26,O26,Q26,S26)</f>
        <v>55</v>
      </c>
      <c r="V26" s="35" t="n">
        <f aca="false">SUM(D26,F26,H26,J26,L26,N26,P26,R26,T26)</f>
        <v>51</v>
      </c>
      <c r="W26" s="35" t="n">
        <f aca="false">SUM(U26:V26)</f>
        <v>106</v>
      </c>
      <c r="X26" s="140"/>
      <c r="Y26" s="142" t="s">
        <v>101</v>
      </c>
    </row>
    <row r="27" customFormat="false" ht="20.1" hidden="false" customHeight="true" outlineLevel="0" collapsed="false">
      <c r="A27" s="54" t="s">
        <v>102</v>
      </c>
      <c r="B27" s="54"/>
      <c r="C27" s="55" t="n">
        <f aca="false">SUM(C8:C26)</f>
        <v>163</v>
      </c>
      <c r="D27" s="55" t="n">
        <f aca="false">SUM(D8:D26)</f>
        <v>131</v>
      </c>
      <c r="E27" s="55" t="n">
        <f aca="false">SUM(E8:E26)</f>
        <v>194</v>
      </c>
      <c r="F27" s="55" t="n">
        <f aca="false">SUM(F8:F26)</f>
        <v>93</v>
      </c>
      <c r="G27" s="55" t="n">
        <f aca="false">SUM(G8:G26)</f>
        <v>215</v>
      </c>
      <c r="H27" s="55" t="n">
        <f aca="false">SUM(H8:H26)</f>
        <v>89</v>
      </c>
      <c r="I27" s="55" t="n">
        <f aca="false">SUM(I8:I26)</f>
        <v>150</v>
      </c>
      <c r="J27" s="55" t="n">
        <f aca="false">SUM(J8:J26)</f>
        <v>47</v>
      </c>
      <c r="K27" s="55" t="n">
        <f aca="false">SUM(K8:K26)</f>
        <v>69</v>
      </c>
      <c r="L27" s="55" t="n">
        <f aca="false">SUM(L8:L26)</f>
        <v>38</v>
      </c>
      <c r="M27" s="55" t="n">
        <f aca="false">SUM(M8:M26)</f>
        <v>18</v>
      </c>
      <c r="N27" s="55" t="n">
        <f aca="false">SUM(N8:N26)</f>
        <v>29</v>
      </c>
      <c r="O27" s="55" t="n">
        <f aca="false">SUM(O8:O26)</f>
        <v>12</v>
      </c>
      <c r="P27" s="55" t="n">
        <f aca="false">SUM(P8:P26)</f>
        <v>9</v>
      </c>
      <c r="Q27" s="55" t="n">
        <f aca="false">SUM(Q8:Q26)</f>
        <v>15</v>
      </c>
      <c r="R27" s="55" t="n">
        <f aca="false">SUM(R8:R26)</f>
        <v>18</v>
      </c>
      <c r="S27" s="55" t="n">
        <f aca="false">SUM(S8:S26)</f>
        <v>75</v>
      </c>
      <c r="T27" s="55" t="n">
        <f aca="false">SUM(T8:T26)</f>
        <v>10</v>
      </c>
      <c r="U27" s="55" t="n">
        <f aca="false">SUM(U8:U26)</f>
        <v>911</v>
      </c>
      <c r="V27" s="55" t="n">
        <f aca="false">SUM(V8:V26)</f>
        <v>464</v>
      </c>
      <c r="W27" s="55" t="n">
        <f aca="false">SUM(U27:V27)</f>
        <v>1375</v>
      </c>
      <c r="X27" s="98"/>
      <c r="Y27" s="106" t="s">
        <v>128</v>
      </c>
    </row>
    <row r="28" customFormat="false" ht="13.5" hidden="false" customHeight="false" outlineLevel="0" collapsed="false"/>
  </sheetData>
  <mergeCells count="28">
    <mergeCell ref="A1:C1"/>
    <mergeCell ref="A2:B7"/>
    <mergeCell ref="C2:W2"/>
    <mergeCell ref="X2:Y7"/>
    <mergeCell ref="C3:W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W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W5"/>
    <mergeCell ref="A11:A16"/>
    <mergeCell ref="Y11:Y16"/>
    <mergeCell ref="X22:Y2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2.14"/>
    <col collapsed="false" customWidth="true" hidden="false" outlineLevel="0" max="2" min="2" style="22" width="10.28"/>
    <col collapsed="false" customWidth="true" hidden="false" outlineLevel="0" max="3" min="3" style="22" width="5.56"/>
    <col collapsed="false" customWidth="true" hidden="false" outlineLevel="0" max="4" min="4" style="22" width="8.41"/>
    <col collapsed="false" customWidth="true" hidden="false" outlineLevel="0" max="5" min="5" style="22" width="5.28"/>
    <col collapsed="false" customWidth="true" hidden="false" outlineLevel="0" max="6" min="6" style="22" width="8.56"/>
    <col collapsed="false" customWidth="true" hidden="false" outlineLevel="0" max="7" min="7" style="22" width="5.85"/>
    <col collapsed="false" customWidth="true" hidden="false" outlineLevel="0" max="8" min="8" style="22" width="8.14"/>
    <col collapsed="false" customWidth="true" hidden="false" outlineLevel="0" max="9" min="9" style="22" width="5.85"/>
    <col collapsed="false" customWidth="true" hidden="false" outlineLevel="0" max="10" min="10" style="22" width="7.28"/>
    <col collapsed="false" customWidth="true" hidden="false" outlineLevel="0" max="11" min="11" style="22" width="6.13"/>
    <col collapsed="false" customWidth="true" hidden="false" outlineLevel="0" max="12" min="12" style="22" width="7.99"/>
    <col collapsed="false" customWidth="true" hidden="false" outlineLevel="0" max="13" min="13" style="22" width="6.13"/>
    <col collapsed="false" customWidth="true" hidden="false" outlineLevel="0" max="14" min="14" style="22" width="7.28"/>
    <col collapsed="false" customWidth="true" hidden="false" outlineLevel="0" max="15" min="15" style="22" width="5.71"/>
    <col collapsed="false" customWidth="true" hidden="false" outlineLevel="0" max="16" min="16" style="22" width="7.56"/>
    <col collapsed="false" customWidth="true" hidden="false" outlineLevel="0" max="17" min="17" style="22" width="6.28"/>
    <col collapsed="false" customWidth="true" hidden="false" outlineLevel="0" max="18" min="18" style="22" width="7.7"/>
    <col collapsed="false" customWidth="true" hidden="false" outlineLevel="0" max="19" min="19" style="22" width="6.7"/>
    <col collapsed="false" customWidth="true" hidden="false" outlineLevel="0" max="20" min="20" style="22" width="7.42"/>
    <col collapsed="false" customWidth="true" hidden="false" outlineLevel="0" max="21" min="21" style="22" width="8.41"/>
    <col collapsed="false" customWidth="true" hidden="false" outlineLevel="0" max="22" min="22" style="22" width="17.56"/>
    <col collapsed="false" customWidth="true" hidden="false" outlineLevel="0" max="23" min="23" style="22" width="16.42"/>
    <col collapsed="false" customWidth="false" hidden="false" outlineLevel="0" max="257" min="24" style="22" width="9.14"/>
  </cols>
  <sheetData>
    <row r="1" customFormat="false" ht="22.5" hidden="false" customHeight="true" outlineLevel="0" collapsed="false">
      <c r="A1" s="135" t="s">
        <v>194</v>
      </c>
      <c r="B1" s="135"/>
      <c r="C1" s="135"/>
      <c r="W1" s="143" t="s">
        <v>195</v>
      </c>
    </row>
    <row r="2" customFormat="false" ht="19.5" hidden="false" customHeight="true" outlineLevel="0" collapsed="false">
      <c r="A2" s="144" t="s">
        <v>36</v>
      </c>
      <c r="B2" s="144"/>
      <c r="C2" s="27" t="s">
        <v>109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144" t="s">
        <v>39</v>
      </c>
      <c r="W2" s="144"/>
    </row>
    <row r="3" customFormat="false" ht="19.5" hidden="false" customHeight="true" outlineLevel="0" collapsed="false">
      <c r="A3" s="144"/>
      <c r="B3" s="144"/>
      <c r="C3" s="92" t="s">
        <v>117</v>
      </c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144"/>
      <c r="W3" s="144"/>
    </row>
    <row r="4" customFormat="false" ht="19.5" hidden="false" customHeight="true" outlineLevel="0" collapsed="false">
      <c r="A4" s="144"/>
      <c r="B4" s="144"/>
      <c r="C4" s="30" t="s">
        <v>138</v>
      </c>
      <c r="D4" s="30"/>
      <c r="E4" s="30" t="s">
        <v>139</v>
      </c>
      <c r="F4" s="30"/>
      <c r="G4" s="30" t="s">
        <v>140</v>
      </c>
      <c r="H4" s="30"/>
      <c r="I4" s="30" t="s">
        <v>141</v>
      </c>
      <c r="J4" s="30"/>
      <c r="K4" s="30" t="s">
        <v>142</v>
      </c>
      <c r="L4" s="30"/>
      <c r="M4" s="30" t="s">
        <v>143</v>
      </c>
      <c r="N4" s="30"/>
      <c r="O4" s="30" t="s">
        <v>144</v>
      </c>
      <c r="P4" s="30"/>
      <c r="Q4" s="30" t="s">
        <v>145</v>
      </c>
      <c r="R4" s="30"/>
      <c r="S4" s="110" t="s">
        <v>102</v>
      </c>
      <c r="T4" s="110"/>
      <c r="U4" s="110"/>
      <c r="V4" s="144"/>
      <c r="W4" s="144"/>
    </row>
    <row r="5" customFormat="false" ht="19.5" hidden="false" customHeight="true" outlineLevel="0" collapsed="false">
      <c r="A5" s="144"/>
      <c r="B5" s="144"/>
      <c r="C5" s="92" t="s">
        <v>196</v>
      </c>
      <c r="D5" s="92"/>
      <c r="E5" s="92" t="s">
        <v>197</v>
      </c>
      <c r="F5" s="92"/>
      <c r="G5" s="92" t="s">
        <v>198</v>
      </c>
      <c r="H5" s="92"/>
      <c r="I5" s="92" t="s">
        <v>199</v>
      </c>
      <c r="J5" s="92"/>
      <c r="K5" s="92" t="s">
        <v>200</v>
      </c>
      <c r="L5" s="92"/>
      <c r="M5" s="92" t="s">
        <v>201</v>
      </c>
      <c r="N5" s="92"/>
      <c r="O5" s="92" t="s">
        <v>202</v>
      </c>
      <c r="P5" s="92"/>
      <c r="Q5" s="92" t="s">
        <v>203</v>
      </c>
      <c r="R5" s="92"/>
      <c r="S5" s="92" t="s">
        <v>56</v>
      </c>
      <c r="T5" s="92"/>
      <c r="U5" s="92"/>
      <c r="V5" s="144"/>
      <c r="W5" s="144"/>
    </row>
    <row r="6" customFormat="false" ht="19.5" hidden="false" customHeight="true" outlineLevel="0" collapsed="false">
      <c r="A6" s="144"/>
      <c r="B6" s="144"/>
      <c r="C6" s="30" t="s">
        <v>47</v>
      </c>
      <c r="D6" s="30" t="s">
        <v>122</v>
      </c>
      <c r="E6" s="30" t="s">
        <v>47</v>
      </c>
      <c r="F6" s="30" t="s">
        <v>122</v>
      </c>
      <c r="G6" s="30" t="s">
        <v>47</v>
      </c>
      <c r="H6" s="30" t="s">
        <v>122</v>
      </c>
      <c r="I6" s="30" t="s">
        <v>47</v>
      </c>
      <c r="J6" s="30" t="s">
        <v>122</v>
      </c>
      <c r="K6" s="30" t="s">
        <v>47</v>
      </c>
      <c r="L6" s="30" t="s">
        <v>122</v>
      </c>
      <c r="M6" s="30" t="s">
        <v>47</v>
      </c>
      <c r="N6" s="30" t="s">
        <v>122</v>
      </c>
      <c r="O6" s="30" t="s">
        <v>47</v>
      </c>
      <c r="P6" s="30" t="s">
        <v>122</v>
      </c>
      <c r="Q6" s="30" t="s">
        <v>47</v>
      </c>
      <c r="R6" s="30" t="s">
        <v>122</v>
      </c>
      <c r="S6" s="30" t="s">
        <v>47</v>
      </c>
      <c r="T6" s="30" t="s">
        <v>122</v>
      </c>
      <c r="U6" s="110" t="s">
        <v>50</v>
      </c>
      <c r="V6" s="144"/>
      <c r="W6" s="144"/>
    </row>
    <row r="7" customFormat="false" ht="19.5" hidden="false" customHeight="true" outlineLevel="0" collapsed="false">
      <c r="A7" s="144"/>
      <c r="B7" s="144"/>
      <c r="C7" s="145" t="s">
        <v>57</v>
      </c>
      <c r="D7" s="145" t="s">
        <v>58</v>
      </c>
      <c r="E7" s="145" t="s">
        <v>57</v>
      </c>
      <c r="F7" s="145" t="s">
        <v>58</v>
      </c>
      <c r="G7" s="145" t="s">
        <v>57</v>
      </c>
      <c r="H7" s="145" t="s">
        <v>58</v>
      </c>
      <c r="I7" s="145" t="s">
        <v>57</v>
      </c>
      <c r="J7" s="145" t="s">
        <v>58</v>
      </c>
      <c r="K7" s="145" t="s">
        <v>57</v>
      </c>
      <c r="L7" s="145" t="s">
        <v>58</v>
      </c>
      <c r="M7" s="145" t="s">
        <v>57</v>
      </c>
      <c r="N7" s="145" t="s">
        <v>58</v>
      </c>
      <c r="O7" s="145" t="s">
        <v>57</v>
      </c>
      <c r="P7" s="145" t="s">
        <v>58</v>
      </c>
      <c r="Q7" s="145" t="s">
        <v>57</v>
      </c>
      <c r="R7" s="145" t="s">
        <v>58</v>
      </c>
      <c r="S7" s="145" t="s">
        <v>57</v>
      </c>
      <c r="T7" s="145" t="s">
        <v>58</v>
      </c>
      <c r="U7" s="145" t="s">
        <v>59</v>
      </c>
      <c r="V7" s="144"/>
      <c r="W7" s="144"/>
    </row>
    <row r="8" customFormat="false" ht="20.1" hidden="false" customHeight="true" outlineLevel="0" collapsed="false">
      <c r="A8" s="38" t="s">
        <v>62</v>
      </c>
      <c r="B8" s="38"/>
      <c r="C8" s="40" t="n">
        <v>30</v>
      </c>
      <c r="D8" s="40" t="n">
        <v>0</v>
      </c>
      <c r="E8" s="40" t="n">
        <v>7</v>
      </c>
      <c r="F8" s="40" t="n">
        <v>0</v>
      </c>
      <c r="G8" s="40" t="n">
        <v>3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f aca="false">SUM(C8,E8,G8,I8,K8,M8,O8,Q8)</f>
        <v>40</v>
      </c>
      <c r="T8" s="40" t="n">
        <f aca="false">SUM(D8,F8,H8,J8,L8,N8,P8,R8)</f>
        <v>0</v>
      </c>
      <c r="U8" s="40" t="n">
        <f aca="false">SUM(S8:T8)</f>
        <v>40</v>
      </c>
      <c r="V8" s="41"/>
      <c r="W8" s="42" t="s">
        <v>63</v>
      </c>
    </row>
    <row r="9" customFormat="false" ht="20.1" hidden="false" customHeight="true" outlineLevel="0" collapsed="false">
      <c r="A9" s="38" t="s">
        <v>64</v>
      </c>
      <c r="B9" s="38"/>
      <c r="C9" s="40" t="n">
        <v>20</v>
      </c>
      <c r="D9" s="40" t="n">
        <v>0</v>
      </c>
      <c r="E9" s="40" t="n">
        <v>71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f aca="false">SUM(C9,E9,G9,I9,K9,M9,O9,Q9)</f>
        <v>91</v>
      </c>
      <c r="T9" s="40" t="n">
        <f aca="false">SUM(D9,F9,H9,J9,L9,N9,P9,R9)</f>
        <v>0</v>
      </c>
      <c r="U9" s="40" t="n">
        <f aca="false">SUM(S9:T9)</f>
        <v>91</v>
      </c>
      <c r="V9" s="41"/>
      <c r="W9" s="42" t="s">
        <v>65</v>
      </c>
    </row>
    <row r="10" customFormat="false" ht="20.1" hidden="false" customHeight="true" outlineLevel="0" collapsed="false">
      <c r="A10" s="38" t="s">
        <v>66</v>
      </c>
      <c r="B10" s="38"/>
      <c r="C10" s="86" t="n">
        <v>20</v>
      </c>
      <c r="D10" s="40" t="n">
        <v>28</v>
      </c>
      <c r="E10" s="40" t="n">
        <v>10</v>
      </c>
      <c r="F10" s="40" t="n">
        <v>21</v>
      </c>
      <c r="G10" s="40" t="n">
        <v>10</v>
      </c>
      <c r="H10" s="40" t="n">
        <v>20</v>
      </c>
      <c r="I10" s="40" t="n">
        <v>8</v>
      </c>
      <c r="J10" s="40" t="n">
        <v>11</v>
      </c>
      <c r="K10" s="40" t="n">
        <v>8</v>
      </c>
      <c r="L10" s="40" t="n">
        <v>9</v>
      </c>
      <c r="M10" s="40" t="n">
        <v>0</v>
      </c>
      <c r="N10" s="40" t="n">
        <v>5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f aca="false">SUM(C10,E10,G10,I10,K10,M10,O10,Q10)</f>
        <v>56</v>
      </c>
      <c r="T10" s="40" t="n">
        <f aca="false">SUM(D10,F10,H10,J10,L10,N10,P10,R10)</f>
        <v>94</v>
      </c>
      <c r="U10" s="40" t="n">
        <f aca="false">SUM(S10:T10)</f>
        <v>150</v>
      </c>
      <c r="V10" s="41"/>
      <c r="W10" s="42" t="s">
        <v>67</v>
      </c>
    </row>
    <row r="11" customFormat="false" ht="20.1" hidden="false" customHeight="true" outlineLevel="0" collapsed="false">
      <c r="A11" s="40" t="s">
        <v>68</v>
      </c>
      <c r="B11" s="43" t="s">
        <v>69</v>
      </c>
      <c r="C11" s="40" t="n">
        <v>40</v>
      </c>
      <c r="D11" s="40" t="n">
        <v>1</v>
      </c>
      <c r="E11" s="40" t="n">
        <v>50</v>
      </c>
      <c r="F11" s="40" t="n">
        <v>4</v>
      </c>
      <c r="G11" s="40" t="n">
        <v>20</v>
      </c>
      <c r="H11" s="40" t="n">
        <v>2</v>
      </c>
      <c r="I11" s="40" t="n">
        <v>0</v>
      </c>
      <c r="J11" s="40" t="n">
        <v>0</v>
      </c>
      <c r="K11" s="40" t="n">
        <v>51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f aca="false">SUM(C11,E11,G11,I11,K11,M11,O11,Q11)</f>
        <v>161</v>
      </c>
      <c r="T11" s="40" t="n">
        <f aca="false">SUM(D11,F11,H11,J11,L11,N11,P11,R11)</f>
        <v>7</v>
      </c>
      <c r="U11" s="40" t="n">
        <f aca="false">SUM(S11:T11)</f>
        <v>168</v>
      </c>
      <c r="V11" s="44" t="s">
        <v>70</v>
      </c>
      <c r="W11" s="45" t="s">
        <v>71</v>
      </c>
    </row>
    <row r="12" customFormat="false" ht="20.1" hidden="false" customHeight="true" outlineLevel="0" collapsed="false">
      <c r="A12" s="40"/>
      <c r="B12" s="43" t="s">
        <v>72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f aca="false">SUM(C12,E12,G12,I12,K12,M12,O12,Q12)</f>
        <v>0</v>
      </c>
      <c r="T12" s="40" t="n">
        <f aca="false">SUM(D12,F12,H12,J12,L12,N12,P12,R12)</f>
        <v>0</v>
      </c>
      <c r="U12" s="40" t="n">
        <f aca="false">SUM(S12:T12)</f>
        <v>0</v>
      </c>
      <c r="V12" s="44" t="s">
        <v>73</v>
      </c>
      <c r="W12" s="45"/>
    </row>
    <row r="13" customFormat="false" ht="20.1" hidden="false" customHeight="true" outlineLevel="0" collapsed="false">
      <c r="A13" s="40"/>
      <c r="B13" s="43" t="s">
        <v>7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f aca="false">SUM(C13,E13,G13,I13,K13,M13,O13,Q13)</f>
        <v>0</v>
      </c>
      <c r="T13" s="40" t="n">
        <f aca="false">SUM(D13,F13,H13,J13,L13,N13,P13,R13)</f>
        <v>0</v>
      </c>
      <c r="U13" s="40" t="n">
        <f aca="false">SUM(S13:T13)</f>
        <v>0</v>
      </c>
      <c r="V13" s="44" t="s">
        <v>75</v>
      </c>
      <c r="W13" s="45"/>
    </row>
    <row r="14" customFormat="false" ht="20.1" hidden="false" customHeight="true" outlineLevel="0" collapsed="false">
      <c r="A14" s="40"/>
      <c r="B14" s="43" t="s">
        <v>76</v>
      </c>
      <c r="C14" s="40" t="n">
        <v>130</v>
      </c>
      <c r="D14" s="40" t="n">
        <v>33</v>
      </c>
      <c r="E14" s="40" t="n">
        <v>33</v>
      </c>
      <c r="F14" s="40" t="n">
        <v>34</v>
      </c>
      <c r="G14" s="40" t="n">
        <v>16</v>
      </c>
      <c r="H14" s="40" t="n">
        <v>32</v>
      </c>
      <c r="I14" s="40" t="n">
        <v>8</v>
      </c>
      <c r="J14" s="40" t="n">
        <v>53</v>
      </c>
      <c r="K14" s="40" t="n">
        <v>2</v>
      </c>
      <c r="L14" s="40" t="n">
        <v>15</v>
      </c>
      <c r="M14" s="40" t="n">
        <v>10</v>
      </c>
      <c r="N14" s="40" t="n">
        <v>20</v>
      </c>
      <c r="O14" s="40" t="n">
        <v>10</v>
      </c>
      <c r="P14" s="40" t="n">
        <v>25</v>
      </c>
      <c r="Q14" s="40" t="n">
        <v>149</v>
      </c>
      <c r="R14" s="40" t="n">
        <v>8</v>
      </c>
      <c r="S14" s="40" t="n">
        <f aca="false">SUM(C14,E14,G14,I14,K14,M14,O14,Q14)</f>
        <v>358</v>
      </c>
      <c r="T14" s="40" t="n">
        <f aca="false">SUM(D14,F14,H14,J14,L14,N14,P14,R14)</f>
        <v>220</v>
      </c>
      <c r="U14" s="40" t="n">
        <f aca="false">SUM(S14:T14)</f>
        <v>578</v>
      </c>
      <c r="V14" s="44" t="s">
        <v>77</v>
      </c>
      <c r="W14" s="45"/>
    </row>
    <row r="15" customFormat="false" ht="20.1" hidden="false" customHeight="true" outlineLevel="0" collapsed="false">
      <c r="A15" s="40"/>
      <c r="B15" s="43" t="s">
        <v>7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f aca="false">SUM(C15,E15,G15,I15,K15,M15,O15,Q15)</f>
        <v>0</v>
      </c>
      <c r="T15" s="40" t="n">
        <f aca="false">SUM(D15,F15,H15,J15,L15,N15,P15,R15)</f>
        <v>0</v>
      </c>
      <c r="U15" s="40" t="n">
        <f aca="false">SUM(S15:T15)</f>
        <v>0</v>
      </c>
      <c r="V15" s="44" t="s">
        <v>79</v>
      </c>
      <c r="W15" s="45"/>
    </row>
    <row r="16" customFormat="false" ht="20.1" hidden="false" customHeight="true" outlineLevel="0" collapsed="false">
      <c r="A16" s="40"/>
      <c r="B16" s="43" t="s">
        <v>80</v>
      </c>
      <c r="C16" s="47" t="n">
        <v>20</v>
      </c>
      <c r="D16" s="47" t="n">
        <v>0</v>
      </c>
      <c r="E16" s="47" t="n">
        <v>6</v>
      </c>
      <c r="F16" s="47" t="n">
        <v>0</v>
      </c>
      <c r="G16" s="47" t="n">
        <v>9</v>
      </c>
      <c r="H16" s="47" t="n">
        <v>0</v>
      </c>
      <c r="I16" s="47" t="n">
        <v>2</v>
      </c>
      <c r="J16" s="47" t="n">
        <v>0</v>
      </c>
      <c r="K16" s="47" t="n">
        <v>1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0" t="n">
        <f aca="false">SUM(C16,E16,G16,I16,K16,M16,O16,Q16)</f>
        <v>38</v>
      </c>
      <c r="T16" s="40" t="n">
        <f aca="false">SUM(D16,F16,H16,J16,L16,N16,P16,R16)</f>
        <v>0</v>
      </c>
      <c r="U16" s="40" t="n">
        <f aca="false">SUM(S16:T16)</f>
        <v>38</v>
      </c>
      <c r="V16" s="44" t="s">
        <v>81</v>
      </c>
      <c r="W16" s="45"/>
    </row>
    <row r="17" customFormat="false" ht="20.1" hidden="false" customHeight="true" outlineLevel="0" collapsed="false">
      <c r="A17" s="33" t="s">
        <v>82</v>
      </c>
      <c r="B17" s="38"/>
      <c r="C17" s="47" t="n">
        <v>18</v>
      </c>
      <c r="D17" s="47" t="n">
        <v>0</v>
      </c>
      <c r="E17" s="47" t="n">
        <v>15</v>
      </c>
      <c r="F17" s="47" t="n">
        <v>0</v>
      </c>
      <c r="G17" s="47" t="n">
        <v>27</v>
      </c>
      <c r="H17" s="47" t="n">
        <v>0</v>
      </c>
      <c r="I17" s="47" t="n">
        <v>12</v>
      </c>
      <c r="J17" s="47" t="n">
        <v>0</v>
      </c>
      <c r="K17" s="47" t="n">
        <v>0</v>
      </c>
      <c r="L17" s="47" t="n">
        <v>0</v>
      </c>
      <c r="M17" s="47" t="n">
        <v>50</v>
      </c>
      <c r="N17" s="47" t="n">
        <v>0</v>
      </c>
      <c r="O17" s="47" t="n">
        <v>4</v>
      </c>
      <c r="P17" s="47" t="n">
        <v>0</v>
      </c>
      <c r="Q17" s="47" t="n">
        <v>0</v>
      </c>
      <c r="R17" s="47" t="n">
        <v>0</v>
      </c>
      <c r="S17" s="40" t="n">
        <f aca="false">SUM(C17,E17,G17,I17,K17,M17,O17,Q17)</f>
        <v>126</v>
      </c>
      <c r="T17" s="40" t="n">
        <f aca="false">SUM(D17,F17,H17,J17,L17,N17,P17,R17)</f>
        <v>0</v>
      </c>
      <c r="U17" s="40" t="n">
        <f aca="false">SUM(S17:T17)</f>
        <v>126</v>
      </c>
      <c r="V17" s="86"/>
      <c r="W17" s="140" t="s">
        <v>83</v>
      </c>
    </row>
    <row r="18" customFormat="false" ht="20.1" hidden="false" customHeight="true" outlineLevel="0" collapsed="false">
      <c r="A18" s="38" t="s">
        <v>84</v>
      </c>
      <c r="B18" s="38"/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f aca="false">SUM(C18,E18,G18,I18,K18,M18,O18,Q18)</f>
        <v>0</v>
      </c>
      <c r="T18" s="40" t="n">
        <f aca="false">SUM(D18,F18,H18,J18,L18,N18,P18,R18)</f>
        <v>0</v>
      </c>
      <c r="U18" s="40" t="n">
        <f aca="false">SUM(S18:T18)</f>
        <v>0</v>
      </c>
      <c r="V18" s="41"/>
      <c r="W18" s="42" t="s">
        <v>85</v>
      </c>
    </row>
    <row r="19" customFormat="false" ht="20.1" hidden="false" customHeight="true" outlineLevel="0" collapsed="false">
      <c r="A19" s="38" t="s">
        <v>86</v>
      </c>
      <c r="B19" s="38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f aca="false">SUM(C19,E19,G19,I19,K19,M19,O19,Q19)</f>
        <v>0</v>
      </c>
      <c r="T19" s="40" t="n">
        <f aca="false">SUM(D19,F19,H19,J19,L19,N19,P19,R19)</f>
        <v>0</v>
      </c>
      <c r="U19" s="40" t="n">
        <f aca="false">SUM(S19:T19)</f>
        <v>0</v>
      </c>
      <c r="V19" s="41"/>
      <c r="W19" s="42" t="s">
        <v>87</v>
      </c>
    </row>
    <row r="20" customFormat="false" ht="20.1" hidden="false" customHeight="true" outlineLevel="0" collapsed="false">
      <c r="A20" s="38" t="s">
        <v>88</v>
      </c>
      <c r="B20" s="38"/>
      <c r="C20" s="40" t="n">
        <v>25</v>
      </c>
      <c r="D20" s="40" t="n">
        <v>3</v>
      </c>
      <c r="E20" s="40" t="n">
        <v>21</v>
      </c>
      <c r="F20" s="40" t="n">
        <v>20</v>
      </c>
      <c r="G20" s="40" t="n">
        <v>13</v>
      </c>
      <c r="H20" s="40" t="n">
        <v>18</v>
      </c>
      <c r="I20" s="40" t="n">
        <v>12</v>
      </c>
      <c r="J20" s="40" t="n">
        <v>14</v>
      </c>
      <c r="K20" s="40" t="n">
        <v>0</v>
      </c>
      <c r="L20" s="40" t="n">
        <v>1</v>
      </c>
      <c r="M20" s="40" t="n">
        <v>0</v>
      </c>
      <c r="N20" s="40" t="n">
        <v>5</v>
      </c>
      <c r="O20" s="40" t="n">
        <v>0</v>
      </c>
      <c r="P20" s="40" t="n">
        <v>5</v>
      </c>
      <c r="Q20" s="40" t="n">
        <v>0</v>
      </c>
      <c r="R20" s="40" t="n">
        <v>0</v>
      </c>
      <c r="S20" s="40" t="n">
        <f aca="false">SUM(C20,E20,G20,I20,K20,M20,O20,Q20)</f>
        <v>71</v>
      </c>
      <c r="T20" s="40" t="n">
        <f aca="false">SUM(D20,F20,H20,J20,L20,N20,P20,R20)</f>
        <v>66</v>
      </c>
      <c r="U20" s="40" t="n">
        <f aca="false">SUM(S20:T20)</f>
        <v>137</v>
      </c>
      <c r="V20" s="41"/>
      <c r="W20" s="42" t="s">
        <v>89</v>
      </c>
    </row>
    <row r="21" customFormat="false" ht="20.1" hidden="false" customHeight="true" outlineLevel="0" collapsed="false">
      <c r="A21" s="38" t="s">
        <v>90</v>
      </c>
      <c r="B21" s="38"/>
      <c r="C21" s="40" t="n">
        <v>25</v>
      </c>
      <c r="D21" s="40" t="n">
        <v>20</v>
      </c>
      <c r="E21" s="40" t="n">
        <v>15</v>
      </c>
      <c r="F21" s="40" t="n">
        <v>23</v>
      </c>
      <c r="G21" s="40" t="n">
        <v>24</v>
      </c>
      <c r="H21" s="40" t="n">
        <v>9</v>
      </c>
      <c r="I21" s="40" t="n">
        <v>20</v>
      </c>
      <c r="J21" s="40" t="n">
        <v>11</v>
      </c>
      <c r="K21" s="40" t="n">
        <v>15</v>
      </c>
      <c r="L21" s="40" t="n">
        <v>5</v>
      </c>
      <c r="M21" s="40" t="n">
        <v>0</v>
      </c>
      <c r="N21" s="40" t="n">
        <v>4</v>
      </c>
      <c r="O21" s="40" t="n">
        <v>0</v>
      </c>
      <c r="P21" s="40" t="n">
        <v>1</v>
      </c>
      <c r="Q21" s="40" t="n">
        <v>0</v>
      </c>
      <c r="R21" s="40" t="n">
        <v>2</v>
      </c>
      <c r="S21" s="40" t="n">
        <f aca="false">SUM(C21,E21,G21,I21,K21,M21,O21,Q21)</f>
        <v>99</v>
      </c>
      <c r="T21" s="40" t="n">
        <f aca="false">SUM(D21,F21,H21,J21,L21,N21,P21,R21)</f>
        <v>75</v>
      </c>
      <c r="U21" s="40" t="n">
        <f aca="false">SUM(S21:T21)</f>
        <v>174</v>
      </c>
      <c r="V21" s="41"/>
      <c r="W21" s="42" t="s">
        <v>91</v>
      </c>
    </row>
    <row r="22" customFormat="false" ht="20.1" hidden="false" customHeight="true" outlineLevel="0" collapsed="false">
      <c r="A22" s="38" t="s">
        <v>92</v>
      </c>
      <c r="B22" s="38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f aca="false">SUM(C22,E22,G22,I22,K22,M22,O22,Q22)</f>
        <v>0</v>
      </c>
      <c r="T22" s="40" t="n">
        <f aca="false">SUM(D22,F22,H22,J22,L22,N22,P22,R22)</f>
        <v>0</v>
      </c>
      <c r="U22" s="40" t="n">
        <f aca="false">SUM(S22:T22)</f>
        <v>0</v>
      </c>
      <c r="V22" s="41"/>
      <c r="W22" s="42" t="s">
        <v>93</v>
      </c>
    </row>
    <row r="23" customFormat="false" ht="20.1" hidden="false" customHeight="true" outlineLevel="0" collapsed="false">
      <c r="A23" s="38" t="s">
        <v>94</v>
      </c>
      <c r="B23" s="38"/>
      <c r="C23" s="40" t="n">
        <v>18</v>
      </c>
      <c r="D23" s="40" t="n">
        <v>20</v>
      </c>
      <c r="E23" s="40" t="n">
        <v>9</v>
      </c>
      <c r="F23" s="40" t="n">
        <v>10</v>
      </c>
      <c r="G23" s="40" t="n">
        <v>6</v>
      </c>
      <c r="H23" s="40" t="n">
        <v>4</v>
      </c>
      <c r="I23" s="40" t="n">
        <v>3</v>
      </c>
      <c r="J23" s="40" t="n">
        <v>2</v>
      </c>
      <c r="K23" s="40" t="n">
        <v>0</v>
      </c>
      <c r="L23" s="40" t="n">
        <v>2</v>
      </c>
      <c r="M23" s="40" t="n">
        <v>0</v>
      </c>
      <c r="N23" s="40" t="n">
        <v>2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f aca="false">SUM(C23,E23,G23,I23,K23,M23,O23,Q23)</f>
        <v>36</v>
      </c>
      <c r="T23" s="40" t="n">
        <f aca="false">SUM(D23,F23,H23,J23,L23,N23,P23,R23)</f>
        <v>40</v>
      </c>
      <c r="U23" s="40" t="n">
        <f aca="false">SUM(S23:T23)</f>
        <v>76</v>
      </c>
      <c r="V23" s="41"/>
      <c r="W23" s="42" t="s">
        <v>95</v>
      </c>
    </row>
    <row r="24" customFormat="false" ht="20.1" hidden="false" customHeight="true" outlineLevel="0" collapsed="false">
      <c r="A24" s="38" t="s">
        <v>96</v>
      </c>
      <c r="B24" s="38"/>
      <c r="C24" s="40" t="n">
        <v>18</v>
      </c>
      <c r="D24" s="40" t="n">
        <v>0</v>
      </c>
      <c r="E24" s="40" t="n">
        <v>18</v>
      </c>
      <c r="F24" s="40" t="n">
        <v>0</v>
      </c>
      <c r="G24" s="40" t="n">
        <v>18</v>
      </c>
      <c r="H24" s="40" t="n">
        <v>0</v>
      </c>
      <c r="I24" s="40" t="n">
        <v>9</v>
      </c>
      <c r="J24" s="40" t="n">
        <v>0</v>
      </c>
      <c r="K24" s="40" t="n">
        <v>10</v>
      </c>
      <c r="L24" s="40" t="n">
        <v>0</v>
      </c>
      <c r="M24" s="40" t="n">
        <v>3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f aca="false">SUM(C24,E24,G24,I24,K24,M24,O24,Q24)</f>
        <v>76</v>
      </c>
      <c r="T24" s="40" t="n">
        <f aca="false">SUM(D24,F24,H24,J24,L24,N24,P24,R24)</f>
        <v>0</v>
      </c>
      <c r="U24" s="40" t="n">
        <f aca="false">SUM(S24:T24)</f>
        <v>76</v>
      </c>
      <c r="V24" s="41"/>
      <c r="W24" s="42" t="s">
        <v>97</v>
      </c>
    </row>
    <row r="25" customFormat="false" ht="20.1" hidden="false" customHeight="true" outlineLevel="0" collapsed="false">
      <c r="A25" s="38" t="s">
        <v>98</v>
      </c>
      <c r="B25" s="38"/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f aca="false">SUM(C25,E25,G25,I25,K25,M25,O25,Q25)</f>
        <v>0</v>
      </c>
      <c r="T25" s="40" t="n">
        <f aca="false">SUM(D25,F25,H25,J25,L25,N25,P25,R25)</f>
        <v>0</v>
      </c>
      <c r="U25" s="40" t="n">
        <f aca="false">SUM(S25:T25)</f>
        <v>0</v>
      </c>
      <c r="V25" s="41"/>
      <c r="W25" s="42" t="s">
        <v>99</v>
      </c>
    </row>
    <row r="26" customFormat="false" ht="20.1" hidden="false" customHeight="true" outlineLevel="0" collapsed="false">
      <c r="A26" s="49" t="s">
        <v>100</v>
      </c>
      <c r="B26" s="49"/>
      <c r="C26" s="47" t="n">
        <v>0</v>
      </c>
      <c r="D26" s="47" t="n">
        <v>25</v>
      </c>
      <c r="E26" s="47" t="n">
        <v>18</v>
      </c>
      <c r="F26" s="47" t="n">
        <v>19</v>
      </c>
      <c r="G26" s="47" t="n">
        <v>23</v>
      </c>
      <c r="H26" s="47" t="n">
        <v>11</v>
      </c>
      <c r="I26" s="47" t="n">
        <v>18</v>
      </c>
      <c r="J26" s="47" t="n">
        <v>8</v>
      </c>
      <c r="K26" s="47" t="n">
        <v>10</v>
      </c>
      <c r="L26" s="47" t="n">
        <v>3</v>
      </c>
      <c r="M26" s="47" t="n">
        <v>0</v>
      </c>
      <c r="N26" s="47" t="n">
        <v>3</v>
      </c>
      <c r="O26" s="47" t="n">
        <v>0</v>
      </c>
      <c r="P26" s="47" t="n">
        <v>0</v>
      </c>
      <c r="Q26" s="47" t="n">
        <v>0</v>
      </c>
      <c r="R26" s="47" t="n">
        <v>0</v>
      </c>
      <c r="S26" s="40" t="n">
        <f aca="false">SUM(C26,E26,G26,I26,K26,M26,O26,Q26)</f>
        <v>69</v>
      </c>
      <c r="T26" s="40" t="n">
        <f aca="false">SUM(D26,F26,H26,J26,L26,N26,P26,R26)</f>
        <v>69</v>
      </c>
      <c r="U26" s="40" t="n">
        <f aca="false">SUM(S26:T26)</f>
        <v>138</v>
      </c>
      <c r="V26" s="52"/>
      <c r="W26" s="53" t="s">
        <v>101</v>
      </c>
    </row>
    <row r="27" customFormat="false" ht="20.1" hidden="false" customHeight="true" outlineLevel="0" collapsed="false">
      <c r="A27" s="54" t="s">
        <v>102</v>
      </c>
      <c r="B27" s="54"/>
      <c r="C27" s="55" t="n">
        <f aca="false">SUM(C8:C26)</f>
        <v>364</v>
      </c>
      <c r="D27" s="55" t="n">
        <f aca="false">SUM(D8:D26)</f>
        <v>130</v>
      </c>
      <c r="E27" s="55" t="n">
        <f aca="false">SUM(E8:E26)</f>
        <v>273</v>
      </c>
      <c r="F27" s="55" t="n">
        <f aca="false">SUM(F8:F26)</f>
        <v>131</v>
      </c>
      <c r="G27" s="55" t="n">
        <f aca="false">SUM(G8:G26)</f>
        <v>169</v>
      </c>
      <c r="H27" s="55" t="n">
        <f aca="false">SUM(H8:H26)</f>
        <v>96</v>
      </c>
      <c r="I27" s="55" t="n">
        <f aca="false">SUM(I8:I26)</f>
        <v>92</v>
      </c>
      <c r="J27" s="55" t="n">
        <f aca="false">SUM(J8:J26)</f>
        <v>99</v>
      </c>
      <c r="K27" s="55" t="n">
        <f aca="false">SUM(K8:K26)</f>
        <v>97</v>
      </c>
      <c r="L27" s="55" t="n">
        <f aca="false">SUM(L8:L26)</f>
        <v>35</v>
      </c>
      <c r="M27" s="55" t="n">
        <f aca="false">SUM(M8:M26)</f>
        <v>63</v>
      </c>
      <c r="N27" s="55" t="n">
        <f aca="false">SUM(N8:N26)</f>
        <v>39</v>
      </c>
      <c r="O27" s="55" t="n">
        <f aca="false">SUM(O8:O26)</f>
        <v>14</v>
      </c>
      <c r="P27" s="55" t="n">
        <f aca="false">SUM(P8:P26)</f>
        <v>31</v>
      </c>
      <c r="Q27" s="55" t="n">
        <f aca="false">SUM(Q8:Q26)</f>
        <v>149</v>
      </c>
      <c r="R27" s="55" t="n">
        <f aca="false">SUM(R8:R26)</f>
        <v>10</v>
      </c>
      <c r="S27" s="55" t="n">
        <f aca="false">SUM(S8:S26)</f>
        <v>1221</v>
      </c>
      <c r="T27" s="55" t="n">
        <f aca="false">SUM(T8:T26)</f>
        <v>571</v>
      </c>
      <c r="U27" s="55" t="n">
        <f aca="false">SUM(S27:T27)</f>
        <v>1792</v>
      </c>
      <c r="V27" s="98"/>
      <c r="W27" s="106" t="s">
        <v>128</v>
      </c>
    </row>
    <row r="28" customFormat="false" ht="13.5" hidden="false" customHeight="false" outlineLevel="0" collapsed="false"/>
  </sheetData>
  <mergeCells count="25">
    <mergeCell ref="A1:C1"/>
    <mergeCell ref="A2:B7"/>
    <mergeCell ref="C2:U2"/>
    <mergeCell ref="V2:W7"/>
    <mergeCell ref="C3:U3"/>
    <mergeCell ref="C4:D4"/>
    <mergeCell ref="E4:F4"/>
    <mergeCell ref="G4:H4"/>
    <mergeCell ref="I4:J4"/>
    <mergeCell ref="K4:L4"/>
    <mergeCell ref="M4:N4"/>
    <mergeCell ref="O4:P4"/>
    <mergeCell ref="Q4:R4"/>
    <mergeCell ref="S4:U4"/>
    <mergeCell ref="C5:D5"/>
    <mergeCell ref="E5:F5"/>
    <mergeCell ref="G5:H5"/>
    <mergeCell ref="I5:J5"/>
    <mergeCell ref="K5:L5"/>
    <mergeCell ref="M5:N5"/>
    <mergeCell ref="O5:P5"/>
    <mergeCell ref="Q5:R5"/>
    <mergeCell ref="S5:U5"/>
    <mergeCell ref="A11:A16"/>
    <mergeCell ref="W11:W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" width="11.99"/>
    <col collapsed="false" customWidth="true" hidden="false" outlineLevel="0" max="3" min="3" style="22" width="7.42"/>
    <col collapsed="false" customWidth="true" hidden="false" outlineLevel="0" max="4" min="4" style="22" width="7.99"/>
    <col collapsed="false" customWidth="true" hidden="false" outlineLevel="0" max="5" min="5" style="22" width="7.42"/>
    <col collapsed="false" customWidth="true" hidden="false" outlineLevel="0" max="6" min="6" style="22" width="7.99"/>
    <col collapsed="false" customWidth="true" hidden="false" outlineLevel="0" max="7" min="7" style="22" width="7.42"/>
    <col collapsed="false" customWidth="true" hidden="false" outlineLevel="0" max="8" min="8" style="22" width="7.99"/>
    <col collapsed="false" customWidth="true" hidden="false" outlineLevel="0" max="9" min="9" style="22" width="7.42"/>
    <col collapsed="false" customWidth="true" hidden="false" outlineLevel="0" max="10" min="10" style="22" width="7.99"/>
    <col collapsed="false" customWidth="true" hidden="false" outlineLevel="0" max="11" min="11" style="22" width="6.85"/>
    <col collapsed="false" customWidth="true" hidden="false" outlineLevel="0" max="12" min="12" style="22" width="7.99"/>
    <col collapsed="false" customWidth="true" hidden="false" outlineLevel="0" max="13" min="13" style="22" width="6.99"/>
    <col collapsed="false" customWidth="true" hidden="false" outlineLevel="0" max="14" min="14" style="22" width="7.99"/>
    <col collapsed="false" customWidth="true" hidden="false" outlineLevel="0" max="15" min="15" style="22" width="7.42"/>
    <col collapsed="false" customWidth="true" hidden="false" outlineLevel="0" max="18" min="16" style="22" width="7.99"/>
    <col collapsed="false" customWidth="true" hidden="false" outlineLevel="0" max="19" min="19" style="22" width="9.56"/>
    <col collapsed="false" customWidth="true" hidden="false" outlineLevel="0" max="20" min="20" style="22" width="18.28"/>
    <col collapsed="false" customWidth="true" hidden="false" outlineLevel="0" max="21" min="21" style="22" width="12.56"/>
    <col collapsed="false" customWidth="false" hidden="false" outlineLevel="0" max="257" min="22" style="22" width="9.14"/>
  </cols>
  <sheetData>
    <row r="1" customFormat="false" ht="24" hidden="false" customHeight="true" outlineLevel="0" collapsed="false">
      <c r="A1" s="135" t="s">
        <v>194</v>
      </c>
      <c r="B1" s="135"/>
      <c r="C1" s="135"/>
      <c r="U1" s="143" t="s">
        <v>195</v>
      </c>
    </row>
    <row r="2" customFormat="false" ht="20.1" hidden="false" customHeight="true" outlineLevel="0" collapsed="false">
      <c r="A2" s="144" t="s">
        <v>36</v>
      </c>
      <c r="B2" s="144"/>
      <c r="C2" s="146" t="s">
        <v>110</v>
      </c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4" t="s">
        <v>39</v>
      </c>
      <c r="U2" s="144"/>
    </row>
    <row r="3" customFormat="false" ht="20.1" hidden="false" customHeight="true" outlineLevel="0" collapsed="false">
      <c r="A3" s="144"/>
      <c r="B3" s="144"/>
      <c r="C3" s="92" t="s">
        <v>160</v>
      </c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144"/>
      <c r="U3" s="144"/>
    </row>
    <row r="4" customFormat="false" ht="20.1" hidden="false" customHeight="true" outlineLevel="0" collapsed="false">
      <c r="A4" s="144"/>
      <c r="B4" s="144"/>
      <c r="C4" s="30" t="s">
        <v>139</v>
      </c>
      <c r="D4" s="30"/>
      <c r="E4" s="30" t="s">
        <v>140</v>
      </c>
      <c r="F4" s="30"/>
      <c r="G4" s="30" t="s">
        <v>141</v>
      </c>
      <c r="H4" s="30"/>
      <c r="I4" s="30" t="s">
        <v>142</v>
      </c>
      <c r="J4" s="30"/>
      <c r="K4" s="30" t="s">
        <v>143</v>
      </c>
      <c r="L4" s="30"/>
      <c r="M4" s="30" t="s">
        <v>144</v>
      </c>
      <c r="N4" s="30"/>
      <c r="O4" s="30" t="s">
        <v>145</v>
      </c>
      <c r="P4" s="30"/>
      <c r="Q4" s="110" t="s">
        <v>102</v>
      </c>
      <c r="R4" s="110"/>
      <c r="S4" s="110"/>
      <c r="T4" s="144"/>
      <c r="U4" s="144"/>
    </row>
    <row r="5" customFormat="false" ht="20.1" hidden="false" customHeight="true" outlineLevel="0" collapsed="false">
      <c r="A5" s="144"/>
      <c r="B5" s="144"/>
      <c r="C5" s="92" t="s">
        <v>197</v>
      </c>
      <c r="D5" s="92"/>
      <c r="E5" s="92" t="s">
        <v>198</v>
      </c>
      <c r="F5" s="92"/>
      <c r="G5" s="92" t="s">
        <v>199</v>
      </c>
      <c r="H5" s="92"/>
      <c r="I5" s="92" t="s">
        <v>200</v>
      </c>
      <c r="J5" s="92"/>
      <c r="K5" s="92" t="s">
        <v>201</v>
      </c>
      <c r="L5" s="92"/>
      <c r="M5" s="92" t="s">
        <v>202</v>
      </c>
      <c r="N5" s="92"/>
      <c r="O5" s="92" t="s">
        <v>203</v>
      </c>
      <c r="P5" s="92"/>
      <c r="Q5" s="92" t="s">
        <v>56</v>
      </c>
      <c r="R5" s="92"/>
      <c r="S5" s="92"/>
      <c r="T5" s="144"/>
      <c r="U5" s="144"/>
    </row>
    <row r="6" customFormat="false" ht="20.1" hidden="false" customHeight="true" outlineLevel="0" collapsed="false">
      <c r="A6" s="144"/>
      <c r="B6" s="144"/>
      <c r="C6" s="30" t="s">
        <v>47</v>
      </c>
      <c r="D6" s="30" t="s">
        <v>122</v>
      </c>
      <c r="E6" s="30" t="s">
        <v>47</v>
      </c>
      <c r="F6" s="30" t="s">
        <v>122</v>
      </c>
      <c r="G6" s="30" t="s">
        <v>47</v>
      </c>
      <c r="H6" s="30" t="s">
        <v>122</v>
      </c>
      <c r="I6" s="30" t="s">
        <v>47</v>
      </c>
      <c r="J6" s="30" t="s">
        <v>122</v>
      </c>
      <c r="K6" s="30" t="s">
        <v>47</v>
      </c>
      <c r="L6" s="30" t="s">
        <v>122</v>
      </c>
      <c r="M6" s="30" t="s">
        <v>47</v>
      </c>
      <c r="N6" s="30" t="s">
        <v>122</v>
      </c>
      <c r="O6" s="30" t="s">
        <v>47</v>
      </c>
      <c r="P6" s="30" t="s">
        <v>122</v>
      </c>
      <c r="Q6" s="30" t="s">
        <v>47</v>
      </c>
      <c r="R6" s="30" t="s">
        <v>122</v>
      </c>
      <c r="S6" s="110" t="s">
        <v>50</v>
      </c>
      <c r="T6" s="144"/>
      <c r="U6" s="144"/>
    </row>
    <row r="7" customFormat="false" ht="20.1" hidden="false" customHeight="true" outlineLevel="0" collapsed="false">
      <c r="A7" s="144"/>
      <c r="B7" s="144"/>
      <c r="C7" s="145" t="s">
        <v>57</v>
      </c>
      <c r="D7" s="145" t="s">
        <v>58</v>
      </c>
      <c r="E7" s="145" t="s">
        <v>57</v>
      </c>
      <c r="F7" s="145" t="s">
        <v>58</v>
      </c>
      <c r="G7" s="145" t="s">
        <v>57</v>
      </c>
      <c r="H7" s="145" t="s">
        <v>58</v>
      </c>
      <c r="I7" s="145" t="s">
        <v>57</v>
      </c>
      <c r="J7" s="145" t="s">
        <v>58</v>
      </c>
      <c r="K7" s="145" t="s">
        <v>57</v>
      </c>
      <c r="L7" s="145" t="s">
        <v>58</v>
      </c>
      <c r="M7" s="145" t="s">
        <v>57</v>
      </c>
      <c r="N7" s="145" t="s">
        <v>58</v>
      </c>
      <c r="O7" s="145" t="s">
        <v>57</v>
      </c>
      <c r="P7" s="145" t="s">
        <v>58</v>
      </c>
      <c r="Q7" s="145" t="s">
        <v>57</v>
      </c>
      <c r="R7" s="145" t="s">
        <v>58</v>
      </c>
      <c r="S7" s="145" t="s">
        <v>59</v>
      </c>
      <c r="T7" s="144"/>
      <c r="U7" s="144"/>
    </row>
    <row r="8" customFormat="false" ht="22.5" hidden="false" customHeight="true" outlineLevel="0" collapsed="false">
      <c r="A8" s="38" t="s">
        <v>62</v>
      </c>
      <c r="B8" s="38"/>
      <c r="C8" s="40" t="n">
        <v>15</v>
      </c>
      <c r="D8" s="40" t="n">
        <v>0</v>
      </c>
      <c r="E8" s="40" t="n">
        <v>15</v>
      </c>
      <c r="F8" s="40" t="n">
        <v>0</v>
      </c>
      <c r="G8" s="40" t="n">
        <v>8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f aca="false">SUM(C8,E8,G8,I8,K8,M8,O8)</f>
        <v>38</v>
      </c>
      <c r="R8" s="40" t="n">
        <f aca="false">SUM(D8,F8,H8,J8,L8,N8,P8)</f>
        <v>0</v>
      </c>
      <c r="S8" s="40" t="n">
        <f aca="false">SUM(Q8:R8)</f>
        <v>38</v>
      </c>
      <c r="T8" s="41"/>
      <c r="U8" s="42" t="s">
        <v>63</v>
      </c>
    </row>
    <row r="9" customFormat="false" ht="22.5" hidden="false" customHeight="true" outlineLevel="0" collapsed="false">
      <c r="A9" s="38" t="s">
        <v>64</v>
      </c>
      <c r="B9" s="38"/>
      <c r="C9" s="40" t="n">
        <v>5</v>
      </c>
      <c r="D9" s="40" t="n">
        <v>0</v>
      </c>
      <c r="E9" s="40" t="n">
        <v>44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f aca="false">SUM(C9,E9,G9,I9,K9,M9,O9)</f>
        <v>49</v>
      </c>
      <c r="R9" s="40" t="n">
        <f aca="false">SUM(D9,F9,H9,J9,L9,N9,P9)</f>
        <v>0</v>
      </c>
      <c r="S9" s="40" t="n">
        <f aca="false">SUM(Q9:R9)</f>
        <v>49</v>
      </c>
      <c r="T9" s="41"/>
      <c r="U9" s="42" t="s">
        <v>65</v>
      </c>
    </row>
    <row r="10" customFormat="false" ht="22.5" hidden="false" customHeight="true" outlineLevel="0" collapsed="false">
      <c r="A10" s="38" t="s">
        <v>66</v>
      </c>
      <c r="B10" s="38"/>
      <c r="C10" s="86" t="n">
        <v>20</v>
      </c>
      <c r="D10" s="40" t="n">
        <v>30</v>
      </c>
      <c r="E10" s="40" t="n">
        <v>21</v>
      </c>
      <c r="F10" s="40" t="n">
        <v>26</v>
      </c>
      <c r="G10" s="40" t="n">
        <v>11</v>
      </c>
      <c r="H10" s="40" t="n">
        <v>30</v>
      </c>
      <c r="I10" s="40" t="n">
        <v>10</v>
      </c>
      <c r="J10" s="40" t="n">
        <v>15</v>
      </c>
      <c r="K10" s="40" t="n">
        <v>0</v>
      </c>
      <c r="L10" s="40" t="n">
        <v>5</v>
      </c>
      <c r="M10" s="40" t="n">
        <v>0</v>
      </c>
      <c r="N10" s="40" t="n">
        <v>4</v>
      </c>
      <c r="O10" s="40" t="n">
        <v>0</v>
      </c>
      <c r="P10" s="40" t="n">
        <v>2</v>
      </c>
      <c r="Q10" s="40" t="n">
        <f aca="false">SUM(C10,E10,G10,I10,K10,M10,O10)</f>
        <v>62</v>
      </c>
      <c r="R10" s="40" t="n">
        <f aca="false">SUM(D10,F10,H10,J10,L10,N10,P10)</f>
        <v>112</v>
      </c>
      <c r="S10" s="40" t="n">
        <f aca="false">SUM(Q10:R10)</f>
        <v>174</v>
      </c>
      <c r="T10" s="41"/>
      <c r="U10" s="42" t="s">
        <v>67</v>
      </c>
    </row>
    <row r="11" customFormat="false" ht="22.5" hidden="false" customHeight="true" outlineLevel="0" collapsed="false">
      <c r="A11" s="40" t="s">
        <v>68</v>
      </c>
      <c r="B11" s="43" t="s">
        <v>69</v>
      </c>
      <c r="C11" s="40" t="n">
        <v>43</v>
      </c>
      <c r="D11" s="40" t="n">
        <v>1</v>
      </c>
      <c r="E11" s="40" t="n">
        <v>28</v>
      </c>
      <c r="F11" s="40" t="n">
        <v>0</v>
      </c>
      <c r="G11" s="40" t="n">
        <v>16</v>
      </c>
      <c r="H11" s="40" t="n">
        <v>0</v>
      </c>
      <c r="I11" s="40" t="n">
        <v>15</v>
      </c>
      <c r="J11" s="40" t="n">
        <v>0</v>
      </c>
      <c r="K11" s="40" t="n">
        <v>9</v>
      </c>
      <c r="L11" s="40" t="n">
        <v>2</v>
      </c>
      <c r="M11" s="40" t="n">
        <v>7</v>
      </c>
      <c r="N11" s="40" t="n">
        <v>0</v>
      </c>
      <c r="O11" s="40" t="n">
        <v>0</v>
      </c>
      <c r="P11" s="40" t="n">
        <v>0</v>
      </c>
      <c r="Q11" s="40" t="n">
        <f aca="false">SUM(C11,E11,G11,I11,K11,M11,O11)</f>
        <v>118</v>
      </c>
      <c r="R11" s="40" t="n">
        <f aca="false">SUM(D11,F11,H11,J11,L11,N11,P11)</f>
        <v>3</v>
      </c>
      <c r="S11" s="40" t="n">
        <f aca="false">SUM(Q11:R11)</f>
        <v>121</v>
      </c>
      <c r="T11" s="44" t="s">
        <v>70</v>
      </c>
      <c r="U11" s="45" t="s">
        <v>71</v>
      </c>
    </row>
    <row r="12" customFormat="false" ht="22.5" hidden="false" customHeight="true" outlineLevel="0" collapsed="false">
      <c r="A12" s="40"/>
      <c r="B12" s="43" t="s">
        <v>72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f aca="false">SUM(C12,E12,G12,I12,K12,M12,O12)</f>
        <v>0</v>
      </c>
      <c r="R12" s="40" t="n">
        <f aca="false">SUM(D12,F12,H12,J12,L12,N12,P12)</f>
        <v>0</v>
      </c>
      <c r="S12" s="40" t="n">
        <f aca="false">SUM(Q12:R12)</f>
        <v>0</v>
      </c>
      <c r="T12" s="44" t="s">
        <v>73</v>
      </c>
      <c r="U12" s="45"/>
    </row>
    <row r="13" customFormat="false" ht="22.5" hidden="false" customHeight="true" outlineLevel="0" collapsed="false">
      <c r="A13" s="40"/>
      <c r="B13" s="43" t="s">
        <v>7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f aca="false">SUM(C13,E13,G13,I13,K13,M13,O13)</f>
        <v>0</v>
      </c>
      <c r="R13" s="40" t="n">
        <f aca="false">SUM(D13,F13,H13,J13,L13,N13,P13)</f>
        <v>0</v>
      </c>
      <c r="S13" s="40" t="n">
        <f aca="false">SUM(Q13:R13)</f>
        <v>0</v>
      </c>
      <c r="T13" s="44" t="s">
        <v>75</v>
      </c>
      <c r="U13" s="45"/>
    </row>
    <row r="14" customFormat="false" ht="22.5" hidden="false" customHeight="true" outlineLevel="0" collapsed="false">
      <c r="A14" s="40"/>
      <c r="B14" s="43" t="s">
        <v>76</v>
      </c>
      <c r="C14" s="40" t="n">
        <v>82</v>
      </c>
      <c r="D14" s="40" t="n">
        <v>38</v>
      </c>
      <c r="E14" s="40" t="n">
        <v>51</v>
      </c>
      <c r="F14" s="40" t="n">
        <v>61</v>
      </c>
      <c r="G14" s="40" t="n">
        <v>62</v>
      </c>
      <c r="H14" s="40" t="n">
        <v>49</v>
      </c>
      <c r="I14" s="40" t="n">
        <v>3</v>
      </c>
      <c r="J14" s="40" t="n">
        <v>40</v>
      </c>
      <c r="K14" s="40" t="n">
        <v>50</v>
      </c>
      <c r="L14" s="40" t="n">
        <v>36</v>
      </c>
      <c r="M14" s="40" t="n">
        <v>25</v>
      </c>
      <c r="N14" s="40" t="n">
        <v>31</v>
      </c>
      <c r="O14" s="40" t="n">
        <v>149</v>
      </c>
      <c r="P14" s="40" t="n">
        <v>11</v>
      </c>
      <c r="Q14" s="40" t="n">
        <f aca="false">SUM(C14,E14,G14,I14,K14,M14,O14)</f>
        <v>422</v>
      </c>
      <c r="R14" s="40" t="n">
        <f aca="false">SUM(D14,F14,H14,J14,L14,N14,P14)</f>
        <v>266</v>
      </c>
      <c r="S14" s="40" t="n">
        <f aca="false">SUM(Q14:R14)</f>
        <v>688</v>
      </c>
      <c r="T14" s="44" t="s">
        <v>77</v>
      </c>
      <c r="U14" s="45"/>
    </row>
    <row r="15" customFormat="false" ht="22.5" hidden="false" customHeight="true" outlineLevel="0" collapsed="false">
      <c r="A15" s="40"/>
      <c r="B15" s="43" t="s">
        <v>7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f aca="false">SUM(C15,E15,G15,I15,K15,M15,O15)</f>
        <v>0</v>
      </c>
      <c r="R15" s="40" t="n">
        <f aca="false">SUM(D15,F15,H15,J15,L15,N15,P15)</f>
        <v>0</v>
      </c>
      <c r="S15" s="40" t="n">
        <f aca="false">SUM(Q15:R15)</f>
        <v>0</v>
      </c>
      <c r="T15" s="44" t="s">
        <v>79</v>
      </c>
      <c r="U15" s="45"/>
    </row>
    <row r="16" customFormat="false" ht="22.5" hidden="false" customHeight="true" outlineLevel="0" collapsed="false">
      <c r="A16" s="40"/>
      <c r="B16" s="43" t="s">
        <v>80</v>
      </c>
      <c r="C16" s="47" t="n">
        <v>18</v>
      </c>
      <c r="D16" s="47" t="n">
        <v>0</v>
      </c>
      <c r="E16" s="47" t="n">
        <v>6</v>
      </c>
      <c r="F16" s="47" t="n">
        <v>0</v>
      </c>
      <c r="G16" s="47" t="n">
        <v>5</v>
      </c>
      <c r="H16" s="47" t="n">
        <v>0</v>
      </c>
      <c r="I16" s="47" t="n">
        <v>4</v>
      </c>
      <c r="J16" s="47" t="n">
        <v>0</v>
      </c>
      <c r="K16" s="47" t="n">
        <v>2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0" t="n">
        <f aca="false">SUM(C16,E16,G16,I16,K16,M16,O16)</f>
        <v>35</v>
      </c>
      <c r="R16" s="40" t="n">
        <f aca="false">SUM(D16,F16,H16,J16,L16,N16,P16)</f>
        <v>0</v>
      </c>
      <c r="S16" s="40" t="n">
        <f aca="false">SUM(Q16:R16)</f>
        <v>35</v>
      </c>
      <c r="T16" s="44" t="s">
        <v>81</v>
      </c>
      <c r="U16" s="45"/>
    </row>
    <row r="17" customFormat="false" ht="22.5" hidden="false" customHeight="true" outlineLevel="0" collapsed="false">
      <c r="A17" s="38" t="s">
        <v>82</v>
      </c>
      <c r="B17" s="38"/>
      <c r="C17" s="47" t="n">
        <v>14</v>
      </c>
      <c r="D17" s="47" t="n">
        <v>0</v>
      </c>
      <c r="E17" s="47" t="n">
        <v>26</v>
      </c>
      <c r="F17" s="47" t="n">
        <v>0</v>
      </c>
      <c r="G17" s="47" t="n">
        <v>2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0" t="n">
        <f aca="false">SUM(C17,E17,G17,I17,K17,M17,O17)</f>
        <v>42</v>
      </c>
      <c r="R17" s="40" t="n">
        <f aca="false">SUM(D17,F17,H17,J17,L17,N17,P17)</f>
        <v>0</v>
      </c>
      <c r="S17" s="40" t="n">
        <f aca="false">SUM(Q17:R17)</f>
        <v>42</v>
      </c>
      <c r="T17" s="86"/>
      <c r="U17" s="140" t="s">
        <v>83</v>
      </c>
    </row>
    <row r="18" customFormat="false" ht="22.5" hidden="false" customHeight="true" outlineLevel="0" collapsed="false">
      <c r="A18" s="38" t="s">
        <v>84</v>
      </c>
      <c r="B18" s="38"/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f aca="false">SUM(C18,E18,G18,I18,K18,M18,O18)</f>
        <v>0</v>
      </c>
      <c r="R18" s="40" t="n">
        <f aca="false">SUM(D18,F18,H18,J18,L18,N18,P18)</f>
        <v>0</v>
      </c>
      <c r="S18" s="40" t="n">
        <f aca="false">SUM(Q18:R18)</f>
        <v>0</v>
      </c>
      <c r="T18" s="41"/>
      <c r="U18" s="42" t="s">
        <v>85</v>
      </c>
    </row>
    <row r="19" customFormat="false" ht="22.5" hidden="false" customHeight="true" outlineLevel="0" collapsed="false">
      <c r="A19" s="38" t="s">
        <v>86</v>
      </c>
      <c r="B19" s="38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f aca="false">SUM(C19,E19,G19,I19,K19,M19,O19)</f>
        <v>0</v>
      </c>
      <c r="R19" s="40" t="n">
        <f aca="false">SUM(D19,F19,H19,J19,L19,N19,P19)</f>
        <v>0</v>
      </c>
      <c r="S19" s="40" t="n">
        <f aca="false">SUM(Q19:R19)</f>
        <v>0</v>
      </c>
      <c r="T19" s="41"/>
      <c r="U19" s="42" t="s">
        <v>87</v>
      </c>
    </row>
    <row r="20" customFormat="false" ht="22.5" hidden="false" customHeight="true" outlineLevel="0" collapsed="false">
      <c r="A20" s="38" t="s">
        <v>88</v>
      </c>
      <c r="B20" s="38"/>
      <c r="C20" s="40" t="n">
        <v>4</v>
      </c>
      <c r="D20" s="40" t="n">
        <v>31</v>
      </c>
      <c r="E20" s="40" t="n">
        <v>32</v>
      </c>
      <c r="F20" s="40" t="n">
        <v>22</v>
      </c>
      <c r="G20" s="40" t="n">
        <v>23</v>
      </c>
      <c r="H20" s="40" t="n">
        <v>14</v>
      </c>
      <c r="I20" s="40" t="n">
        <v>23</v>
      </c>
      <c r="J20" s="40" t="n">
        <v>7</v>
      </c>
      <c r="K20" s="40" t="n">
        <v>16</v>
      </c>
      <c r="L20" s="40" t="n">
        <v>9</v>
      </c>
      <c r="M20" s="40" t="n">
        <v>0</v>
      </c>
      <c r="N20" s="40" t="n">
        <v>3</v>
      </c>
      <c r="O20" s="40" t="n">
        <v>0</v>
      </c>
      <c r="P20" s="40" t="n">
        <v>1</v>
      </c>
      <c r="Q20" s="40" t="n">
        <f aca="false">SUM(C20,E20,G20,I20,K20,M20,O20)</f>
        <v>98</v>
      </c>
      <c r="R20" s="40" t="n">
        <f aca="false">SUM(D20,F20,H20,J20,L20,N20,P20)</f>
        <v>87</v>
      </c>
      <c r="S20" s="40" t="n">
        <f aca="false">SUM(Q20:R20)</f>
        <v>185</v>
      </c>
      <c r="T20" s="41"/>
      <c r="U20" s="42" t="s">
        <v>89</v>
      </c>
    </row>
    <row r="21" customFormat="false" ht="22.5" hidden="false" customHeight="true" outlineLevel="0" collapsed="false">
      <c r="A21" s="38" t="s">
        <v>90</v>
      </c>
      <c r="B21" s="38"/>
      <c r="C21" s="40" t="n">
        <v>24</v>
      </c>
      <c r="D21" s="40" t="n">
        <v>35</v>
      </c>
      <c r="E21" s="40" t="n">
        <v>25</v>
      </c>
      <c r="F21" s="40" t="n">
        <v>23</v>
      </c>
      <c r="G21" s="40" t="n">
        <v>16</v>
      </c>
      <c r="H21" s="40" t="n">
        <v>20</v>
      </c>
      <c r="I21" s="40" t="n">
        <v>14</v>
      </c>
      <c r="J21" s="40" t="n">
        <v>8</v>
      </c>
      <c r="K21" s="40" t="n">
        <v>3</v>
      </c>
      <c r="L21" s="40" t="n">
        <v>10</v>
      </c>
      <c r="M21" s="40" t="n">
        <v>2</v>
      </c>
      <c r="N21" s="40" t="n">
        <v>5</v>
      </c>
      <c r="O21" s="40" t="n">
        <v>0</v>
      </c>
      <c r="P21" s="40" t="n">
        <v>0</v>
      </c>
      <c r="Q21" s="40" t="n">
        <f aca="false">SUM(C21,E21,G21,I21,K21,M21,O21)</f>
        <v>84</v>
      </c>
      <c r="R21" s="40" t="n">
        <f aca="false">SUM(D21,F21,H21,J21,L21,N21,P21)</f>
        <v>101</v>
      </c>
      <c r="S21" s="40" t="n">
        <f aca="false">SUM(Q21:R21)</f>
        <v>185</v>
      </c>
      <c r="T21" s="41"/>
      <c r="U21" s="42" t="s">
        <v>91</v>
      </c>
    </row>
    <row r="22" customFormat="false" ht="22.5" hidden="false" customHeight="true" outlineLevel="0" collapsed="false">
      <c r="A22" s="38" t="s">
        <v>92</v>
      </c>
      <c r="B22" s="38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f aca="false">SUM(C22,E22,G22,I22,K22,M22,O22)</f>
        <v>0</v>
      </c>
      <c r="R22" s="40" t="n">
        <f aca="false">SUM(D22,F22,H22,J22,L22,N22,P22)</f>
        <v>0</v>
      </c>
      <c r="S22" s="40" t="n">
        <f aca="false">SUM(Q22:R22)</f>
        <v>0</v>
      </c>
      <c r="T22" s="41"/>
      <c r="U22" s="42" t="s">
        <v>93</v>
      </c>
    </row>
    <row r="23" customFormat="false" ht="22.5" hidden="false" customHeight="true" outlineLevel="0" collapsed="false">
      <c r="A23" s="38" t="s">
        <v>94</v>
      </c>
      <c r="B23" s="38"/>
      <c r="C23" s="40" t="n">
        <v>17</v>
      </c>
      <c r="D23" s="40" t="n">
        <v>25</v>
      </c>
      <c r="E23" s="40" t="n">
        <v>20</v>
      </c>
      <c r="F23" s="40" t="n">
        <v>17</v>
      </c>
      <c r="G23" s="40" t="n">
        <v>9</v>
      </c>
      <c r="H23" s="40" t="n">
        <v>11</v>
      </c>
      <c r="I23" s="40" t="n">
        <v>7</v>
      </c>
      <c r="J23" s="40" t="n">
        <v>7</v>
      </c>
      <c r="K23" s="40" t="n">
        <v>0</v>
      </c>
      <c r="L23" s="40" t="n">
        <v>2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f aca="false">SUM(C23,E23,G23,I23,K23,M23,O23)</f>
        <v>53</v>
      </c>
      <c r="R23" s="40" t="n">
        <f aca="false">SUM(D23,F23,H23,J23,L23,N23,P23)</f>
        <v>62</v>
      </c>
      <c r="S23" s="40" t="n">
        <f aca="false">SUM(Q23:R23)</f>
        <v>115</v>
      </c>
      <c r="T23" s="41"/>
      <c r="U23" s="42" t="s">
        <v>95</v>
      </c>
    </row>
    <row r="24" customFormat="false" ht="22.5" hidden="false" customHeight="true" outlineLevel="0" collapsed="false">
      <c r="A24" s="38" t="s">
        <v>96</v>
      </c>
      <c r="B24" s="38"/>
      <c r="C24" s="40" t="n">
        <v>25</v>
      </c>
      <c r="D24" s="40" t="n">
        <v>0</v>
      </c>
      <c r="E24" s="40" t="n">
        <v>25</v>
      </c>
      <c r="F24" s="40" t="n">
        <v>0</v>
      </c>
      <c r="G24" s="40" t="n">
        <v>30</v>
      </c>
      <c r="H24" s="40" t="n">
        <v>0</v>
      </c>
      <c r="I24" s="40" t="n">
        <v>5</v>
      </c>
      <c r="J24" s="40" t="n">
        <v>0</v>
      </c>
      <c r="K24" s="40" t="n">
        <v>3</v>
      </c>
      <c r="L24" s="40" t="n">
        <v>0</v>
      </c>
      <c r="M24" s="40" t="n">
        <v>3</v>
      </c>
      <c r="N24" s="40" t="n">
        <v>0</v>
      </c>
      <c r="O24" s="40" t="n">
        <v>0</v>
      </c>
      <c r="P24" s="40" t="n">
        <v>0</v>
      </c>
      <c r="Q24" s="40" t="n">
        <f aca="false">SUM(C24,E24,G24,I24,K24,M24,O24)</f>
        <v>91</v>
      </c>
      <c r="R24" s="40" t="n">
        <f aca="false">SUM(D24,F24,H24,J24,L24,N24,P24)</f>
        <v>0</v>
      </c>
      <c r="S24" s="40" t="n">
        <f aca="false">SUM(Q24:R24)</f>
        <v>91</v>
      </c>
      <c r="T24" s="41"/>
      <c r="U24" s="42" t="s">
        <v>97</v>
      </c>
    </row>
    <row r="25" customFormat="false" ht="22.5" hidden="false" customHeight="true" outlineLevel="0" collapsed="false">
      <c r="A25" s="38" t="s">
        <v>98</v>
      </c>
      <c r="B25" s="38"/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f aca="false">SUM(C25,E25,G25,I25,K25,M25,O25)</f>
        <v>0</v>
      </c>
      <c r="R25" s="40" t="n">
        <f aca="false">SUM(D25,F25,H25,J25,L25,N25,P25)</f>
        <v>0</v>
      </c>
      <c r="S25" s="40" t="n">
        <f aca="false">SUM(Q25:R25)</f>
        <v>0</v>
      </c>
      <c r="T25" s="41"/>
      <c r="U25" s="42" t="s">
        <v>99</v>
      </c>
    </row>
    <row r="26" customFormat="false" ht="22.5" hidden="false" customHeight="true" outlineLevel="0" collapsed="false">
      <c r="A26" s="49" t="s">
        <v>100</v>
      </c>
      <c r="B26" s="49"/>
      <c r="C26" s="51" t="n">
        <v>0</v>
      </c>
      <c r="D26" s="51" t="n">
        <v>9</v>
      </c>
      <c r="E26" s="51" t="n">
        <v>50</v>
      </c>
      <c r="F26" s="51" t="n">
        <v>19</v>
      </c>
      <c r="G26" s="51" t="n">
        <v>20</v>
      </c>
      <c r="H26" s="51" t="n">
        <v>11</v>
      </c>
      <c r="I26" s="51" t="n">
        <v>22</v>
      </c>
      <c r="J26" s="51" t="n">
        <v>14</v>
      </c>
      <c r="K26" s="51" t="n">
        <v>0</v>
      </c>
      <c r="L26" s="51" t="n">
        <v>6</v>
      </c>
      <c r="M26" s="51" t="n">
        <v>0</v>
      </c>
      <c r="N26" s="51" t="n">
        <v>5</v>
      </c>
      <c r="O26" s="51" t="n">
        <v>0</v>
      </c>
      <c r="P26" s="51" t="n">
        <v>12</v>
      </c>
      <c r="Q26" s="40" t="n">
        <f aca="false">SUM(C26,E26,G26,I26,K26,M26,O26)</f>
        <v>92</v>
      </c>
      <c r="R26" s="40" t="n">
        <f aca="false">SUM(D26,F26,H26,J26,L26,N26,P26)</f>
        <v>76</v>
      </c>
      <c r="S26" s="40" t="n">
        <f aca="false">SUM(Q26:R26)</f>
        <v>168</v>
      </c>
      <c r="T26" s="52"/>
      <c r="U26" s="53" t="s">
        <v>101</v>
      </c>
    </row>
    <row r="27" customFormat="false" ht="22.5" hidden="false" customHeight="true" outlineLevel="0" collapsed="false">
      <c r="A27" s="54" t="s">
        <v>102</v>
      </c>
      <c r="B27" s="54"/>
      <c r="C27" s="55" t="n">
        <f aca="false">SUM(C8:C26)</f>
        <v>267</v>
      </c>
      <c r="D27" s="55" t="n">
        <f aca="false">SUM(D8:D26)</f>
        <v>169</v>
      </c>
      <c r="E27" s="55" t="n">
        <f aca="false">SUM(E8:E26)</f>
        <v>343</v>
      </c>
      <c r="F27" s="55" t="n">
        <f aca="false">SUM(F8:F26)</f>
        <v>168</v>
      </c>
      <c r="G27" s="55" t="n">
        <f aca="false">SUM(G8:G26)</f>
        <v>202</v>
      </c>
      <c r="H27" s="55" t="n">
        <f aca="false">SUM(H8:H26)</f>
        <v>135</v>
      </c>
      <c r="I27" s="55" t="n">
        <f aca="false">SUM(I8:I26)</f>
        <v>103</v>
      </c>
      <c r="J27" s="55" t="n">
        <f aca="false">SUM(J8:J26)</f>
        <v>91</v>
      </c>
      <c r="K27" s="55" t="n">
        <f aca="false">SUM(K8:K26)</f>
        <v>83</v>
      </c>
      <c r="L27" s="55" t="n">
        <f aca="false">SUM(L8:L26)</f>
        <v>70</v>
      </c>
      <c r="M27" s="55" t="n">
        <f aca="false">SUM(M8:M26)</f>
        <v>37</v>
      </c>
      <c r="N27" s="55" t="n">
        <f aca="false">SUM(N8:N26)</f>
        <v>48</v>
      </c>
      <c r="O27" s="55" t="n">
        <f aca="false">SUM(O8:O26)</f>
        <v>149</v>
      </c>
      <c r="P27" s="55" t="n">
        <f aca="false">SUM(P8:P26)</f>
        <v>26</v>
      </c>
      <c r="Q27" s="55" t="n">
        <f aca="false">SUM(Q8:Q26)</f>
        <v>1184</v>
      </c>
      <c r="R27" s="55" t="n">
        <f aca="false">SUM(R8:R26)</f>
        <v>707</v>
      </c>
      <c r="S27" s="55" t="n">
        <f aca="false">SUM(S8:S26)</f>
        <v>1891</v>
      </c>
      <c r="T27" s="98"/>
      <c r="U27" s="106" t="s">
        <v>128</v>
      </c>
      <c r="V27" s="79"/>
    </row>
    <row r="28" customFormat="false" ht="13.5" hidden="false" customHeight="false" outlineLevel="0" collapsed="false"/>
  </sheetData>
  <mergeCells count="23">
    <mergeCell ref="A1:C1"/>
    <mergeCell ref="A2:B7"/>
    <mergeCell ref="C2:S2"/>
    <mergeCell ref="T2:U7"/>
    <mergeCell ref="C3:S3"/>
    <mergeCell ref="C4:D4"/>
    <mergeCell ref="E4:F4"/>
    <mergeCell ref="G4:H4"/>
    <mergeCell ref="I4:J4"/>
    <mergeCell ref="K4:L4"/>
    <mergeCell ref="M4:N4"/>
    <mergeCell ref="O4:P4"/>
    <mergeCell ref="Q4:S4"/>
    <mergeCell ref="C5:D5"/>
    <mergeCell ref="E5:F5"/>
    <mergeCell ref="G5:H5"/>
    <mergeCell ref="I5:J5"/>
    <mergeCell ref="K5:L5"/>
    <mergeCell ref="M5:N5"/>
    <mergeCell ref="O5:P5"/>
    <mergeCell ref="Q5:S5"/>
    <mergeCell ref="A11:A16"/>
    <mergeCell ref="U11:U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9.85"/>
    <col collapsed="false" customWidth="true" hidden="false" outlineLevel="0" max="16" min="3" style="22" width="8.56"/>
    <col collapsed="false" customWidth="true" hidden="false" outlineLevel="0" max="17" min="17" style="22" width="9.56"/>
    <col collapsed="false" customWidth="true" hidden="false" outlineLevel="0" max="18" min="18" style="22" width="16.7"/>
    <col collapsed="false" customWidth="true" hidden="false" outlineLevel="0" max="19" min="19" style="22" width="11.28"/>
    <col collapsed="false" customWidth="false" hidden="false" outlineLevel="0" max="257" min="20" style="22" width="9.14"/>
  </cols>
  <sheetData>
    <row r="1" customFormat="false" ht="23.25" hidden="false" customHeight="true" outlineLevel="0" collapsed="false">
      <c r="A1" s="135" t="s">
        <v>194</v>
      </c>
      <c r="B1" s="135"/>
      <c r="C1" s="135"/>
      <c r="S1" s="143" t="s">
        <v>195</v>
      </c>
    </row>
    <row r="2" customFormat="false" ht="21.95" hidden="false" customHeight="true" outlineLevel="0" collapsed="false">
      <c r="A2" s="144" t="s">
        <v>36</v>
      </c>
      <c r="B2" s="144"/>
      <c r="C2" s="27" t="s">
        <v>111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144" t="s">
        <v>39</v>
      </c>
      <c r="S2" s="144"/>
    </row>
    <row r="3" customFormat="false" ht="21.95" hidden="false" customHeight="true" outlineLevel="0" collapsed="false">
      <c r="A3" s="144"/>
      <c r="B3" s="144"/>
      <c r="C3" s="92" t="s">
        <v>119</v>
      </c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144"/>
      <c r="S3" s="144"/>
    </row>
    <row r="4" customFormat="false" ht="21.95" hidden="false" customHeight="true" outlineLevel="0" collapsed="false">
      <c r="A4" s="144"/>
      <c r="B4" s="144"/>
      <c r="C4" s="30" t="s">
        <v>140</v>
      </c>
      <c r="D4" s="30"/>
      <c r="E4" s="30" t="s">
        <v>141</v>
      </c>
      <c r="F4" s="30"/>
      <c r="G4" s="30" t="s">
        <v>142</v>
      </c>
      <c r="H4" s="30"/>
      <c r="I4" s="30" t="s">
        <v>143</v>
      </c>
      <c r="J4" s="30"/>
      <c r="K4" s="30" t="s">
        <v>144</v>
      </c>
      <c r="L4" s="30"/>
      <c r="M4" s="30" t="s">
        <v>145</v>
      </c>
      <c r="N4" s="30"/>
      <c r="O4" s="110" t="s">
        <v>102</v>
      </c>
      <c r="P4" s="110"/>
      <c r="Q4" s="110"/>
      <c r="R4" s="144"/>
      <c r="S4" s="144"/>
    </row>
    <row r="5" customFormat="false" ht="21.95" hidden="false" customHeight="true" outlineLevel="0" collapsed="false">
      <c r="A5" s="144"/>
      <c r="B5" s="144"/>
      <c r="C5" s="92" t="s">
        <v>198</v>
      </c>
      <c r="D5" s="92"/>
      <c r="E5" s="92" t="s">
        <v>199</v>
      </c>
      <c r="F5" s="92"/>
      <c r="G5" s="92" t="s">
        <v>200</v>
      </c>
      <c r="H5" s="92"/>
      <c r="I5" s="92" t="s">
        <v>201</v>
      </c>
      <c r="J5" s="92"/>
      <c r="K5" s="92" t="s">
        <v>202</v>
      </c>
      <c r="L5" s="92"/>
      <c r="M5" s="92" t="s">
        <v>203</v>
      </c>
      <c r="N5" s="92"/>
      <c r="O5" s="92" t="s">
        <v>56</v>
      </c>
      <c r="P5" s="92"/>
      <c r="Q5" s="92"/>
      <c r="R5" s="144"/>
      <c r="S5" s="144"/>
    </row>
    <row r="6" customFormat="false" ht="21.95" hidden="false" customHeight="true" outlineLevel="0" collapsed="false">
      <c r="A6" s="144"/>
      <c r="B6" s="144"/>
      <c r="C6" s="30" t="s">
        <v>47</v>
      </c>
      <c r="D6" s="30" t="s">
        <v>122</v>
      </c>
      <c r="E6" s="30" t="s">
        <v>47</v>
      </c>
      <c r="F6" s="30" t="s">
        <v>122</v>
      </c>
      <c r="G6" s="30" t="s">
        <v>47</v>
      </c>
      <c r="H6" s="30" t="s">
        <v>122</v>
      </c>
      <c r="I6" s="30" t="s">
        <v>47</v>
      </c>
      <c r="J6" s="30" t="s">
        <v>122</v>
      </c>
      <c r="K6" s="30" t="s">
        <v>47</v>
      </c>
      <c r="L6" s="30" t="s">
        <v>122</v>
      </c>
      <c r="M6" s="30" t="s">
        <v>47</v>
      </c>
      <c r="N6" s="30" t="s">
        <v>122</v>
      </c>
      <c r="O6" s="30" t="s">
        <v>47</v>
      </c>
      <c r="P6" s="30" t="s">
        <v>122</v>
      </c>
      <c r="Q6" s="110" t="s">
        <v>50</v>
      </c>
      <c r="R6" s="144"/>
      <c r="S6" s="144"/>
    </row>
    <row r="7" customFormat="false" ht="21.95" hidden="false" customHeight="true" outlineLevel="0" collapsed="false">
      <c r="A7" s="144"/>
      <c r="B7" s="144"/>
      <c r="C7" s="147" t="s">
        <v>57</v>
      </c>
      <c r="D7" s="147" t="s">
        <v>58</v>
      </c>
      <c r="E7" s="147" t="s">
        <v>57</v>
      </c>
      <c r="F7" s="147" t="s">
        <v>58</v>
      </c>
      <c r="G7" s="147" t="s">
        <v>57</v>
      </c>
      <c r="H7" s="147" t="s">
        <v>58</v>
      </c>
      <c r="I7" s="147" t="s">
        <v>57</v>
      </c>
      <c r="J7" s="147" t="s">
        <v>58</v>
      </c>
      <c r="K7" s="147" t="s">
        <v>57</v>
      </c>
      <c r="L7" s="147" t="s">
        <v>58</v>
      </c>
      <c r="M7" s="147" t="s">
        <v>57</v>
      </c>
      <c r="N7" s="147" t="s">
        <v>58</v>
      </c>
      <c r="O7" s="147" t="s">
        <v>57</v>
      </c>
      <c r="P7" s="147" t="s">
        <v>58</v>
      </c>
      <c r="Q7" s="147" t="s">
        <v>59</v>
      </c>
      <c r="R7" s="144"/>
      <c r="S7" s="144"/>
    </row>
    <row r="8" customFormat="false" ht="20.1" hidden="false" customHeight="true" outlineLevel="0" collapsed="false">
      <c r="A8" s="38" t="s">
        <v>62</v>
      </c>
      <c r="B8" s="38"/>
      <c r="C8" s="40" t="n">
        <v>20</v>
      </c>
      <c r="D8" s="40" t="n">
        <v>0</v>
      </c>
      <c r="E8" s="40" t="n">
        <v>4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f aca="false">SUM(C8,E8,G8,I8,K8,M8)</f>
        <v>60</v>
      </c>
      <c r="P8" s="40" t="n">
        <f aca="false">SUM(D8,F8,H8,J8,L8,N8)</f>
        <v>0</v>
      </c>
      <c r="Q8" s="40" t="n">
        <f aca="false">SUM(O8:P8)</f>
        <v>60</v>
      </c>
      <c r="R8" s="41"/>
      <c r="S8" s="42" t="s">
        <v>63</v>
      </c>
    </row>
    <row r="9" customFormat="false" ht="20.1" hidden="false" customHeight="true" outlineLevel="0" collapsed="false">
      <c r="A9" s="38" t="s">
        <v>64</v>
      </c>
      <c r="B9" s="38"/>
      <c r="C9" s="40" t="n">
        <v>3</v>
      </c>
      <c r="D9" s="40" t="n">
        <v>0</v>
      </c>
      <c r="E9" s="40" t="n">
        <v>7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f aca="false">SUM(C9,E9,G9,I9,K9,M9)</f>
        <v>73</v>
      </c>
      <c r="P9" s="40" t="n">
        <f aca="false">SUM(D9,F9,H9,J9,L9,N9)</f>
        <v>0</v>
      </c>
      <c r="Q9" s="40" t="n">
        <f aca="false">SUM(O9:P9)</f>
        <v>73</v>
      </c>
      <c r="R9" s="41"/>
      <c r="S9" s="42" t="s">
        <v>65</v>
      </c>
    </row>
    <row r="10" customFormat="false" ht="20.1" hidden="false" customHeight="true" outlineLevel="0" collapsed="false">
      <c r="A10" s="38" t="s">
        <v>66</v>
      </c>
      <c r="B10" s="38"/>
      <c r="C10" s="86" t="n">
        <v>30</v>
      </c>
      <c r="D10" s="40" t="n">
        <v>50</v>
      </c>
      <c r="E10" s="40" t="n">
        <v>25</v>
      </c>
      <c r="F10" s="40" t="n">
        <v>31</v>
      </c>
      <c r="G10" s="40" t="n">
        <v>24</v>
      </c>
      <c r="H10" s="40" t="n">
        <v>34</v>
      </c>
      <c r="I10" s="40" t="n">
        <v>24</v>
      </c>
      <c r="J10" s="40" t="n">
        <v>21</v>
      </c>
      <c r="K10" s="40" t="n">
        <v>21</v>
      </c>
      <c r="L10" s="40" t="n">
        <v>14</v>
      </c>
      <c r="M10" s="40" t="n">
        <v>0</v>
      </c>
      <c r="N10" s="40" t="n">
        <v>10</v>
      </c>
      <c r="O10" s="40" t="n">
        <f aca="false">SUM(C10,E10,G10,I10,K10,M10)</f>
        <v>124</v>
      </c>
      <c r="P10" s="40" t="n">
        <f aca="false">SUM(D10,F10,H10,J10,L10,N10)</f>
        <v>160</v>
      </c>
      <c r="Q10" s="40" t="n">
        <f aca="false">SUM(O10:P10)</f>
        <v>284</v>
      </c>
      <c r="R10" s="41"/>
      <c r="S10" s="42" t="s">
        <v>67</v>
      </c>
    </row>
    <row r="11" customFormat="false" ht="20.1" hidden="false" customHeight="true" outlineLevel="0" collapsed="false">
      <c r="A11" s="40" t="s">
        <v>68</v>
      </c>
      <c r="B11" s="43" t="s">
        <v>69</v>
      </c>
      <c r="C11" s="40" t="n">
        <v>65</v>
      </c>
      <c r="D11" s="40" t="n">
        <v>2</v>
      </c>
      <c r="E11" s="40" t="n">
        <v>29</v>
      </c>
      <c r="F11" s="40" t="n">
        <v>0</v>
      </c>
      <c r="G11" s="40" t="n">
        <v>0</v>
      </c>
      <c r="H11" s="40" t="n">
        <v>2</v>
      </c>
      <c r="I11" s="40" t="n">
        <v>28</v>
      </c>
      <c r="J11" s="40" t="n">
        <v>0</v>
      </c>
      <c r="K11" s="40" t="n">
        <v>36</v>
      </c>
      <c r="L11" s="40" t="n">
        <v>0</v>
      </c>
      <c r="M11" s="40" t="n">
        <v>0</v>
      </c>
      <c r="N11" s="40" t="n">
        <v>0</v>
      </c>
      <c r="O11" s="40" t="n">
        <f aca="false">SUM(C11,E11,G11,I11,K11,M11)</f>
        <v>158</v>
      </c>
      <c r="P11" s="40" t="n">
        <f aca="false">SUM(D11,F11,H11,J11,L11,N11)</f>
        <v>4</v>
      </c>
      <c r="Q11" s="40" t="n">
        <f aca="false">SUM(O11:P11)</f>
        <v>162</v>
      </c>
      <c r="R11" s="44" t="s">
        <v>70</v>
      </c>
      <c r="S11" s="45" t="s">
        <v>71</v>
      </c>
    </row>
    <row r="12" customFormat="false" ht="20.1" hidden="false" customHeight="true" outlineLevel="0" collapsed="false">
      <c r="A12" s="40"/>
      <c r="B12" s="43" t="s">
        <v>72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f aca="false">SUM(C12,E12,G12,I12,K12,M12)</f>
        <v>0</v>
      </c>
      <c r="P12" s="40" t="n">
        <f aca="false">SUM(D12,F12,H12,J12,L12,N12)</f>
        <v>0</v>
      </c>
      <c r="Q12" s="40" t="n">
        <f aca="false">SUM(O12:P12)</f>
        <v>0</v>
      </c>
      <c r="R12" s="44" t="s">
        <v>73</v>
      </c>
      <c r="S12" s="45"/>
    </row>
    <row r="13" customFormat="false" ht="20.1" hidden="false" customHeight="true" outlineLevel="0" collapsed="false">
      <c r="A13" s="40"/>
      <c r="B13" s="43" t="s">
        <v>7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f aca="false">SUM(C13,E13,G13,I13,K13,M13)</f>
        <v>0</v>
      </c>
      <c r="P13" s="40" t="n">
        <f aca="false">SUM(D13,F13,H13,J13,L13,N13)</f>
        <v>0</v>
      </c>
      <c r="Q13" s="40" t="n">
        <f aca="false">SUM(O13:P13)</f>
        <v>0</v>
      </c>
      <c r="R13" s="44" t="s">
        <v>75</v>
      </c>
      <c r="S13" s="45"/>
    </row>
    <row r="14" customFormat="false" ht="20.1" hidden="false" customHeight="true" outlineLevel="0" collapsed="false">
      <c r="A14" s="40"/>
      <c r="B14" s="43" t="s">
        <v>76</v>
      </c>
      <c r="C14" s="40" t="n">
        <v>200</v>
      </c>
      <c r="D14" s="40" t="n">
        <v>70</v>
      </c>
      <c r="E14" s="40" t="n">
        <v>12</v>
      </c>
      <c r="F14" s="40" t="n">
        <v>70</v>
      </c>
      <c r="G14" s="40" t="n">
        <v>20</v>
      </c>
      <c r="H14" s="40" t="n">
        <v>66</v>
      </c>
      <c r="I14" s="40" t="n">
        <v>20</v>
      </c>
      <c r="J14" s="40" t="n">
        <v>74</v>
      </c>
      <c r="K14" s="40" t="n">
        <v>80</v>
      </c>
      <c r="L14" s="40" t="n">
        <v>3</v>
      </c>
      <c r="M14" s="40" t="n">
        <v>196</v>
      </c>
      <c r="N14" s="40" t="n">
        <v>10</v>
      </c>
      <c r="O14" s="40" t="n">
        <f aca="false">SUM(C14,E14,G14,I14,K14,M14)</f>
        <v>528</v>
      </c>
      <c r="P14" s="40" t="n">
        <f aca="false">SUM(D14,F14,H14,J14,L14,N14)</f>
        <v>293</v>
      </c>
      <c r="Q14" s="40" t="n">
        <f aca="false">SUM(O14:P14)</f>
        <v>821</v>
      </c>
      <c r="R14" s="44" t="s">
        <v>77</v>
      </c>
      <c r="S14" s="45"/>
    </row>
    <row r="15" customFormat="false" ht="20.1" hidden="false" customHeight="true" outlineLevel="0" collapsed="false">
      <c r="A15" s="40"/>
      <c r="B15" s="43" t="s">
        <v>7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f aca="false">SUM(C15,E15,G15,I15,K15,M15)</f>
        <v>0</v>
      </c>
      <c r="P15" s="40" t="n">
        <f aca="false">SUM(D15,F15,H15,J15,L15,N15)</f>
        <v>0</v>
      </c>
      <c r="Q15" s="40" t="n">
        <f aca="false">SUM(O15:P15)</f>
        <v>0</v>
      </c>
      <c r="R15" s="44" t="s">
        <v>79</v>
      </c>
      <c r="S15" s="45"/>
    </row>
    <row r="16" customFormat="false" ht="20.1" hidden="false" customHeight="true" outlineLevel="0" collapsed="false">
      <c r="A16" s="40"/>
      <c r="B16" s="43" t="s">
        <v>80</v>
      </c>
      <c r="C16" s="47" t="n">
        <v>28</v>
      </c>
      <c r="D16" s="47" t="n">
        <v>0</v>
      </c>
      <c r="E16" s="47" t="n">
        <v>16</v>
      </c>
      <c r="F16" s="47" t="n">
        <v>0</v>
      </c>
      <c r="G16" s="47" t="n">
        <v>21</v>
      </c>
      <c r="H16" s="47" t="n">
        <v>0</v>
      </c>
      <c r="I16" s="47" t="n">
        <v>15</v>
      </c>
      <c r="J16" s="47" t="n">
        <v>0</v>
      </c>
      <c r="K16" s="47" t="n">
        <v>0</v>
      </c>
      <c r="L16" s="47" t="n">
        <v>0</v>
      </c>
      <c r="M16" s="47" t="n">
        <v>1</v>
      </c>
      <c r="N16" s="47" t="n">
        <v>0</v>
      </c>
      <c r="O16" s="40" t="n">
        <f aca="false">SUM(C16,E16,G16,I16,K16,M16)</f>
        <v>81</v>
      </c>
      <c r="P16" s="40" t="n">
        <f aca="false">SUM(D16,F16,H16,J16,L16,N16)</f>
        <v>0</v>
      </c>
      <c r="Q16" s="40" t="n">
        <f aca="false">SUM(O16:P16)</f>
        <v>81</v>
      </c>
      <c r="R16" s="44" t="s">
        <v>81</v>
      </c>
      <c r="S16" s="45"/>
    </row>
    <row r="17" customFormat="false" ht="20.1" hidden="false" customHeight="true" outlineLevel="0" collapsed="false">
      <c r="A17" s="38" t="s">
        <v>82</v>
      </c>
      <c r="B17" s="38"/>
      <c r="C17" s="47" t="n">
        <v>37</v>
      </c>
      <c r="D17" s="47" t="n">
        <v>0</v>
      </c>
      <c r="E17" s="47" t="n">
        <v>43</v>
      </c>
      <c r="F17" s="47" t="n">
        <v>0</v>
      </c>
      <c r="G17" s="47" t="n">
        <v>40</v>
      </c>
      <c r="H17" s="47" t="n">
        <v>0</v>
      </c>
      <c r="I17" s="47" t="n">
        <v>0</v>
      </c>
      <c r="J17" s="47" t="n">
        <v>0</v>
      </c>
      <c r="K17" s="47" t="n">
        <v>42</v>
      </c>
      <c r="L17" s="47" t="n">
        <v>0</v>
      </c>
      <c r="M17" s="47" t="n">
        <v>30</v>
      </c>
      <c r="N17" s="47" t="n">
        <v>0</v>
      </c>
      <c r="O17" s="40" t="n">
        <f aca="false">SUM(C17,E17,G17,I17,K17,M17)</f>
        <v>192</v>
      </c>
      <c r="P17" s="40" t="n">
        <f aca="false">SUM(D17,F17,H17,J17,L17,N17)</f>
        <v>0</v>
      </c>
      <c r="Q17" s="40" t="n">
        <f aca="false">SUM(O17:P17)</f>
        <v>192</v>
      </c>
      <c r="R17" s="86"/>
      <c r="S17" s="140" t="s">
        <v>83</v>
      </c>
    </row>
    <row r="18" customFormat="false" ht="20.1" hidden="false" customHeight="true" outlineLevel="0" collapsed="false">
      <c r="A18" s="38" t="s">
        <v>84</v>
      </c>
      <c r="B18" s="38"/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f aca="false">SUM(C18,E18,G18,I18,K18,M18)</f>
        <v>0</v>
      </c>
      <c r="P18" s="40" t="n">
        <f aca="false">SUM(D18,F18,H18,J18,L18,N18)</f>
        <v>0</v>
      </c>
      <c r="Q18" s="40" t="n">
        <f aca="false">SUM(O18:P18)</f>
        <v>0</v>
      </c>
      <c r="R18" s="41"/>
      <c r="S18" s="42" t="s">
        <v>85</v>
      </c>
    </row>
    <row r="19" customFormat="false" ht="20.1" hidden="false" customHeight="true" outlineLevel="0" collapsed="false">
      <c r="A19" s="38" t="s">
        <v>86</v>
      </c>
      <c r="B19" s="38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f aca="false">SUM(C19,E19,G19,I19,K19,M19)</f>
        <v>0</v>
      </c>
      <c r="P19" s="40" t="n">
        <f aca="false">SUM(D19,F19,H19,J19,L19,N19)</f>
        <v>0</v>
      </c>
      <c r="Q19" s="40" t="n">
        <f aca="false">SUM(O19:P19)</f>
        <v>0</v>
      </c>
      <c r="R19" s="41"/>
      <c r="S19" s="42" t="s">
        <v>87</v>
      </c>
    </row>
    <row r="20" customFormat="false" ht="20.1" hidden="false" customHeight="true" outlineLevel="0" collapsed="false">
      <c r="A20" s="38" t="s">
        <v>88</v>
      </c>
      <c r="B20" s="38"/>
      <c r="C20" s="40" t="n">
        <v>14</v>
      </c>
      <c r="D20" s="40" t="n">
        <v>13</v>
      </c>
      <c r="E20" s="40" t="n">
        <v>20</v>
      </c>
      <c r="F20" s="40" t="n">
        <v>59</v>
      </c>
      <c r="G20" s="40" t="n">
        <v>25</v>
      </c>
      <c r="H20" s="40" t="n">
        <v>29</v>
      </c>
      <c r="I20" s="40" t="n">
        <v>18</v>
      </c>
      <c r="J20" s="40" t="n">
        <v>19</v>
      </c>
      <c r="K20" s="40" t="n">
        <v>19</v>
      </c>
      <c r="L20" s="40" t="n">
        <v>15</v>
      </c>
      <c r="M20" s="40" t="n">
        <v>0</v>
      </c>
      <c r="N20" s="40" t="n">
        <v>10</v>
      </c>
      <c r="O20" s="40" t="n">
        <f aca="false">SUM(C20,E20,G20,I20,K20,M20)</f>
        <v>96</v>
      </c>
      <c r="P20" s="40" t="n">
        <f aca="false">SUM(D20,F20,H20,J20,L20,N20)</f>
        <v>145</v>
      </c>
      <c r="Q20" s="40" t="n">
        <f aca="false">SUM(O20:P20)</f>
        <v>241</v>
      </c>
      <c r="R20" s="41"/>
      <c r="S20" s="42" t="s">
        <v>89</v>
      </c>
    </row>
    <row r="21" customFormat="false" ht="20.1" hidden="false" customHeight="true" outlineLevel="0" collapsed="false">
      <c r="A21" s="38" t="s">
        <v>90</v>
      </c>
      <c r="B21" s="38"/>
      <c r="C21" s="40" t="n">
        <v>17</v>
      </c>
      <c r="D21" s="40" t="n">
        <v>19</v>
      </c>
      <c r="E21" s="40" t="n">
        <v>20</v>
      </c>
      <c r="F21" s="40" t="n">
        <v>23</v>
      </c>
      <c r="G21" s="40" t="n">
        <v>15</v>
      </c>
      <c r="H21" s="40" t="n">
        <v>20</v>
      </c>
      <c r="I21" s="40" t="n">
        <v>15</v>
      </c>
      <c r="J21" s="40" t="n">
        <v>28</v>
      </c>
      <c r="K21" s="40" t="n">
        <v>8</v>
      </c>
      <c r="L21" s="40" t="n">
        <v>2</v>
      </c>
      <c r="M21" s="40" t="n">
        <v>0</v>
      </c>
      <c r="N21" s="40" t="n">
        <v>0</v>
      </c>
      <c r="O21" s="40" t="n">
        <f aca="false">SUM(C21,E21,G21,I21,K21,M21)</f>
        <v>75</v>
      </c>
      <c r="P21" s="40" t="n">
        <f aca="false">SUM(D21,F21,H21,J21,L21,N21)</f>
        <v>92</v>
      </c>
      <c r="Q21" s="40" t="n">
        <f aca="false">SUM(O21:P21)</f>
        <v>167</v>
      </c>
      <c r="R21" s="41"/>
      <c r="S21" s="42" t="s">
        <v>91</v>
      </c>
    </row>
    <row r="22" customFormat="false" ht="20.1" hidden="false" customHeight="true" outlineLevel="0" collapsed="false">
      <c r="A22" s="38" t="s">
        <v>92</v>
      </c>
      <c r="B22" s="38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f aca="false">SUM(C22,E22,G22,I22,K22,M22)</f>
        <v>0</v>
      </c>
      <c r="P22" s="40" t="n">
        <f aca="false">SUM(D22,F22,H22,J22,L22,N22)</f>
        <v>0</v>
      </c>
      <c r="Q22" s="40" t="n">
        <f aca="false">SUM(O22:P22)</f>
        <v>0</v>
      </c>
      <c r="R22" s="41"/>
      <c r="S22" s="42" t="s">
        <v>93</v>
      </c>
    </row>
    <row r="23" customFormat="false" ht="20.1" hidden="false" customHeight="true" outlineLevel="0" collapsed="false">
      <c r="A23" s="38" t="s">
        <v>94</v>
      </c>
      <c r="B23" s="38"/>
      <c r="C23" s="40" t="n">
        <v>20</v>
      </c>
      <c r="D23" s="40" t="n">
        <v>53</v>
      </c>
      <c r="E23" s="40" t="n">
        <v>13</v>
      </c>
      <c r="F23" s="40" t="n">
        <v>27</v>
      </c>
      <c r="G23" s="40" t="n">
        <v>16</v>
      </c>
      <c r="H23" s="40" t="n">
        <v>9</v>
      </c>
      <c r="I23" s="40" t="n">
        <v>19</v>
      </c>
      <c r="J23" s="40" t="n">
        <v>5</v>
      </c>
      <c r="K23" s="40" t="n">
        <v>0</v>
      </c>
      <c r="L23" s="40" t="n">
        <v>1</v>
      </c>
      <c r="M23" s="40" t="n">
        <v>0</v>
      </c>
      <c r="N23" s="40" t="n">
        <v>0</v>
      </c>
      <c r="O23" s="40" t="n">
        <f aca="false">SUM(C23,E23,G23,I23,K23,M23)</f>
        <v>68</v>
      </c>
      <c r="P23" s="40" t="n">
        <f aca="false">SUM(D23,F23,H23,J23,L23,N23)</f>
        <v>95</v>
      </c>
      <c r="Q23" s="40" t="n">
        <f aca="false">SUM(O23:P23)</f>
        <v>163</v>
      </c>
      <c r="R23" s="41"/>
      <c r="S23" s="42" t="s">
        <v>95</v>
      </c>
    </row>
    <row r="24" customFormat="false" ht="20.1" hidden="false" customHeight="true" outlineLevel="0" collapsed="false">
      <c r="A24" s="38" t="s">
        <v>96</v>
      </c>
      <c r="B24" s="38"/>
      <c r="C24" s="40" t="n">
        <v>27</v>
      </c>
      <c r="D24" s="40" t="n">
        <v>0</v>
      </c>
      <c r="E24" s="40" t="n">
        <v>25</v>
      </c>
      <c r="F24" s="40" t="n">
        <v>0</v>
      </c>
      <c r="G24" s="40" t="n">
        <v>23</v>
      </c>
      <c r="H24" s="40" t="n">
        <v>0</v>
      </c>
      <c r="I24" s="40" t="n">
        <v>13</v>
      </c>
      <c r="J24" s="40" t="n">
        <v>0</v>
      </c>
      <c r="K24" s="40" t="n">
        <v>3</v>
      </c>
      <c r="L24" s="40" t="n">
        <v>0</v>
      </c>
      <c r="M24" s="40" t="n">
        <v>1</v>
      </c>
      <c r="N24" s="40" t="n">
        <v>0</v>
      </c>
      <c r="O24" s="40" t="n">
        <f aca="false">SUM(C24,E24,G24,I24,K24,M24)</f>
        <v>92</v>
      </c>
      <c r="P24" s="40" t="n">
        <f aca="false">SUM(D24,F24,H24,J24,L24,N24)</f>
        <v>0</v>
      </c>
      <c r="Q24" s="40" t="n">
        <f aca="false">SUM(O24:P24)</f>
        <v>92</v>
      </c>
      <c r="R24" s="41"/>
      <c r="S24" s="42" t="s">
        <v>97</v>
      </c>
    </row>
    <row r="25" customFormat="false" ht="20.1" hidden="false" customHeight="true" outlineLevel="0" collapsed="false">
      <c r="A25" s="38" t="s">
        <v>98</v>
      </c>
      <c r="B25" s="38"/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f aca="false">SUM(C25,E25,G25,I25,K25,M25)</f>
        <v>0</v>
      </c>
      <c r="P25" s="40" t="n">
        <f aca="false">SUM(D25,F25,H25,J25,L25,N25)</f>
        <v>0</v>
      </c>
      <c r="Q25" s="40" t="n">
        <f aca="false">SUM(O25:P25)</f>
        <v>0</v>
      </c>
      <c r="R25" s="41"/>
      <c r="S25" s="42" t="s">
        <v>99</v>
      </c>
    </row>
    <row r="26" customFormat="false" ht="20.1" hidden="false" customHeight="true" outlineLevel="0" collapsed="false">
      <c r="A26" s="49" t="s">
        <v>100</v>
      </c>
      <c r="B26" s="49"/>
      <c r="C26" s="51" t="n">
        <v>0</v>
      </c>
      <c r="D26" s="51" t="n">
        <v>10</v>
      </c>
      <c r="E26" s="51" t="n">
        <v>20</v>
      </c>
      <c r="F26" s="51" t="n">
        <v>14</v>
      </c>
      <c r="G26" s="51" t="n">
        <v>25</v>
      </c>
      <c r="H26" s="51" t="n">
        <v>17</v>
      </c>
      <c r="I26" s="51" t="n">
        <v>20</v>
      </c>
      <c r="J26" s="51" t="n">
        <v>22</v>
      </c>
      <c r="K26" s="51" t="n">
        <v>25</v>
      </c>
      <c r="L26" s="51" t="n">
        <v>9</v>
      </c>
      <c r="M26" s="51" t="n">
        <v>16</v>
      </c>
      <c r="N26" s="51" t="n">
        <v>3</v>
      </c>
      <c r="O26" s="40" t="n">
        <f aca="false">SUM(C26,E26,G26,I26,K26,M26)</f>
        <v>106</v>
      </c>
      <c r="P26" s="40" t="n">
        <f aca="false">SUM(D26,F26,H26,J26,L26,N26)</f>
        <v>75</v>
      </c>
      <c r="Q26" s="40" t="n">
        <f aca="false">SUM(O26:P26)</f>
        <v>181</v>
      </c>
      <c r="R26" s="52"/>
      <c r="S26" s="53" t="s">
        <v>101</v>
      </c>
    </row>
    <row r="27" customFormat="false" ht="20.1" hidden="false" customHeight="true" outlineLevel="0" collapsed="false">
      <c r="A27" s="54" t="s">
        <v>102</v>
      </c>
      <c r="B27" s="54"/>
      <c r="C27" s="55" t="n">
        <f aca="false">SUM(C8:C26)</f>
        <v>461</v>
      </c>
      <c r="D27" s="55" t="n">
        <f aca="false">SUM(D8:D26)</f>
        <v>217</v>
      </c>
      <c r="E27" s="55" t="n">
        <f aca="false">SUM(E8:E26)</f>
        <v>333</v>
      </c>
      <c r="F27" s="55" t="n">
        <f aca="false">SUM(F8:F26)</f>
        <v>224</v>
      </c>
      <c r="G27" s="55" t="n">
        <f aca="false">SUM(G8:G26)</f>
        <v>209</v>
      </c>
      <c r="H27" s="55" t="n">
        <f aca="false">SUM(H8:H26)</f>
        <v>177</v>
      </c>
      <c r="I27" s="55" t="n">
        <f aca="false">SUM(I8:I26)</f>
        <v>172</v>
      </c>
      <c r="J27" s="55" t="n">
        <f aca="false">SUM(J8:J26)</f>
        <v>169</v>
      </c>
      <c r="K27" s="55" t="n">
        <f aca="false">SUM(K8:K26)</f>
        <v>234</v>
      </c>
      <c r="L27" s="55" t="n">
        <f aca="false">SUM(L8:L26)</f>
        <v>44</v>
      </c>
      <c r="M27" s="55" t="n">
        <f aca="false">SUM(M8:M26)</f>
        <v>244</v>
      </c>
      <c r="N27" s="55" t="n">
        <f aca="false">SUM(N8:N26)</f>
        <v>33</v>
      </c>
      <c r="O27" s="55" t="n">
        <f aca="false">SUM(O8:O26)</f>
        <v>1653</v>
      </c>
      <c r="P27" s="55" t="n">
        <f aca="false">SUM(P8:P26)</f>
        <v>864</v>
      </c>
      <c r="Q27" s="55" t="n">
        <f aca="false">SUM(Q8:Q26)</f>
        <v>2517</v>
      </c>
      <c r="R27" s="77"/>
      <c r="S27" s="106" t="s">
        <v>128</v>
      </c>
      <c r="T27" s="79"/>
      <c r="U27" s="79"/>
      <c r="V27" s="79"/>
      <c r="W27" s="79"/>
    </row>
    <row r="28" customFormat="false" ht="13.5" hidden="false" customHeight="false" outlineLevel="0" collapsed="false"/>
  </sheetData>
  <mergeCells count="21">
    <mergeCell ref="A1:C1"/>
    <mergeCell ref="A2:B7"/>
    <mergeCell ref="C2:Q2"/>
    <mergeCell ref="R2:S7"/>
    <mergeCell ref="C3:Q3"/>
    <mergeCell ref="C4:D4"/>
    <mergeCell ref="E4:F4"/>
    <mergeCell ref="G4:H4"/>
    <mergeCell ref="I4:J4"/>
    <mergeCell ref="K4:L4"/>
    <mergeCell ref="M4:N4"/>
    <mergeCell ref="O4:Q4"/>
    <mergeCell ref="C5:D5"/>
    <mergeCell ref="E5:F5"/>
    <mergeCell ref="G5:H5"/>
    <mergeCell ref="I5:J5"/>
    <mergeCell ref="K5:L5"/>
    <mergeCell ref="M5:N5"/>
    <mergeCell ref="O5:Q5"/>
    <mergeCell ref="A11:A16"/>
    <mergeCell ref="S11:S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Q11" activeCellId="0" sqref="Q11: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22" width="9.99"/>
    <col collapsed="false" customWidth="true" hidden="false" outlineLevel="0" max="3" min="3" style="22" width="8.7"/>
    <col collapsed="false" customWidth="true" hidden="false" outlineLevel="0" max="4" min="4" style="22" width="9.85"/>
    <col collapsed="false" customWidth="true" hidden="false" outlineLevel="0" max="5" min="5" style="22" width="8.7"/>
    <col collapsed="false" customWidth="true" hidden="false" outlineLevel="0" max="6" min="6" style="22" width="9.85"/>
    <col collapsed="false" customWidth="true" hidden="false" outlineLevel="0" max="7" min="7" style="22" width="8.56"/>
    <col collapsed="false" customWidth="true" hidden="false" outlineLevel="0" max="8" min="8" style="22" width="9.85"/>
    <col collapsed="false" customWidth="true" hidden="false" outlineLevel="0" max="9" min="9" style="22" width="8.28"/>
    <col collapsed="false" customWidth="true" hidden="false" outlineLevel="0" max="10" min="10" style="22" width="9.85"/>
    <col collapsed="false" customWidth="true" hidden="false" outlineLevel="0" max="11" min="11" style="22" width="6.99"/>
    <col collapsed="false" customWidth="true" hidden="false" outlineLevel="0" max="12" min="12" style="22" width="9.85"/>
    <col collapsed="false" customWidth="true" hidden="false" outlineLevel="0" max="13" min="13" style="22" width="8.85"/>
    <col collapsed="false" customWidth="true" hidden="false" outlineLevel="0" max="14" min="14" style="22" width="9.85"/>
    <col collapsed="false" customWidth="true" hidden="false" outlineLevel="0" max="15" min="15" style="22" width="8.7"/>
    <col collapsed="false" customWidth="true" hidden="false" outlineLevel="0" max="16" min="16" style="22" width="16.56"/>
    <col collapsed="false" customWidth="true" hidden="false" outlineLevel="0" max="17" min="17" style="22" width="11.7"/>
    <col collapsed="false" customWidth="false" hidden="false" outlineLevel="0" max="257" min="18" style="22" width="9.14"/>
  </cols>
  <sheetData>
    <row r="1" customFormat="false" ht="24" hidden="false" customHeight="true" outlineLevel="0" collapsed="false">
      <c r="A1" s="135" t="s">
        <v>194</v>
      </c>
      <c r="B1" s="135"/>
      <c r="C1" s="135"/>
      <c r="Q1" s="143" t="s">
        <v>204</v>
      </c>
    </row>
    <row r="2" customFormat="false" ht="23.25" hidden="false" customHeight="true" outlineLevel="0" collapsed="false">
      <c r="A2" s="144" t="s">
        <v>36</v>
      </c>
      <c r="B2" s="144"/>
      <c r="C2" s="27" t="s">
        <v>112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144" t="s">
        <v>39</v>
      </c>
      <c r="Q2" s="144"/>
      <c r="R2" s="148"/>
    </row>
    <row r="3" customFormat="false" ht="23.25" hidden="false" customHeight="true" outlineLevel="0" collapsed="false">
      <c r="A3" s="144"/>
      <c r="B3" s="144"/>
      <c r="C3" s="92" t="s">
        <v>120</v>
      </c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144"/>
      <c r="Q3" s="144"/>
      <c r="R3" s="149"/>
    </row>
    <row r="4" customFormat="false" ht="26.25" hidden="false" customHeight="true" outlineLevel="0" collapsed="false">
      <c r="A4" s="144"/>
      <c r="B4" s="144"/>
      <c r="C4" s="30" t="s">
        <v>141</v>
      </c>
      <c r="D4" s="30"/>
      <c r="E4" s="30" t="s">
        <v>142</v>
      </c>
      <c r="F4" s="30"/>
      <c r="G4" s="30" t="s">
        <v>143</v>
      </c>
      <c r="H4" s="30"/>
      <c r="I4" s="30" t="s">
        <v>144</v>
      </c>
      <c r="J4" s="30"/>
      <c r="K4" s="30" t="s">
        <v>145</v>
      </c>
      <c r="L4" s="30"/>
      <c r="M4" s="110" t="s">
        <v>102</v>
      </c>
      <c r="N4" s="110"/>
      <c r="O4" s="110"/>
      <c r="P4" s="144"/>
      <c r="Q4" s="144"/>
      <c r="R4" s="148"/>
    </row>
    <row r="5" customFormat="false" ht="24" hidden="false" customHeight="true" outlineLevel="0" collapsed="false">
      <c r="A5" s="144"/>
      <c r="B5" s="144"/>
      <c r="C5" s="92" t="s">
        <v>199</v>
      </c>
      <c r="D5" s="92"/>
      <c r="E5" s="92" t="s">
        <v>200</v>
      </c>
      <c r="F5" s="92"/>
      <c r="G5" s="92" t="s">
        <v>201</v>
      </c>
      <c r="H5" s="92"/>
      <c r="I5" s="92" t="s">
        <v>202</v>
      </c>
      <c r="J5" s="92"/>
      <c r="K5" s="92" t="s">
        <v>203</v>
      </c>
      <c r="L5" s="92"/>
      <c r="M5" s="92" t="s">
        <v>56</v>
      </c>
      <c r="N5" s="92"/>
      <c r="O5" s="92"/>
      <c r="P5" s="144"/>
      <c r="Q5" s="144"/>
      <c r="R5" s="148"/>
    </row>
    <row r="6" customFormat="false" ht="25.5" hidden="false" customHeight="true" outlineLevel="0" collapsed="false">
      <c r="A6" s="144"/>
      <c r="B6" s="144"/>
      <c r="C6" s="30" t="s">
        <v>47</v>
      </c>
      <c r="D6" s="30" t="s">
        <v>122</v>
      </c>
      <c r="E6" s="30" t="s">
        <v>47</v>
      </c>
      <c r="F6" s="30" t="s">
        <v>122</v>
      </c>
      <c r="G6" s="30" t="s">
        <v>47</v>
      </c>
      <c r="H6" s="30" t="s">
        <v>122</v>
      </c>
      <c r="I6" s="30" t="s">
        <v>47</v>
      </c>
      <c r="J6" s="30" t="s">
        <v>122</v>
      </c>
      <c r="K6" s="30" t="s">
        <v>47</v>
      </c>
      <c r="L6" s="30" t="s">
        <v>122</v>
      </c>
      <c r="M6" s="30" t="s">
        <v>47</v>
      </c>
      <c r="N6" s="30" t="s">
        <v>122</v>
      </c>
      <c r="O6" s="110" t="s">
        <v>50</v>
      </c>
      <c r="P6" s="144"/>
      <c r="Q6" s="144"/>
    </row>
    <row r="7" customFormat="false" ht="23.25" hidden="false" customHeight="true" outlineLevel="0" collapsed="false">
      <c r="A7" s="144"/>
      <c r="B7" s="144"/>
      <c r="C7" s="147" t="s">
        <v>57</v>
      </c>
      <c r="D7" s="147" t="s">
        <v>58</v>
      </c>
      <c r="E7" s="147" t="s">
        <v>57</v>
      </c>
      <c r="F7" s="147" t="s">
        <v>58</v>
      </c>
      <c r="G7" s="147" t="s">
        <v>57</v>
      </c>
      <c r="H7" s="147" t="s">
        <v>58</v>
      </c>
      <c r="I7" s="147" t="s">
        <v>57</v>
      </c>
      <c r="J7" s="147" t="s">
        <v>58</v>
      </c>
      <c r="K7" s="147" t="s">
        <v>57</v>
      </c>
      <c r="L7" s="147" t="s">
        <v>58</v>
      </c>
      <c r="M7" s="147" t="s">
        <v>57</v>
      </c>
      <c r="N7" s="147" t="s">
        <v>58</v>
      </c>
      <c r="O7" s="147" t="s">
        <v>59</v>
      </c>
      <c r="P7" s="144"/>
      <c r="Q7" s="144"/>
    </row>
    <row r="8" customFormat="false" ht="22.5" hidden="false" customHeight="true" outlineLevel="0" collapsed="false">
      <c r="A8" s="38" t="s">
        <v>62</v>
      </c>
      <c r="B8" s="38"/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f aca="false">SUM(C8,E8,G8,I8,K8)</f>
        <v>0</v>
      </c>
      <c r="N8" s="40" t="n">
        <f aca="false">SUM(D8,F8,H8,J8,L8)</f>
        <v>0</v>
      </c>
      <c r="O8" s="40" t="n">
        <f aca="false">SUM(M8:N8)</f>
        <v>0</v>
      </c>
      <c r="P8" s="112"/>
      <c r="Q8" s="42" t="s">
        <v>63</v>
      </c>
      <c r="R8" s="79"/>
      <c r="S8" s="79"/>
      <c r="T8" s="79"/>
      <c r="U8" s="79"/>
      <c r="V8" s="79"/>
      <c r="W8" s="79"/>
      <c r="X8" s="79"/>
      <c r="Y8" s="79"/>
    </row>
    <row r="9" customFormat="false" ht="22.5" hidden="false" customHeight="true" outlineLevel="0" collapsed="false">
      <c r="A9" s="38" t="s">
        <v>64</v>
      </c>
      <c r="B9" s="38"/>
      <c r="C9" s="40" t="n">
        <v>13</v>
      </c>
      <c r="D9" s="40" t="n">
        <v>6</v>
      </c>
      <c r="E9" s="40" t="n">
        <v>9</v>
      </c>
      <c r="F9" s="40" t="n">
        <v>7</v>
      </c>
      <c r="G9" s="40" t="n">
        <v>8</v>
      </c>
      <c r="H9" s="40" t="n">
        <v>9</v>
      </c>
      <c r="I9" s="40" t="n">
        <v>6</v>
      </c>
      <c r="J9" s="40" t="n">
        <v>4</v>
      </c>
      <c r="K9" s="40" t="n">
        <v>1</v>
      </c>
      <c r="L9" s="40" t="n">
        <v>2</v>
      </c>
      <c r="M9" s="40" t="n">
        <f aca="false">SUM(C9,E9,G9,I9,K9)</f>
        <v>37</v>
      </c>
      <c r="N9" s="40" t="n">
        <f aca="false">SUM(D9,F9,H9,J9,L9)</f>
        <v>28</v>
      </c>
      <c r="O9" s="40" t="n">
        <f aca="false">SUM(M9:N9)</f>
        <v>65</v>
      </c>
      <c r="P9" s="112"/>
      <c r="Q9" s="42" t="s">
        <v>65</v>
      </c>
      <c r="R9" s="79"/>
      <c r="S9" s="79"/>
      <c r="T9" s="79"/>
      <c r="U9" s="79"/>
      <c r="V9" s="79"/>
      <c r="W9" s="79"/>
      <c r="X9" s="79"/>
      <c r="Y9" s="79"/>
    </row>
    <row r="10" customFormat="false" ht="22.5" hidden="false" customHeight="true" outlineLevel="0" collapsed="false">
      <c r="A10" s="38" t="s">
        <v>66</v>
      </c>
      <c r="B10" s="38"/>
      <c r="C10" s="86" t="n">
        <v>0</v>
      </c>
      <c r="D10" s="40" t="n">
        <v>0</v>
      </c>
      <c r="E10" s="40" t="n">
        <v>0</v>
      </c>
      <c r="F10" s="40" t="n">
        <v>1</v>
      </c>
      <c r="G10" s="40" t="n">
        <v>0</v>
      </c>
      <c r="H10" s="40" t="n">
        <v>1</v>
      </c>
      <c r="I10" s="40" t="n">
        <v>0</v>
      </c>
      <c r="J10" s="40" t="n">
        <v>1</v>
      </c>
      <c r="K10" s="40" t="n">
        <v>0</v>
      </c>
      <c r="L10" s="40" t="n">
        <v>3</v>
      </c>
      <c r="M10" s="40" t="n">
        <f aca="false">SUM(C10,E10,G10,I10,K10)</f>
        <v>0</v>
      </c>
      <c r="N10" s="40" t="n">
        <f aca="false">SUM(D10,F10,H10,J10,L10)</f>
        <v>6</v>
      </c>
      <c r="O10" s="40" t="n">
        <f aca="false">SUM(M10:N10)</f>
        <v>6</v>
      </c>
      <c r="P10" s="112"/>
      <c r="Q10" s="42" t="s">
        <v>67</v>
      </c>
      <c r="R10" s="79"/>
      <c r="S10" s="79"/>
      <c r="T10" s="79"/>
      <c r="U10" s="79"/>
      <c r="V10" s="79"/>
      <c r="W10" s="79"/>
      <c r="X10" s="79"/>
      <c r="Y10" s="79"/>
    </row>
    <row r="11" customFormat="false" ht="22.5" hidden="false" customHeight="true" outlineLevel="0" collapsed="false">
      <c r="A11" s="40" t="s">
        <v>68</v>
      </c>
      <c r="B11" s="43" t="s">
        <v>69</v>
      </c>
      <c r="C11" s="40" t="n">
        <v>56</v>
      </c>
      <c r="D11" s="40" t="n">
        <v>3</v>
      </c>
      <c r="E11" s="40" t="n">
        <v>34</v>
      </c>
      <c r="F11" s="40" t="n">
        <v>0</v>
      </c>
      <c r="G11" s="40" t="n">
        <v>0</v>
      </c>
      <c r="H11" s="40" t="n">
        <v>2</v>
      </c>
      <c r="I11" s="40" t="n">
        <v>62</v>
      </c>
      <c r="J11" s="40" t="n">
        <v>3</v>
      </c>
      <c r="K11" s="40" t="n">
        <v>26</v>
      </c>
      <c r="L11" s="40" t="n">
        <v>0</v>
      </c>
      <c r="M11" s="40" t="n">
        <f aca="false">SUM(C11,E11,G11,I11,K11)</f>
        <v>178</v>
      </c>
      <c r="N11" s="40" t="n">
        <f aca="false">SUM(D11,F11,H11,J11,L11)</f>
        <v>8</v>
      </c>
      <c r="O11" s="40" t="n">
        <f aca="false">SUM(M11:N11)</f>
        <v>186</v>
      </c>
      <c r="P11" s="44" t="s">
        <v>70</v>
      </c>
      <c r="Q11" s="45" t="s">
        <v>71</v>
      </c>
      <c r="R11" s="79"/>
      <c r="S11" s="79"/>
      <c r="T11" s="79"/>
      <c r="U11" s="79"/>
      <c r="V11" s="79"/>
      <c r="W11" s="79"/>
      <c r="X11" s="79"/>
      <c r="Y11" s="79"/>
    </row>
    <row r="12" customFormat="false" ht="22.5" hidden="false" customHeight="true" outlineLevel="0" collapsed="false">
      <c r="A12" s="40"/>
      <c r="B12" s="43" t="s">
        <v>72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f aca="false">SUM(C12,E12,G12,I12,K12)</f>
        <v>0</v>
      </c>
      <c r="N12" s="40" t="n">
        <f aca="false">SUM(D12,F12,H12,J12,L12)</f>
        <v>0</v>
      </c>
      <c r="O12" s="40" t="n">
        <f aca="false">SUM(M12:N12)</f>
        <v>0</v>
      </c>
      <c r="P12" s="44" t="s">
        <v>73</v>
      </c>
      <c r="Q12" s="45"/>
      <c r="R12" s="79"/>
      <c r="S12" s="79"/>
      <c r="T12" s="79"/>
      <c r="U12" s="79"/>
      <c r="V12" s="79"/>
      <c r="W12" s="79"/>
      <c r="X12" s="79"/>
      <c r="Y12" s="79"/>
    </row>
    <row r="13" customFormat="false" ht="22.5" hidden="false" customHeight="true" outlineLevel="0" collapsed="false">
      <c r="A13" s="40"/>
      <c r="B13" s="43" t="s">
        <v>7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f aca="false">SUM(C13,E13,G13,I13,K13)</f>
        <v>0</v>
      </c>
      <c r="N13" s="40" t="n">
        <f aca="false">SUM(D13,F13,H13,J13,L13)</f>
        <v>0</v>
      </c>
      <c r="O13" s="40" t="n">
        <f aca="false">SUM(M13:N13)</f>
        <v>0</v>
      </c>
      <c r="P13" s="44" t="s">
        <v>75</v>
      </c>
      <c r="Q13" s="45"/>
      <c r="R13" s="79"/>
      <c r="S13" s="79"/>
      <c r="T13" s="79"/>
      <c r="U13" s="79"/>
      <c r="V13" s="79"/>
      <c r="W13" s="79"/>
      <c r="X13" s="79"/>
      <c r="Y13" s="79"/>
    </row>
    <row r="14" customFormat="false" ht="22.5" hidden="false" customHeight="true" outlineLevel="0" collapsed="false">
      <c r="A14" s="40"/>
      <c r="B14" s="43" t="s">
        <v>76</v>
      </c>
      <c r="C14" s="40" t="n">
        <v>93</v>
      </c>
      <c r="D14" s="40" t="n">
        <v>84</v>
      </c>
      <c r="E14" s="40" t="n">
        <v>18</v>
      </c>
      <c r="F14" s="40" t="n">
        <v>78</v>
      </c>
      <c r="G14" s="40" t="n">
        <v>5</v>
      </c>
      <c r="H14" s="40" t="n">
        <v>69</v>
      </c>
      <c r="I14" s="40" t="n">
        <v>14</v>
      </c>
      <c r="J14" s="40" t="n">
        <v>70</v>
      </c>
      <c r="K14" s="40" t="n">
        <v>183</v>
      </c>
      <c r="L14" s="40" t="n">
        <v>9</v>
      </c>
      <c r="M14" s="40" t="n">
        <f aca="false">SUM(C14,E14,G14,I14,K14)</f>
        <v>313</v>
      </c>
      <c r="N14" s="40" t="n">
        <f aca="false">SUM(D14,F14,H14,J14,L14)</f>
        <v>310</v>
      </c>
      <c r="O14" s="40" t="n">
        <f aca="false">SUM(M14:N14)</f>
        <v>623</v>
      </c>
      <c r="P14" s="44" t="s">
        <v>77</v>
      </c>
      <c r="Q14" s="45"/>
      <c r="R14" s="79"/>
      <c r="S14" s="79"/>
      <c r="T14" s="79"/>
      <c r="U14" s="79"/>
      <c r="V14" s="79"/>
      <c r="W14" s="79"/>
      <c r="X14" s="79"/>
      <c r="Y14" s="79"/>
    </row>
    <row r="15" customFormat="false" ht="22.5" hidden="false" customHeight="true" outlineLevel="0" collapsed="false">
      <c r="A15" s="40"/>
      <c r="B15" s="43" t="s">
        <v>7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f aca="false">SUM(C15,E15,G15,I15,K15)</f>
        <v>0</v>
      </c>
      <c r="N15" s="40" t="n">
        <f aca="false">SUM(D15,F15,H15,J15,L15)</f>
        <v>0</v>
      </c>
      <c r="O15" s="40" t="n">
        <f aca="false">SUM(M15:N15)</f>
        <v>0</v>
      </c>
      <c r="P15" s="44" t="s">
        <v>79</v>
      </c>
      <c r="Q15" s="45"/>
      <c r="R15" s="79"/>
      <c r="S15" s="79"/>
      <c r="T15" s="79"/>
      <c r="U15" s="79"/>
      <c r="V15" s="79"/>
      <c r="W15" s="79"/>
      <c r="X15" s="79"/>
      <c r="Y15" s="79"/>
    </row>
    <row r="16" customFormat="false" ht="22.5" hidden="false" customHeight="true" outlineLevel="0" collapsed="false">
      <c r="A16" s="40"/>
      <c r="B16" s="43" t="s">
        <v>80</v>
      </c>
      <c r="C16" s="47" t="n">
        <v>29</v>
      </c>
      <c r="D16" s="47" t="n">
        <v>0</v>
      </c>
      <c r="E16" s="47" t="n">
        <v>22</v>
      </c>
      <c r="F16" s="47" t="n">
        <v>0</v>
      </c>
      <c r="G16" s="47" t="n">
        <v>25</v>
      </c>
      <c r="H16" s="47" t="n">
        <v>0</v>
      </c>
      <c r="I16" s="47" t="n">
        <v>13</v>
      </c>
      <c r="J16" s="47" t="n">
        <v>0</v>
      </c>
      <c r="K16" s="47" t="n">
        <v>9</v>
      </c>
      <c r="L16" s="47" t="n">
        <v>0</v>
      </c>
      <c r="M16" s="40" t="n">
        <f aca="false">SUM(C16,E16,G16,I16,K16)</f>
        <v>98</v>
      </c>
      <c r="N16" s="40" t="n">
        <f aca="false">SUM(D16,F16,H16,J16,L16)</f>
        <v>0</v>
      </c>
      <c r="O16" s="40" t="n">
        <f aca="false">SUM(M16:N16)</f>
        <v>98</v>
      </c>
      <c r="P16" s="44" t="s">
        <v>81</v>
      </c>
      <c r="Q16" s="45"/>
      <c r="R16" s="79"/>
      <c r="S16" s="79"/>
      <c r="T16" s="79"/>
      <c r="U16" s="79"/>
      <c r="V16" s="79"/>
      <c r="W16" s="79"/>
      <c r="X16" s="79"/>
      <c r="Y16" s="79"/>
    </row>
    <row r="17" customFormat="false" ht="22.5" hidden="false" customHeight="true" outlineLevel="0" collapsed="false">
      <c r="A17" s="38" t="s">
        <v>82</v>
      </c>
      <c r="B17" s="38"/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0" t="n">
        <f aca="false">SUM(C17,E17,G17,I17,K17)</f>
        <v>0</v>
      </c>
      <c r="N17" s="40" t="n">
        <f aca="false">SUM(D17,F17,H17,J17,L17)</f>
        <v>0</v>
      </c>
      <c r="O17" s="40" t="n">
        <f aca="false">SUM(M17:N17)</f>
        <v>0</v>
      </c>
      <c r="P17" s="86"/>
      <c r="Q17" s="140" t="s">
        <v>83</v>
      </c>
      <c r="R17" s="79"/>
      <c r="S17" s="79"/>
      <c r="T17" s="79"/>
      <c r="U17" s="79"/>
      <c r="V17" s="79"/>
      <c r="W17" s="79"/>
      <c r="X17" s="79"/>
      <c r="Y17" s="79"/>
    </row>
    <row r="18" customFormat="false" ht="22.5" hidden="false" customHeight="true" outlineLevel="0" collapsed="false">
      <c r="A18" s="38" t="s">
        <v>84</v>
      </c>
      <c r="B18" s="38"/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f aca="false">SUM(C18,E18,G18,I18,K18)</f>
        <v>0</v>
      </c>
      <c r="N18" s="40" t="n">
        <f aca="false">SUM(D18,F18,H18,J18,L18)</f>
        <v>0</v>
      </c>
      <c r="O18" s="40" t="n">
        <f aca="false">SUM(M18:N18)</f>
        <v>0</v>
      </c>
      <c r="P18" s="112"/>
      <c r="Q18" s="42" t="s">
        <v>85</v>
      </c>
      <c r="R18" s="79"/>
      <c r="S18" s="79"/>
      <c r="T18" s="79"/>
      <c r="U18" s="79"/>
      <c r="V18" s="79"/>
      <c r="W18" s="79"/>
      <c r="X18" s="79"/>
      <c r="Y18" s="79"/>
    </row>
    <row r="19" customFormat="false" ht="22.5" hidden="false" customHeight="true" outlineLevel="0" collapsed="false">
      <c r="A19" s="38" t="s">
        <v>86</v>
      </c>
      <c r="B19" s="38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f aca="false">SUM(C19,E19,G19,I19,K19)</f>
        <v>0</v>
      </c>
      <c r="N19" s="40" t="n">
        <f aca="false">SUM(D19,F19,H19,J19,L19)</f>
        <v>0</v>
      </c>
      <c r="O19" s="40" t="n">
        <f aca="false">SUM(M19:N19)</f>
        <v>0</v>
      </c>
      <c r="P19" s="112"/>
      <c r="Q19" s="42" t="s">
        <v>87</v>
      </c>
      <c r="R19" s="79"/>
      <c r="S19" s="79"/>
      <c r="T19" s="79"/>
      <c r="U19" s="79"/>
      <c r="V19" s="79"/>
      <c r="W19" s="79"/>
      <c r="X19" s="79"/>
      <c r="Y19" s="79"/>
    </row>
    <row r="20" customFormat="false" ht="22.5" hidden="false" customHeight="true" outlineLevel="0" collapsed="false">
      <c r="A20" s="38" t="s">
        <v>88</v>
      </c>
      <c r="B20" s="38"/>
      <c r="C20" s="40" t="n">
        <v>42</v>
      </c>
      <c r="D20" s="40" t="n">
        <v>0</v>
      </c>
      <c r="E20" s="40" t="n">
        <v>43</v>
      </c>
      <c r="F20" s="40" t="n">
        <v>0</v>
      </c>
      <c r="G20" s="40" t="n">
        <v>30</v>
      </c>
      <c r="H20" s="40" t="n">
        <v>0</v>
      </c>
      <c r="I20" s="40" t="n">
        <v>24</v>
      </c>
      <c r="J20" s="40" t="n">
        <v>0</v>
      </c>
      <c r="K20" s="40" t="n">
        <v>3</v>
      </c>
      <c r="L20" s="40" t="n">
        <v>0</v>
      </c>
      <c r="M20" s="40" t="n">
        <f aca="false">SUM(C20,E20,G20,I20,K20)</f>
        <v>142</v>
      </c>
      <c r="N20" s="40" t="n">
        <f aca="false">SUM(D20,F20,H20,J20,L20)</f>
        <v>0</v>
      </c>
      <c r="O20" s="40" t="n">
        <f aca="false">SUM(M20:N20)</f>
        <v>142</v>
      </c>
      <c r="P20" s="112"/>
      <c r="Q20" s="42" t="s">
        <v>89</v>
      </c>
      <c r="R20" s="79"/>
      <c r="S20" s="79"/>
      <c r="T20" s="79"/>
      <c r="U20" s="79"/>
      <c r="V20" s="79"/>
      <c r="W20" s="79"/>
      <c r="X20" s="79"/>
      <c r="Y20" s="79"/>
    </row>
    <row r="21" customFormat="false" ht="22.5" hidden="false" customHeight="true" outlineLevel="0" collapsed="false">
      <c r="A21" s="38" t="s">
        <v>90</v>
      </c>
      <c r="B21" s="38"/>
      <c r="C21" s="40" t="n">
        <v>23</v>
      </c>
      <c r="D21" s="40" t="n">
        <v>4</v>
      </c>
      <c r="E21" s="40" t="n">
        <v>20</v>
      </c>
      <c r="F21" s="40" t="n">
        <v>5</v>
      </c>
      <c r="G21" s="40" t="n">
        <v>21</v>
      </c>
      <c r="H21" s="40" t="n">
        <v>7</v>
      </c>
      <c r="I21" s="40" t="n">
        <v>12</v>
      </c>
      <c r="J21" s="40" t="n">
        <v>3</v>
      </c>
      <c r="K21" s="40" t="n">
        <v>0</v>
      </c>
      <c r="L21" s="40" t="n">
        <v>0</v>
      </c>
      <c r="M21" s="40" t="n">
        <f aca="false">SUM(C21,E21,G21,I21,K21)</f>
        <v>76</v>
      </c>
      <c r="N21" s="40" t="n">
        <f aca="false">SUM(D21,F21,H21,J21,L21)</f>
        <v>19</v>
      </c>
      <c r="O21" s="40" t="n">
        <f aca="false">SUM(M21:N21)</f>
        <v>95</v>
      </c>
      <c r="P21" s="112"/>
      <c r="Q21" s="42" t="s">
        <v>91</v>
      </c>
      <c r="R21" s="79"/>
      <c r="S21" s="79"/>
      <c r="T21" s="79"/>
      <c r="U21" s="79"/>
      <c r="V21" s="79"/>
      <c r="W21" s="79"/>
      <c r="X21" s="79"/>
      <c r="Y21" s="79"/>
    </row>
    <row r="22" customFormat="false" ht="22.5" hidden="false" customHeight="true" outlineLevel="0" collapsed="false">
      <c r="A22" s="38" t="s">
        <v>92</v>
      </c>
      <c r="B22" s="38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f aca="false">SUM(C22,E22,G22,I22,K22)</f>
        <v>0</v>
      </c>
      <c r="N22" s="40" t="n">
        <f aca="false">SUM(D22,F22,H22,J22,L22)</f>
        <v>0</v>
      </c>
      <c r="O22" s="40" t="n">
        <f aca="false">SUM(M22:N22)</f>
        <v>0</v>
      </c>
      <c r="P22" s="112"/>
      <c r="Q22" s="42" t="s">
        <v>93</v>
      </c>
      <c r="R22" s="79"/>
      <c r="S22" s="79"/>
      <c r="T22" s="79"/>
      <c r="U22" s="79"/>
      <c r="V22" s="79"/>
      <c r="W22" s="79"/>
      <c r="X22" s="79"/>
      <c r="Y22" s="79"/>
    </row>
    <row r="23" customFormat="false" ht="22.5" hidden="false" customHeight="true" outlineLevel="0" collapsed="false">
      <c r="A23" s="38" t="s">
        <v>94</v>
      </c>
      <c r="B23" s="38"/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f aca="false">SUM(C23,E23,G23,I23,K23)</f>
        <v>0</v>
      </c>
      <c r="N23" s="40" t="n">
        <f aca="false">SUM(D23,F23,H23,J23,L23)</f>
        <v>0</v>
      </c>
      <c r="O23" s="40" t="n">
        <f aca="false">SUM(M23:N23)</f>
        <v>0</v>
      </c>
      <c r="P23" s="112"/>
      <c r="Q23" s="42" t="s">
        <v>95</v>
      </c>
      <c r="R23" s="79"/>
      <c r="S23" s="79"/>
      <c r="T23" s="79"/>
      <c r="U23" s="79"/>
      <c r="V23" s="79"/>
      <c r="W23" s="79"/>
      <c r="X23" s="79"/>
      <c r="Y23" s="79"/>
    </row>
    <row r="24" customFormat="false" ht="22.5" hidden="false" customHeight="true" outlineLevel="0" collapsed="false">
      <c r="A24" s="38" t="s">
        <v>96</v>
      </c>
      <c r="B24" s="38"/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f aca="false">SUM(C24,E24,G24,I24,K24)</f>
        <v>0</v>
      </c>
      <c r="N24" s="40" t="n">
        <f aca="false">SUM(D24,F24,H24,J24,L24)</f>
        <v>0</v>
      </c>
      <c r="O24" s="40" t="n">
        <f aca="false">SUM(M24:N24)</f>
        <v>0</v>
      </c>
      <c r="P24" s="112"/>
      <c r="Q24" s="42" t="s">
        <v>97</v>
      </c>
      <c r="R24" s="79"/>
      <c r="S24" s="79"/>
      <c r="T24" s="79"/>
      <c r="U24" s="79"/>
      <c r="V24" s="79"/>
      <c r="W24" s="79"/>
      <c r="X24" s="79"/>
      <c r="Y24" s="79"/>
    </row>
    <row r="25" customFormat="false" ht="22.5" hidden="false" customHeight="true" outlineLevel="0" collapsed="false">
      <c r="A25" s="38" t="s">
        <v>98</v>
      </c>
      <c r="B25" s="38"/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f aca="false">SUM(C25,E25,G25,I25,K25)</f>
        <v>0</v>
      </c>
      <c r="N25" s="40" t="n">
        <f aca="false">SUM(D25,F25,H25,J25,L25)</f>
        <v>0</v>
      </c>
      <c r="O25" s="40" t="n">
        <f aca="false">SUM(M25:N25)</f>
        <v>0</v>
      </c>
      <c r="P25" s="112"/>
      <c r="Q25" s="42" t="s">
        <v>99</v>
      </c>
      <c r="R25" s="79"/>
      <c r="S25" s="79"/>
      <c r="T25" s="79"/>
      <c r="U25" s="79"/>
      <c r="V25" s="79"/>
      <c r="W25" s="79"/>
      <c r="X25" s="79"/>
      <c r="Y25" s="79"/>
    </row>
    <row r="26" customFormat="false" ht="22.5" hidden="false" customHeight="true" outlineLevel="0" collapsed="false">
      <c r="A26" s="49" t="s">
        <v>100</v>
      </c>
      <c r="B26" s="49"/>
      <c r="C26" s="51" t="n">
        <v>0</v>
      </c>
      <c r="D26" s="51" t="n">
        <v>23</v>
      </c>
      <c r="E26" s="51" t="n">
        <v>20</v>
      </c>
      <c r="F26" s="51" t="n">
        <v>29</v>
      </c>
      <c r="G26" s="51" t="n">
        <v>20</v>
      </c>
      <c r="H26" s="51" t="n">
        <v>17</v>
      </c>
      <c r="I26" s="51" t="n">
        <v>25</v>
      </c>
      <c r="J26" s="51" t="n">
        <v>19</v>
      </c>
      <c r="K26" s="51" t="n">
        <v>29</v>
      </c>
      <c r="L26" s="51" t="n">
        <v>15</v>
      </c>
      <c r="M26" s="40" t="n">
        <f aca="false">SUM(C26,E26,G26,I26,K26)</f>
        <v>94</v>
      </c>
      <c r="N26" s="40" t="n">
        <f aca="false">SUM(D26,F26,H26,J26,L26)</f>
        <v>103</v>
      </c>
      <c r="O26" s="40" t="n">
        <f aca="false">SUM(M26:N26)</f>
        <v>197</v>
      </c>
      <c r="P26" s="114"/>
      <c r="Q26" s="53" t="s">
        <v>101</v>
      </c>
      <c r="R26" s="79"/>
      <c r="S26" s="79"/>
      <c r="T26" s="79"/>
      <c r="U26" s="79"/>
      <c r="V26" s="79"/>
      <c r="W26" s="79"/>
      <c r="X26" s="79"/>
      <c r="Y26" s="79"/>
    </row>
    <row r="27" customFormat="false" ht="22.5" hidden="false" customHeight="true" outlineLevel="0" collapsed="false">
      <c r="A27" s="54" t="s">
        <v>102</v>
      </c>
      <c r="B27" s="54"/>
      <c r="C27" s="55" t="n">
        <f aca="false">SUM(C8:C26)</f>
        <v>256</v>
      </c>
      <c r="D27" s="55" t="n">
        <f aca="false">SUM(D8:D26)</f>
        <v>120</v>
      </c>
      <c r="E27" s="55" t="n">
        <f aca="false">SUM(E8:E26)</f>
        <v>166</v>
      </c>
      <c r="F27" s="55" t="n">
        <f aca="false">SUM(F8:F26)</f>
        <v>120</v>
      </c>
      <c r="G27" s="55" t="n">
        <f aca="false">SUM(G8:G26)</f>
        <v>109</v>
      </c>
      <c r="H27" s="55" t="n">
        <f aca="false">SUM(H8:H26)</f>
        <v>105</v>
      </c>
      <c r="I27" s="55" t="n">
        <f aca="false">SUM(I8:I26)</f>
        <v>156</v>
      </c>
      <c r="J27" s="55" t="n">
        <f aca="false">SUM(J8:J26)</f>
        <v>100</v>
      </c>
      <c r="K27" s="55" t="n">
        <f aca="false">SUM(K8:K26)</f>
        <v>251</v>
      </c>
      <c r="L27" s="55" t="n">
        <f aca="false">SUM(L8:L26)</f>
        <v>29</v>
      </c>
      <c r="M27" s="55" t="n">
        <f aca="false">SUM(M8:M26)</f>
        <v>938</v>
      </c>
      <c r="N27" s="55" t="n">
        <f aca="false">SUM(N8:N26)</f>
        <v>474</v>
      </c>
      <c r="O27" s="55" t="n">
        <f aca="false">SUM(O8:O26)</f>
        <v>1412</v>
      </c>
      <c r="P27" s="77"/>
      <c r="Q27" s="106" t="s">
        <v>128</v>
      </c>
      <c r="R27" s="72"/>
      <c r="S27" s="72"/>
      <c r="T27" s="72"/>
      <c r="U27" s="72"/>
      <c r="V27" s="79"/>
      <c r="W27" s="79"/>
      <c r="X27" s="79"/>
      <c r="Y27" s="79"/>
    </row>
    <row r="28" customFormat="false" ht="13.5" hidden="false" customHeight="false" outlineLevel="0" collapsed="false"/>
  </sheetData>
  <mergeCells count="19">
    <mergeCell ref="A1:C1"/>
    <mergeCell ref="A2:B7"/>
    <mergeCell ref="C2:O2"/>
    <mergeCell ref="P2:Q7"/>
    <mergeCell ref="C3:O3"/>
    <mergeCell ref="C4:D4"/>
    <mergeCell ref="E4:F4"/>
    <mergeCell ref="G4:H4"/>
    <mergeCell ref="I4:J4"/>
    <mergeCell ref="K4:L4"/>
    <mergeCell ref="M4:O4"/>
    <mergeCell ref="C5:D5"/>
    <mergeCell ref="E5:F5"/>
    <mergeCell ref="G5:H5"/>
    <mergeCell ref="I5:J5"/>
    <mergeCell ref="K5:L5"/>
    <mergeCell ref="M5:O5"/>
    <mergeCell ref="A11:A16"/>
    <mergeCell ref="Q11:Q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30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99" width="9.85"/>
    <col collapsed="false" customWidth="true" hidden="false" outlineLevel="0" max="3" min="3" style="99" width="8.56"/>
    <col collapsed="false" customWidth="true" hidden="false" outlineLevel="0" max="4" min="4" style="99" width="9.56"/>
    <col collapsed="false" customWidth="true" hidden="false" outlineLevel="0" max="5" min="5" style="99" width="8.28"/>
    <col collapsed="false" customWidth="true" hidden="false" outlineLevel="0" max="6" min="6" style="99" width="9.56"/>
    <col collapsed="false" customWidth="true" hidden="false" outlineLevel="0" max="7" min="7" style="99" width="8.28"/>
    <col collapsed="false" customWidth="true" hidden="false" outlineLevel="0" max="8" min="8" style="99" width="9.56"/>
    <col collapsed="false" customWidth="true" hidden="false" outlineLevel="0" max="9" min="9" style="99" width="8.28"/>
    <col collapsed="false" customWidth="true" hidden="false" outlineLevel="0" max="10" min="10" style="99" width="9.56"/>
    <col collapsed="false" customWidth="true" hidden="false" outlineLevel="0" max="11" min="11" style="99" width="8.28"/>
    <col collapsed="false" customWidth="true" hidden="false" outlineLevel="0" max="12" min="12" style="99" width="9.56"/>
    <col collapsed="false" customWidth="true" hidden="false" outlineLevel="0" max="13" min="13" style="99" width="7.7"/>
    <col collapsed="false" customWidth="true" hidden="false" outlineLevel="0" max="14" min="14" style="99" width="9.56"/>
    <col collapsed="false" customWidth="true" hidden="false" outlineLevel="0" max="15" min="15" style="99" width="9.85"/>
    <col collapsed="false" customWidth="true" hidden="false" outlineLevel="0" max="16" min="16" style="99" width="17.7"/>
    <col collapsed="false" customWidth="true" hidden="false" outlineLevel="0" max="17" min="17" style="99" width="12.7"/>
    <col collapsed="false" customWidth="false" hidden="false" outlineLevel="0" max="257" min="18" style="99" width="9.14"/>
  </cols>
  <sheetData>
    <row r="1" customFormat="false" ht="18.75" hidden="false" customHeight="true" outlineLevel="0" collapsed="false">
      <c r="A1" s="62" t="s">
        <v>20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customFormat="false" ht="42" hidden="false" customHeight="true" outlineLevel="0" collapsed="false">
      <c r="A2" s="62" t="s">
        <v>20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customFormat="false" ht="24" hidden="false" customHeight="true" outlineLevel="0" collapsed="false">
      <c r="A3" s="66" t="s">
        <v>207</v>
      </c>
      <c r="B3" s="66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09" t="s">
        <v>208</v>
      </c>
    </row>
    <row r="4" customFormat="false" ht="18" hidden="false" customHeight="true" outlineLevel="0" collapsed="false">
      <c r="A4" s="26" t="s">
        <v>36</v>
      </c>
      <c r="B4" s="26"/>
      <c r="C4" s="100" t="s">
        <v>209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26" t="s">
        <v>39</v>
      </c>
      <c r="Q4" s="26"/>
    </row>
    <row r="5" customFormat="false" ht="18" hidden="false" customHeight="true" outlineLevel="0" collapsed="false">
      <c r="A5" s="26"/>
      <c r="B5" s="26"/>
      <c r="C5" s="30" t="s">
        <v>210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26"/>
      <c r="Q5" s="26"/>
    </row>
    <row r="6" customFormat="false" ht="23.25" hidden="false" customHeight="true" outlineLevel="0" collapsed="false">
      <c r="A6" s="26"/>
      <c r="B6" s="26"/>
      <c r="C6" s="30" t="s">
        <v>108</v>
      </c>
      <c r="D6" s="30"/>
      <c r="E6" s="30" t="s">
        <v>109</v>
      </c>
      <c r="F6" s="30"/>
      <c r="G6" s="30" t="s">
        <v>110</v>
      </c>
      <c r="H6" s="30"/>
      <c r="I6" s="30" t="s">
        <v>111</v>
      </c>
      <c r="J6" s="30"/>
      <c r="K6" s="30" t="s">
        <v>112</v>
      </c>
      <c r="L6" s="30"/>
      <c r="M6" s="30" t="s">
        <v>102</v>
      </c>
      <c r="N6" s="30"/>
      <c r="O6" s="30"/>
      <c r="P6" s="26"/>
      <c r="Q6" s="26"/>
    </row>
    <row r="7" customFormat="false" ht="22.5" hidden="false" customHeight="true" outlineLevel="0" collapsed="false">
      <c r="A7" s="26"/>
      <c r="B7" s="26"/>
      <c r="C7" s="30" t="s">
        <v>116</v>
      </c>
      <c r="D7" s="30"/>
      <c r="E7" s="30" t="s">
        <v>159</v>
      </c>
      <c r="F7" s="30"/>
      <c r="G7" s="30" t="s">
        <v>160</v>
      </c>
      <c r="H7" s="30"/>
      <c r="I7" s="30" t="s">
        <v>161</v>
      </c>
      <c r="J7" s="30"/>
      <c r="K7" s="30" t="s">
        <v>162</v>
      </c>
      <c r="L7" s="30"/>
      <c r="M7" s="30" t="s">
        <v>56</v>
      </c>
      <c r="N7" s="30"/>
      <c r="O7" s="30"/>
      <c r="P7" s="26"/>
      <c r="Q7" s="26"/>
    </row>
    <row r="8" customFormat="false" ht="21" hidden="false" customHeight="true" outlineLevel="0" collapsed="false">
      <c r="A8" s="26"/>
      <c r="B8" s="26"/>
      <c r="C8" s="30" t="s">
        <v>47</v>
      </c>
      <c r="D8" s="30" t="s">
        <v>122</v>
      </c>
      <c r="E8" s="30" t="s">
        <v>47</v>
      </c>
      <c r="F8" s="30" t="s">
        <v>122</v>
      </c>
      <c r="G8" s="30" t="s">
        <v>47</v>
      </c>
      <c r="H8" s="30" t="s">
        <v>122</v>
      </c>
      <c r="I8" s="30" t="s">
        <v>47</v>
      </c>
      <c r="J8" s="30" t="s">
        <v>122</v>
      </c>
      <c r="K8" s="30" t="s">
        <v>47</v>
      </c>
      <c r="L8" s="30" t="s">
        <v>122</v>
      </c>
      <c r="M8" s="30" t="s">
        <v>47</v>
      </c>
      <c r="N8" s="30" t="s">
        <v>122</v>
      </c>
      <c r="O8" s="30" t="s">
        <v>50</v>
      </c>
      <c r="P8" s="26"/>
      <c r="Q8" s="26"/>
    </row>
    <row r="9" customFormat="false" ht="17.25" hidden="false" customHeight="true" outlineLevel="0" collapsed="false">
      <c r="A9" s="26"/>
      <c r="B9" s="26"/>
      <c r="C9" s="151" t="s">
        <v>57</v>
      </c>
      <c r="D9" s="151" t="s">
        <v>58</v>
      </c>
      <c r="E9" s="151" t="s">
        <v>57</v>
      </c>
      <c r="F9" s="151" t="s">
        <v>58</v>
      </c>
      <c r="G9" s="151" t="s">
        <v>57</v>
      </c>
      <c r="H9" s="151" t="s">
        <v>58</v>
      </c>
      <c r="I9" s="151" t="s">
        <v>57</v>
      </c>
      <c r="J9" s="151" t="s">
        <v>58</v>
      </c>
      <c r="K9" s="151" t="s">
        <v>57</v>
      </c>
      <c r="L9" s="151" t="s">
        <v>58</v>
      </c>
      <c r="M9" s="151" t="s">
        <v>57</v>
      </c>
      <c r="N9" s="151" t="s">
        <v>58</v>
      </c>
      <c r="O9" s="152" t="s">
        <v>59</v>
      </c>
      <c r="P9" s="26"/>
      <c r="Q9" s="26"/>
    </row>
    <row r="10" s="22" customFormat="true" ht="18.95" hidden="false" customHeight="true" outlineLevel="0" collapsed="false">
      <c r="A10" s="38" t="s">
        <v>62</v>
      </c>
      <c r="B10" s="38"/>
      <c r="C10" s="35" t="n">
        <v>2</v>
      </c>
      <c r="D10" s="35" t="n">
        <v>0</v>
      </c>
      <c r="E10" s="35" t="n">
        <v>1</v>
      </c>
      <c r="F10" s="35" t="n">
        <v>0</v>
      </c>
      <c r="G10" s="35" t="n">
        <v>2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f aca="false">SUM(C10,E10,G10,I10,K10)</f>
        <v>5</v>
      </c>
      <c r="N10" s="35" t="n">
        <f aca="false">SUM(D10,F10,H10,J10,L10)</f>
        <v>0</v>
      </c>
      <c r="O10" s="35" t="n">
        <f aca="false">SUM(M10:N10)</f>
        <v>5</v>
      </c>
      <c r="P10" s="112"/>
      <c r="Q10" s="42" t="s">
        <v>63</v>
      </c>
      <c r="R10" s="79"/>
      <c r="S10" s="79"/>
      <c r="T10" s="79"/>
      <c r="U10" s="79"/>
      <c r="V10" s="79"/>
      <c r="W10" s="79"/>
      <c r="X10" s="79"/>
    </row>
    <row r="11" s="22" customFormat="true" ht="18.95" hidden="false" customHeight="true" outlineLevel="0" collapsed="false">
      <c r="A11" s="38" t="s">
        <v>64</v>
      </c>
      <c r="B11" s="38"/>
      <c r="C11" s="40" t="n">
        <v>9</v>
      </c>
      <c r="D11" s="40" t="n">
        <v>0</v>
      </c>
      <c r="E11" s="40" t="n">
        <v>0</v>
      </c>
      <c r="F11" s="40" t="n">
        <v>0</v>
      </c>
      <c r="G11" s="40" t="n">
        <v>3</v>
      </c>
      <c r="H11" s="40" t="n">
        <v>0</v>
      </c>
      <c r="I11" s="40" t="n">
        <v>0</v>
      </c>
      <c r="J11" s="40" t="n">
        <v>0</v>
      </c>
      <c r="K11" s="40" t="n">
        <v>47</v>
      </c>
      <c r="L11" s="40" t="n">
        <v>28</v>
      </c>
      <c r="M11" s="40" t="n">
        <f aca="false">SUM(C11,E11,G11,I11,K11)</f>
        <v>59</v>
      </c>
      <c r="N11" s="40" t="n">
        <f aca="false">SUM(D11,F11,H11,J11,L11)</f>
        <v>28</v>
      </c>
      <c r="O11" s="40" t="n">
        <f aca="false">SUM(M11:N11)</f>
        <v>87</v>
      </c>
      <c r="P11" s="112"/>
      <c r="Q11" s="42" t="s">
        <v>65</v>
      </c>
      <c r="R11" s="79"/>
      <c r="S11" s="79"/>
      <c r="T11" s="79"/>
      <c r="U11" s="79"/>
      <c r="V11" s="79"/>
      <c r="W11" s="79"/>
      <c r="X11" s="79"/>
    </row>
    <row r="12" s="22" customFormat="true" ht="18.95" hidden="false" customHeight="true" outlineLevel="0" collapsed="false">
      <c r="A12" s="38" t="s">
        <v>66</v>
      </c>
      <c r="B12" s="38"/>
      <c r="C12" s="86" t="n">
        <v>8</v>
      </c>
      <c r="D12" s="40" t="n">
        <v>7</v>
      </c>
      <c r="E12" s="40" t="n">
        <v>8</v>
      </c>
      <c r="F12" s="40" t="n">
        <v>6</v>
      </c>
      <c r="G12" s="40" t="n">
        <v>10</v>
      </c>
      <c r="H12" s="40" t="n">
        <v>5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f aca="false">SUM(C12,E12,G12,I12,K12)</f>
        <v>26</v>
      </c>
      <c r="N12" s="40" t="n">
        <f aca="false">SUM(D12,F12,H12,J12,L12)</f>
        <v>18</v>
      </c>
      <c r="O12" s="40" t="n">
        <f aca="false">SUM(M12:N12)</f>
        <v>44</v>
      </c>
      <c r="P12" s="112"/>
      <c r="Q12" s="42" t="s">
        <v>67</v>
      </c>
      <c r="R12" s="79"/>
      <c r="S12" s="79"/>
      <c r="T12" s="79"/>
      <c r="U12" s="79"/>
      <c r="V12" s="79"/>
      <c r="W12" s="79"/>
      <c r="X12" s="79"/>
    </row>
    <row r="13" s="22" customFormat="true" ht="18.95" hidden="false" customHeight="true" outlineLevel="0" collapsed="false">
      <c r="A13" s="40" t="s">
        <v>68</v>
      </c>
      <c r="B13" s="43" t="s">
        <v>69</v>
      </c>
      <c r="C13" s="40" t="n">
        <v>19</v>
      </c>
      <c r="D13" s="40" t="n">
        <v>2</v>
      </c>
      <c r="E13" s="40" t="n">
        <v>11</v>
      </c>
      <c r="F13" s="40" t="n">
        <v>0</v>
      </c>
      <c r="G13" s="40" t="n">
        <v>9</v>
      </c>
      <c r="H13" s="40" t="n">
        <v>0</v>
      </c>
      <c r="I13" s="40" t="n">
        <v>19</v>
      </c>
      <c r="J13" s="40" t="n">
        <v>0</v>
      </c>
      <c r="K13" s="40" t="n">
        <v>0</v>
      </c>
      <c r="L13" s="40" t="n">
        <v>0</v>
      </c>
      <c r="M13" s="40" t="n">
        <f aca="false">SUM(C13,E13,G13,I13,K13)</f>
        <v>58</v>
      </c>
      <c r="N13" s="40" t="n">
        <f aca="false">SUM(D13,F13,H13,J13,L13)</f>
        <v>2</v>
      </c>
      <c r="O13" s="40" t="n">
        <f aca="false">SUM(M13:N13)</f>
        <v>60</v>
      </c>
      <c r="P13" s="44" t="s">
        <v>70</v>
      </c>
      <c r="Q13" s="45" t="s">
        <v>71</v>
      </c>
      <c r="R13" s="79"/>
      <c r="S13" s="79"/>
      <c r="T13" s="79"/>
      <c r="U13" s="79"/>
      <c r="V13" s="79"/>
      <c r="W13" s="79"/>
      <c r="X13" s="79"/>
    </row>
    <row r="14" s="22" customFormat="true" ht="18.95" hidden="false" customHeight="true" outlineLevel="0" collapsed="false">
      <c r="A14" s="40"/>
      <c r="B14" s="43" t="s">
        <v>72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f aca="false">SUM(C14,E14,G14,I14,K14)</f>
        <v>0</v>
      </c>
      <c r="N14" s="40" t="n">
        <f aca="false">SUM(D14,F14,H14,J14,L14)</f>
        <v>0</v>
      </c>
      <c r="O14" s="40" t="n">
        <f aca="false">SUM(M14:N14)</f>
        <v>0</v>
      </c>
      <c r="P14" s="44" t="s">
        <v>73</v>
      </c>
      <c r="Q14" s="45"/>
      <c r="R14" s="79"/>
      <c r="S14" s="79"/>
      <c r="T14" s="79"/>
      <c r="U14" s="79"/>
      <c r="V14" s="79"/>
      <c r="W14" s="79"/>
      <c r="X14" s="79"/>
    </row>
    <row r="15" s="22" customFormat="true" ht="18.95" hidden="false" customHeight="true" outlineLevel="0" collapsed="false">
      <c r="A15" s="40"/>
      <c r="B15" s="43" t="s">
        <v>74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f aca="false">SUM(C15,E15,G15,I15,K15)</f>
        <v>0</v>
      </c>
      <c r="N15" s="40" t="n">
        <f aca="false">SUM(D15,F15,H15,J15,L15)</f>
        <v>0</v>
      </c>
      <c r="O15" s="40" t="n">
        <f aca="false">SUM(M15:N15)</f>
        <v>0</v>
      </c>
      <c r="P15" s="44" t="s">
        <v>75</v>
      </c>
      <c r="Q15" s="45"/>
      <c r="R15" s="79"/>
      <c r="S15" s="79"/>
      <c r="T15" s="79"/>
      <c r="U15" s="79"/>
      <c r="V15" s="79"/>
      <c r="W15" s="79"/>
      <c r="X15" s="79"/>
    </row>
    <row r="16" s="22" customFormat="true" ht="18.95" hidden="false" customHeight="true" outlineLevel="0" collapsed="false">
      <c r="A16" s="40"/>
      <c r="B16" s="43" t="s">
        <v>76</v>
      </c>
      <c r="C16" s="40" t="n">
        <v>32</v>
      </c>
      <c r="D16" s="40" t="n">
        <v>4</v>
      </c>
      <c r="E16" s="40" t="n">
        <v>23</v>
      </c>
      <c r="F16" s="40" t="n">
        <v>37</v>
      </c>
      <c r="G16" s="40" t="n">
        <v>26</v>
      </c>
      <c r="H16" s="40" t="n">
        <v>8</v>
      </c>
      <c r="I16" s="40" t="n">
        <v>31</v>
      </c>
      <c r="J16" s="40" t="n">
        <v>5</v>
      </c>
      <c r="K16" s="40" t="n">
        <v>22</v>
      </c>
      <c r="L16" s="40" t="n">
        <v>16</v>
      </c>
      <c r="M16" s="40" t="n">
        <f aca="false">SUM(C16,E16,G16,I16,K16)</f>
        <v>134</v>
      </c>
      <c r="N16" s="40" t="n">
        <f aca="false">SUM(D16,F16,H16,J16,L16)</f>
        <v>70</v>
      </c>
      <c r="O16" s="40" t="n">
        <f aca="false">SUM(M16:N16)</f>
        <v>204</v>
      </c>
      <c r="P16" s="44" t="s">
        <v>77</v>
      </c>
      <c r="Q16" s="45"/>
      <c r="R16" s="79"/>
      <c r="S16" s="79"/>
      <c r="T16" s="79"/>
      <c r="U16" s="79"/>
      <c r="V16" s="79"/>
      <c r="W16" s="79"/>
      <c r="X16" s="79"/>
    </row>
    <row r="17" s="22" customFormat="true" ht="18.95" hidden="false" customHeight="true" outlineLevel="0" collapsed="false">
      <c r="A17" s="40"/>
      <c r="B17" s="43" t="s">
        <v>78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f aca="false">SUM(C17,E17,G17,I17,K17)</f>
        <v>0</v>
      </c>
      <c r="N17" s="40" t="n">
        <f aca="false">SUM(D17,F17,H17,J17,L17)</f>
        <v>0</v>
      </c>
      <c r="O17" s="40" t="n">
        <f aca="false">SUM(M17:N17)</f>
        <v>0</v>
      </c>
      <c r="P17" s="44" t="s">
        <v>79</v>
      </c>
      <c r="Q17" s="45"/>
      <c r="R17" s="79"/>
      <c r="S17" s="79"/>
      <c r="T17" s="79"/>
      <c r="U17" s="79"/>
      <c r="V17" s="79"/>
      <c r="W17" s="79"/>
      <c r="X17" s="79"/>
    </row>
    <row r="18" s="22" customFormat="true" ht="18.95" hidden="false" customHeight="true" outlineLevel="0" collapsed="false">
      <c r="A18" s="40"/>
      <c r="B18" s="43" t="s">
        <v>80</v>
      </c>
      <c r="C18" s="47" t="n">
        <v>17</v>
      </c>
      <c r="D18" s="47" t="n">
        <v>0</v>
      </c>
      <c r="E18" s="47" t="n">
        <v>8</v>
      </c>
      <c r="F18" s="47" t="n">
        <v>0</v>
      </c>
      <c r="G18" s="47" t="n">
        <v>8</v>
      </c>
      <c r="H18" s="47" t="n">
        <v>0</v>
      </c>
      <c r="I18" s="47" t="n">
        <v>3</v>
      </c>
      <c r="J18" s="47" t="n">
        <v>0</v>
      </c>
      <c r="K18" s="47" t="n">
        <v>0</v>
      </c>
      <c r="L18" s="47" t="n">
        <v>0</v>
      </c>
      <c r="M18" s="47" t="n">
        <f aca="false">SUM(C18,E18,G18,I18,K18)</f>
        <v>36</v>
      </c>
      <c r="N18" s="47" t="n">
        <f aca="false">SUM(D18,F18,H18,J18,L18)</f>
        <v>0</v>
      </c>
      <c r="O18" s="47" t="n">
        <f aca="false">SUM(M18:N18)</f>
        <v>36</v>
      </c>
      <c r="P18" s="44" t="s">
        <v>81</v>
      </c>
      <c r="Q18" s="45"/>
      <c r="R18" s="79"/>
      <c r="S18" s="79"/>
      <c r="T18" s="79"/>
      <c r="U18" s="79"/>
      <c r="V18" s="79"/>
      <c r="W18" s="79"/>
      <c r="X18" s="79"/>
    </row>
    <row r="19" s="22" customFormat="true" ht="18.95" hidden="false" customHeight="true" outlineLevel="0" collapsed="false">
      <c r="A19" s="38" t="s">
        <v>82</v>
      </c>
      <c r="B19" s="38"/>
      <c r="C19" s="47" t="n">
        <v>0</v>
      </c>
      <c r="D19" s="47" t="n">
        <v>0</v>
      </c>
      <c r="E19" s="47" t="n">
        <v>2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f aca="false">SUM(C19,E19,G19,I19,K19)</f>
        <v>2</v>
      </c>
      <c r="N19" s="47" t="n">
        <f aca="false">SUM(D19,F19,H19,J19,L19)</f>
        <v>0</v>
      </c>
      <c r="O19" s="47" t="n">
        <f aca="false">SUM(M19:N19)</f>
        <v>2</v>
      </c>
      <c r="P19" s="86"/>
      <c r="Q19" s="140" t="s">
        <v>83</v>
      </c>
      <c r="R19" s="79"/>
      <c r="S19" s="79"/>
      <c r="T19" s="79"/>
      <c r="U19" s="79"/>
      <c r="V19" s="79"/>
      <c r="W19" s="79"/>
      <c r="X19" s="79"/>
    </row>
    <row r="20" s="22" customFormat="true" ht="18.95" hidden="false" customHeight="true" outlineLevel="0" collapsed="false">
      <c r="A20" s="38" t="s">
        <v>88</v>
      </c>
      <c r="B20" s="38"/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f aca="false">SUM(C20,E20,G20,I20,K20)</f>
        <v>0</v>
      </c>
      <c r="N20" s="40" t="n">
        <f aca="false">SUM(D20,F20,H20,J20,L20)</f>
        <v>0</v>
      </c>
      <c r="O20" s="40" t="n">
        <f aca="false">SUM(M20:N20)</f>
        <v>0</v>
      </c>
      <c r="P20" s="112"/>
      <c r="Q20" s="42" t="s">
        <v>85</v>
      </c>
      <c r="R20" s="79"/>
      <c r="S20" s="79"/>
      <c r="T20" s="79"/>
      <c r="U20" s="79"/>
      <c r="V20" s="79"/>
      <c r="W20" s="79"/>
      <c r="X20" s="79"/>
    </row>
    <row r="21" s="22" customFormat="true" ht="18.95" hidden="false" customHeight="true" outlineLevel="0" collapsed="false">
      <c r="A21" s="38" t="s">
        <v>123</v>
      </c>
      <c r="B21" s="38"/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f aca="false">SUM(C21,E21,G21,I21,K21)</f>
        <v>0</v>
      </c>
      <c r="N21" s="40" t="n">
        <f aca="false">SUM(D21,F21,H21,J21,L21)</f>
        <v>0</v>
      </c>
      <c r="O21" s="40" t="n">
        <f aca="false">SUM(M21:N21)</f>
        <v>0</v>
      </c>
      <c r="P21" s="112"/>
      <c r="Q21" s="42" t="s">
        <v>87</v>
      </c>
      <c r="R21" s="79"/>
      <c r="S21" s="79"/>
      <c r="T21" s="79"/>
      <c r="U21" s="79"/>
      <c r="V21" s="79"/>
      <c r="W21" s="79"/>
      <c r="X21" s="79"/>
    </row>
    <row r="22" s="22" customFormat="true" ht="18.95" hidden="false" customHeight="true" outlineLevel="0" collapsed="false">
      <c r="A22" s="38" t="s">
        <v>211</v>
      </c>
      <c r="B22" s="38"/>
      <c r="C22" s="40" t="n">
        <v>21</v>
      </c>
      <c r="D22" s="40" t="n">
        <v>2</v>
      </c>
      <c r="E22" s="40" t="n">
        <v>13</v>
      </c>
      <c r="F22" s="40" t="n">
        <v>6</v>
      </c>
      <c r="G22" s="40" t="n">
        <v>24</v>
      </c>
      <c r="H22" s="40" t="n">
        <v>3</v>
      </c>
      <c r="I22" s="40" t="n">
        <v>6</v>
      </c>
      <c r="J22" s="40" t="n">
        <v>0</v>
      </c>
      <c r="K22" s="40" t="n">
        <v>1</v>
      </c>
      <c r="L22" s="40" t="n">
        <v>0</v>
      </c>
      <c r="M22" s="40" t="n">
        <f aca="false">SUM(C22,E22,G22,I22,K22)</f>
        <v>65</v>
      </c>
      <c r="N22" s="40" t="n">
        <f aca="false">SUM(D22,F22,H22,J22,L22)</f>
        <v>11</v>
      </c>
      <c r="O22" s="40" t="n">
        <f aca="false">SUM(M22:N22)</f>
        <v>76</v>
      </c>
      <c r="P22" s="112"/>
      <c r="Q22" s="42" t="s">
        <v>89</v>
      </c>
      <c r="R22" s="79"/>
      <c r="S22" s="79"/>
      <c r="T22" s="79"/>
      <c r="U22" s="79"/>
      <c r="V22" s="79"/>
      <c r="W22" s="79"/>
      <c r="X22" s="79"/>
    </row>
    <row r="23" s="22" customFormat="true" ht="18.95" hidden="false" customHeight="true" outlineLevel="0" collapsed="false">
      <c r="A23" s="38" t="s">
        <v>90</v>
      </c>
      <c r="B23" s="38"/>
      <c r="C23" s="40" t="n">
        <v>12</v>
      </c>
      <c r="D23" s="40" t="n">
        <v>2</v>
      </c>
      <c r="E23" s="40" t="n">
        <v>2</v>
      </c>
      <c r="F23" s="40" t="n">
        <v>3</v>
      </c>
      <c r="G23" s="40" t="n">
        <v>3</v>
      </c>
      <c r="H23" s="40" t="n">
        <v>3</v>
      </c>
      <c r="I23" s="40" t="n">
        <v>3</v>
      </c>
      <c r="J23" s="40" t="n">
        <v>1</v>
      </c>
      <c r="K23" s="40" t="n">
        <v>0</v>
      </c>
      <c r="L23" s="40" t="n">
        <v>4</v>
      </c>
      <c r="M23" s="40" t="n">
        <f aca="false">SUM(C23,E23,G23,I23,K23)</f>
        <v>20</v>
      </c>
      <c r="N23" s="40" t="n">
        <f aca="false">SUM(D23,F23,H23,J23,L23)</f>
        <v>13</v>
      </c>
      <c r="O23" s="40" t="n">
        <f aca="false">SUM(M23:N23)</f>
        <v>33</v>
      </c>
      <c r="P23" s="112"/>
      <c r="Q23" s="42" t="s">
        <v>91</v>
      </c>
      <c r="R23" s="79"/>
      <c r="S23" s="79"/>
      <c r="T23" s="79"/>
      <c r="U23" s="79"/>
      <c r="V23" s="79"/>
      <c r="W23" s="79"/>
      <c r="X23" s="79"/>
    </row>
    <row r="24" s="22" customFormat="true" ht="18.95" hidden="false" customHeight="true" outlineLevel="0" collapsed="false">
      <c r="A24" s="38" t="s">
        <v>92</v>
      </c>
      <c r="B24" s="38"/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f aca="false">SUM(C24,E24,G24,I24,K24)</f>
        <v>0</v>
      </c>
      <c r="N24" s="40" t="n">
        <f aca="false">SUM(D24,F24,H24,J24,L24)</f>
        <v>0</v>
      </c>
      <c r="O24" s="40" t="n">
        <f aca="false">SUM(M24:N24)</f>
        <v>0</v>
      </c>
      <c r="P24" s="112"/>
      <c r="Q24" s="42" t="s">
        <v>93</v>
      </c>
      <c r="R24" s="79"/>
      <c r="S24" s="79"/>
      <c r="T24" s="79"/>
      <c r="U24" s="79"/>
      <c r="V24" s="79"/>
      <c r="W24" s="79"/>
      <c r="X24" s="79"/>
    </row>
    <row r="25" s="22" customFormat="true" ht="18.95" hidden="false" customHeight="true" outlineLevel="0" collapsed="false">
      <c r="A25" s="38" t="s">
        <v>94</v>
      </c>
      <c r="B25" s="38"/>
      <c r="C25" s="40" t="n">
        <v>1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1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f aca="false">SUM(C25,E25,G25,I25,K25)</f>
        <v>1</v>
      </c>
      <c r="N25" s="40" t="n">
        <f aca="false">SUM(D25,F25,H25,J25,L25)</f>
        <v>1</v>
      </c>
      <c r="O25" s="40" t="n">
        <f aca="false">SUM(M25:N25)</f>
        <v>2</v>
      </c>
      <c r="P25" s="112"/>
      <c r="Q25" s="42" t="s">
        <v>95</v>
      </c>
      <c r="R25" s="79"/>
      <c r="S25" s="79"/>
      <c r="T25" s="79"/>
      <c r="U25" s="79"/>
      <c r="V25" s="79"/>
      <c r="W25" s="79"/>
      <c r="X25" s="79"/>
    </row>
    <row r="26" s="22" customFormat="true" ht="18.95" hidden="false" customHeight="true" outlineLevel="0" collapsed="false">
      <c r="A26" s="38" t="s">
        <v>96</v>
      </c>
      <c r="B26" s="38"/>
      <c r="C26" s="40" t="n">
        <v>12</v>
      </c>
      <c r="D26" s="40" t="n">
        <v>0</v>
      </c>
      <c r="E26" s="40" t="n">
        <v>7</v>
      </c>
      <c r="F26" s="40" t="n">
        <v>0</v>
      </c>
      <c r="G26" s="40" t="n">
        <v>3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f aca="false">SUM(C26,E26,G26,I26,K26)</f>
        <v>22</v>
      </c>
      <c r="N26" s="40" t="n">
        <f aca="false">SUM(D26,F26,H26,J26,L26)</f>
        <v>0</v>
      </c>
      <c r="O26" s="40" t="n">
        <f aca="false">SUM(M26:N26)</f>
        <v>22</v>
      </c>
      <c r="P26" s="112"/>
      <c r="Q26" s="42" t="s">
        <v>97</v>
      </c>
      <c r="R26" s="79"/>
      <c r="S26" s="79"/>
      <c r="T26" s="79"/>
      <c r="U26" s="79"/>
      <c r="V26" s="79"/>
      <c r="W26" s="79"/>
      <c r="X26" s="79"/>
    </row>
    <row r="27" s="22" customFormat="true" ht="18.95" hidden="false" customHeight="true" outlineLevel="0" collapsed="false">
      <c r="A27" s="38" t="s">
        <v>98</v>
      </c>
      <c r="B27" s="38"/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f aca="false">SUM(C27,E27,G27,I27,K27)</f>
        <v>0</v>
      </c>
      <c r="N27" s="40" t="n">
        <f aca="false">SUM(D27,F27,H27,J27,L27)</f>
        <v>0</v>
      </c>
      <c r="O27" s="40" t="n">
        <f aca="false">SUM(M27:N27)</f>
        <v>0</v>
      </c>
      <c r="P27" s="112"/>
      <c r="Q27" s="42" t="s">
        <v>99</v>
      </c>
      <c r="R27" s="79"/>
      <c r="S27" s="79"/>
      <c r="T27" s="79"/>
      <c r="U27" s="79"/>
      <c r="V27" s="79"/>
      <c r="W27" s="79"/>
      <c r="X27" s="79"/>
    </row>
    <row r="28" s="22" customFormat="true" ht="18.95" hidden="false" customHeight="true" outlineLevel="0" collapsed="false">
      <c r="A28" s="153" t="s">
        <v>100</v>
      </c>
      <c r="B28" s="153"/>
      <c r="C28" s="51" t="n">
        <v>3</v>
      </c>
      <c r="D28" s="51" t="n">
        <v>4</v>
      </c>
      <c r="E28" s="51" t="n">
        <v>9</v>
      </c>
      <c r="F28" s="51" t="n">
        <v>5</v>
      </c>
      <c r="G28" s="51" t="n">
        <v>33</v>
      </c>
      <c r="H28" s="51" t="n">
        <v>1</v>
      </c>
      <c r="I28" s="51" t="n">
        <v>1</v>
      </c>
      <c r="J28" s="51" t="n">
        <v>1</v>
      </c>
      <c r="K28" s="51" t="n">
        <v>10</v>
      </c>
      <c r="L28" s="51" t="n">
        <v>2</v>
      </c>
      <c r="M28" s="51" t="n">
        <f aca="false">SUM(C28,E28,G28,I28,K28)</f>
        <v>56</v>
      </c>
      <c r="N28" s="51" t="n">
        <f aca="false">SUM(D28,F28,H28,J28,L28)</f>
        <v>13</v>
      </c>
      <c r="O28" s="51" t="n">
        <f aca="false">SUM(M28:N28)</f>
        <v>69</v>
      </c>
      <c r="P28" s="114"/>
      <c r="Q28" s="53" t="s">
        <v>101</v>
      </c>
      <c r="R28" s="79"/>
      <c r="S28" s="79"/>
      <c r="T28" s="79"/>
      <c r="U28" s="79"/>
      <c r="V28" s="79"/>
      <c r="W28" s="79"/>
      <c r="X28" s="79"/>
    </row>
    <row r="29" s="22" customFormat="true" ht="18.95" hidden="false" customHeight="true" outlineLevel="0" collapsed="false">
      <c r="A29" s="54" t="s">
        <v>102</v>
      </c>
      <c r="B29" s="54"/>
      <c r="C29" s="55" t="n">
        <f aca="false">SUM(C10:C28)</f>
        <v>136</v>
      </c>
      <c r="D29" s="55" t="n">
        <f aca="false">SUM(D10:D28)</f>
        <v>21</v>
      </c>
      <c r="E29" s="55" t="n">
        <f aca="false">SUM(E10:E28)</f>
        <v>84</v>
      </c>
      <c r="F29" s="55" t="n">
        <f aca="false">SUM(F10:F28)</f>
        <v>57</v>
      </c>
      <c r="G29" s="55" t="n">
        <f aca="false">SUM(G10:G28)</f>
        <v>121</v>
      </c>
      <c r="H29" s="55" t="n">
        <f aca="false">SUM(H10:H28)</f>
        <v>21</v>
      </c>
      <c r="I29" s="55" t="n">
        <f aca="false">SUM(I10:I28)</f>
        <v>63</v>
      </c>
      <c r="J29" s="55" t="n">
        <f aca="false">SUM(J10:J28)</f>
        <v>7</v>
      </c>
      <c r="K29" s="55" t="n">
        <f aca="false">SUM(K10:K28)</f>
        <v>80</v>
      </c>
      <c r="L29" s="55" t="n">
        <f aca="false">SUM(L10:L28)</f>
        <v>50</v>
      </c>
      <c r="M29" s="55" t="n">
        <f aca="false">SUM(M10:M28)</f>
        <v>484</v>
      </c>
      <c r="N29" s="55" t="n">
        <f aca="false">SUM(N10:N28)</f>
        <v>156</v>
      </c>
      <c r="O29" s="55" t="n">
        <f aca="false">SUM(O10:O28)</f>
        <v>640</v>
      </c>
      <c r="P29" s="77"/>
      <c r="Q29" s="106" t="s">
        <v>128</v>
      </c>
      <c r="R29" s="72"/>
      <c r="S29" s="72"/>
      <c r="T29" s="72"/>
      <c r="U29" s="79"/>
      <c r="V29" s="79"/>
      <c r="W29" s="79"/>
      <c r="X29" s="79"/>
    </row>
    <row r="30" customFormat="false" ht="11.25" hidden="false" customHeight="true" outlineLevel="0" collapsed="false"/>
  </sheetData>
  <mergeCells count="21">
    <mergeCell ref="A1:Q1"/>
    <mergeCell ref="A2:Q2"/>
    <mergeCell ref="A3:B3"/>
    <mergeCell ref="A4:B9"/>
    <mergeCell ref="C4:O4"/>
    <mergeCell ref="P4:Q9"/>
    <mergeCell ref="C5:O5"/>
    <mergeCell ref="C6:D6"/>
    <mergeCell ref="E6:F6"/>
    <mergeCell ref="G6:H6"/>
    <mergeCell ref="I6:J6"/>
    <mergeCell ref="K6:L6"/>
    <mergeCell ref="M6:O6"/>
    <mergeCell ref="C7:D7"/>
    <mergeCell ref="E7:F7"/>
    <mergeCell ref="G7:H7"/>
    <mergeCell ref="I7:J7"/>
    <mergeCell ref="K7:L7"/>
    <mergeCell ref="M7:O7"/>
    <mergeCell ref="A13:A18"/>
    <mergeCell ref="Q13:Q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8"/>
  <sheetViews>
    <sheetView showFormulas="false" showGridLines="true" showRowColHeaders="true" showZeros="true" rightToLeft="true" tabSelected="false" showOutlineSymbols="true" defaultGridColor="true" view="pageBreakPreview" topLeftCell="A1" colorId="64" zoomScale="76" zoomScaleNormal="100" zoomScalePageLayoutView="76" workbookViewId="0">
      <selection pane="topLeft" activeCell="Q11" activeCellId="0" sqref="Q11: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1.85"/>
    <col collapsed="false" customWidth="true" hidden="false" outlineLevel="0" max="2" min="2" style="99" width="9.85"/>
    <col collapsed="false" customWidth="true" hidden="false" outlineLevel="0" max="15" min="3" style="99" width="8.99"/>
    <col collapsed="false" customWidth="true" hidden="false" outlineLevel="0" max="16" min="16" style="99" width="16.99"/>
    <col collapsed="false" customWidth="true" hidden="false" outlineLevel="0" max="17" min="17" style="99" width="10.56"/>
    <col collapsed="false" customWidth="true" hidden="false" outlineLevel="0" max="19" min="18" style="99" width="5.56"/>
    <col collapsed="false" customWidth="true" hidden="false" outlineLevel="0" max="20" min="20" style="99" width="8.85"/>
    <col collapsed="false" customWidth="true" hidden="false" outlineLevel="0" max="21" min="21" style="99" width="1.7"/>
    <col collapsed="false" customWidth="false" hidden="false" outlineLevel="0" max="257" min="22" style="99" width="9.14"/>
  </cols>
  <sheetData>
    <row r="1" customFormat="false" ht="23.25" hidden="false" customHeight="true" outlineLevel="0" collapsed="false">
      <c r="A1" s="154" t="s">
        <v>212</v>
      </c>
      <c r="B1" s="154"/>
      <c r="C1" s="154"/>
      <c r="Q1" s="109" t="s">
        <v>213</v>
      </c>
    </row>
    <row r="2" customFormat="false" ht="18" hidden="false" customHeight="true" outlineLevel="0" collapsed="false">
      <c r="A2" s="26" t="s">
        <v>36</v>
      </c>
      <c r="B2" s="26"/>
      <c r="C2" s="100" t="s">
        <v>214</v>
      </c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26" t="s">
        <v>39</v>
      </c>
      <c r="Q2" s="26"/>
    </row>
    <row r="3" customFormat="false" ht="18" hidden="false" customHeight="true" outlineLevel="0" collapsed="false">
      <c r="A3" s="26"/>
      <c r="B3" s="26"/>
      <c r="C3" s="30" t="s">
        <v>215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26"/>
      <c r="Q3" s="26"/>
    </row>
    <row r="4" customFormat="false" ht="23.25" hidden="false" customHeight="true" outlineLevel="0" collapsed="false">
      <c r="A4" s="26"/>
      <c r="B4" s="26"/>
      <c r="C4" s="30" t="s">
        <v>108</v>
      </c>
      <c r="D4" s="30"/>
      <c r="E4" s="30" t="s">
        <v>109</v>
      </c>
      <c r="F4" s="30"/>
      <c r="G4" s="30" t="s">
        <v>110</v>
      </c>
      <c r="H4" s="30"/>
      <c r="I4" s="30" t="s">
        <v>111</v>
      </c>
      <c r="J4" s="30"/>
      <c r="K4" s="30" t="s">
        <v>112</v>
      </c>
      <c r="L4" s="30"/>
      <c r="M4" s="30" t="s">
        <v>102</v>
      </c>
      <c r="N4" s="30"/>
      <c r="O4" s="30"/>
      <c r="P4" s="26"/>
      <c r="Q4" s="26"/>
    </row>
    <row r="5" customFormat="false" ht="22.5" hidden="false" customHeight="true" outlineLevel="0" collapsed="false">
      <c r="A5" s="26"/>
      <c r="B5" s="26"/>
      <c r="C5" s="30" t="s">
        <v>116</v>
      </c>
      <c r="D5" s="30"/>
      <c r="E5" s="30" t="s">
        <v>159</v>
      </c>
      <c r="F5" s="30"/>
      <c r="G5" s="30" t="s">
        <v>160</v>
      </c>
      <c r="H5" s="30"/>
      <c r="I5" s="30" t="s">
        <v>161</v>
      </c>
      <c r="J5" s="30"/>
      <c r="K5" s="30" t="s">
        <v>162</v>
      </c>
      <c r="L5" s="30"/>
      <c r="M5" s="30" t="s">
        <v>56</v>
      </c>
      <c r="N5" s="30"/>
      <c r="O5" s="30"/>
      <c r="P5" s="26"/>
      <c r="Q5" s="26"/>
    </row>
    <row r="6" customFormat="false" ht="21" hidden="false" customHeight="true" outlineLevel="0" collapsed="false">
      <c r="A6" s="26"/>
      <c r="B6" s="26"/>
      <c r="C6" s="30" t="s">
        <v>47</v>
      </c>
      <c r="D6" s="30" t="s">
        <v>122</v>
      </c>
      <c r="E6" s="30" t="s">
        <v>47</v>
      </c>
      <c r="F6" s="30" t="s">
        <v>122</v>
      </c>
      <c r="G6" s="30" t="s">
        <v>47</v>
      </c>
      <c r="H6" s="30" t="s">
        <v>122</v>
      </c>
      <c r="I6" s="30" t="s">
        <v>47</v>
      </c>
      <c r="J6" s="30" t="s">
        <v>122</v>
      </c>
      <c r="K6" s="30" t="s">
        <v>47</v>
      </c>
      <c r="L6" s="30" t="s">
        <v>122</v>
      </c>
      <c r="M6" s="30" t="s">
        <v>47</v>
      </c>
      <c r="N6" s="30" t="s">
        <v>122</v>
      </c>
      <c r="O6" s="30" t="s">
        <v>50</v>
      </c>
      <c r="P6" s="26"/>
      <c r="Q6" s="26"/>
    </row>
    <row r="7" customFormat="false" ht="17.25" hidden="false" customHeight="true" outlineLevel="0" collapsed="false">
      <c r="A7" s="26"/>
      <c r="B7" s="26"/>
      <c r="C7" s="151" t="s">
        <v>57</v>
      </c>
      <c r="D7" s="151" t="s">
        <v>58</v>
      </c>
      <c r="E7" s="151" t="s">
        <v>57</v>
      </c>
      <c r="F7" s="151" t="s">
        <v>58</v>
      </c>
      <c r="G7" s="151" t="s">
        <v>57</v>
      </c>
      <c r="H7" s="151" t="s">
        <v>58</v>
      </c>
      <c r="I7" s="151" t="s">
        <v>57</v>
      </c>
      <c r="J7" s="151" t="s">
        <v>58</v>
      </c>
      <c r="K7" s="151" t="s">
        <v>57</v>
      </c>
      <c r="L7" s="151" t="s">
        <v>58</v>
      </c>
      <c r="M7" s="151" t="s">
        <v>57</v>
      </c>
      <c r="N7" s="151" t="s">
        <v>58</v>
      </c>
      <c r="O7" s="152" t="s">
        <v>59</v>
      </c>
      <c r="P7" s="26"/>
      <c r="Q7" s="26"/>
    </row>
    <row r="8" s="22" customFormat="true" ht="18" hidden="false" customHeight="true" outlineLevel="0" collapsed="false">
      <c r="A8" s="38" t="s">
        <v>62</v>
      </c>
      <c r="B8" s="38"/>
      <c r="C8" s="35" t="n">
        <v>1</v>
      </c>
      <c r="D8" s="35" t="n">
        <v>0</v>
      </c>
      <c r="E8" s="40" t="n">
        <v>1</v>
      </c>
      <c r="F8" s="40" t="n">
        <v>0</v>
      </c>
      <c r="G8" s="40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f aca="false">SUM(C8,E8,G8,I8,K8)</f>
        <v>2</v>
      </c>
      <c r="N8" s="35" t="n">
        <f aca="false">SUM(D8,F8,H8,J8,L8)</f>
        <v>0</v>
      </c>
      <c r="O8" s="35" t="n">
        <f aca="false">SUM(M8:N8)</f>
        <v>2</v>
      </c>
      <c r="P8" s="112"/>
      <c r="Q8" s="42" t="s">
        <v>63</v>
      </c>
      <c r="R8" s="79"/>
      <c r="S8" s="79"/>
      <c r="T8" s="79"/>
      <c r="U8" s="79"/>
      <c r="V8" s="79"/>
      <c r="W8" s="79"/>
      <c r="X8" s="79"/>
    </row>
    <row r="9" s="22" customFormat="true" ht="18" hidden="false" customHeight="true" outlineLevel="0" collapsed="false">
      <c r="A9" s="38" t="s">
        <v>64</v>
      </c>
      <c r="B9" s="38"/>
      <c r="C9" s="40" t="n">
        <v>2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47</v>
      </c>
      <c r="L9" s="40" t="n">
        <v>28</v>
      </c>
      <c r="M9" s="40" t="n">
        <f aca="false">SUM(C9,E9,G9,I9,K9)</f>
        <v>49</v>
      </c>
      <c r="N9" s="40" t="n">
        <f aca="false">SUM(D9,F9,H9,J9,L9)</f>
        <v>28</v>
      </c>
      <c r="O9" s="40" t="n">
        <f aca="false">SUM(M9:N9)</f>
        <v>77</v>
      </c>
      <c r="P9" s="112"/>
      <c r="Q9" s="42" t="s">
        <v>65</v>
      </c>
      <c r="R9" s="79"/>
      <c r="S9" s="79"/>
      <c r="T9" s="79"/>
      <c r="U9" s="79"/>
      <c r="V9" s="79"/>
      <c r="W9" s="79"/>
      <c r="X9" s="79"/>
    </row>
    <row r="10" s="22" customFormat="true" ht="18" hidden="false" customHeight="true" outlineLevel="0" collapsed="false">
      <c r="A10" s="38" t="s">
        <v>66</v>
      </c>
      <c r="B10" s="38"/>
      <c r="C10" s="86" t="n">
        <v>8</v>
      </c>
      <c r="D10" s="40" t="n">
        <v>7</v>
      </c>
      <c r="E10" s="40" t="n">
        <v>7</v>
      </c>
      <c r="F10" s="40" t="n">
        <v>6</v>
      </c>
      <c r="G10" s="40" t="n">
        <v>7</v>
      </c>
      <c r="H10" s="40" t="n">
        <v>5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f aca="false">SUM(C10,E10,G10,I10,K10)</f>
        <v>22</v>
      </c>
      <c r="N10" s="40" t="n">
        <f aca="false">SUM(D10,F10,H10,J10,L10)</f>
        <v>18</v>
      </c>
      <c r="O10" s="40" t="n">
        <f aca="false">SUM(M10:N10)</f>
        <v>40</v>
      </c>
      <c r="P10" s="112"/>
      <c r="Q10" s="42" t="s">
        <v>67</v>
      </c>
      <c r="R10" s="79"/>
      <c r="S10" s="79"/>
      <c r="T10" s="79"/>
      <c r="U10" s="79"/>
      <c r="V10" s="79"/>
      <c r="W10" s="79"/>
      <c r="X10" s="79"/>
    </row>
    <row r="11" s="22" customFormat="true" ht="18" hidden="false" customHeight="true" outlineLevel="0" collapsed="false">
      <c r="A11" s="40" t="s">
        <v>68</v>
      </c>
      <c r="B11" s="43" t="s">
        <v>69</v>
      </c>
      <c r="C11" s="40" t="n">
        <v>12</v>
      </c>
      <c r="D11" s="40" t="n">
        <v>1</v>
      </c>
      <c r="E11" s="40" t="n">
        <v>8</v>
      </c>
      <c r="F11" s="40" t="n">
        <v>0</v>
      </c>
      <c r="G11" s="40" t="n">
        <v>9</v>
      </c>
      <c r="H11" s="40" t="n">
        <v>0</v>
      </c>
      <c r="I11" s="40" t="n">
        <v>16</v>
      </c>
      <c r="J11" s="40" t="n">
        <v>0</v>
      </c>
      <c r="K11" s="40" t="n">
        <v>0</v>
      </c>
      <c r="L11" s="40" t="n">
        <v>0</v>
      </c>
      <c r="M11" s="40" t="n">
        <f aca="false">SUM(C11,E11,G11,I11,K11)</f>
        <v>45</v>
      </c>
      <c r="N11" s="40" t="n">
        <f aca="false">SUM(D11,F11,H11,J11,L11)</f>
        <v>1</v>
      </c>
      <c r="O11" s="40" t="n">
        <f aca="false">SUM(M11:N11)</f>
        <v>46</v>
      </c>
      <c r="P11" s="44" t="s">
        <v>70</v>
      </c>
      <c r="Q11" s="45" t="s">
        <v>71</v>
      </c>
      <c r="R11" s="79"/>
      <c r="S11" s="79"/>
      <c r="T11" s="79"/>
      <c r="U11" s="79"/>
      <c r="V11" s="79"/>
      <c r="W11" s="79"/>
      <c r="X11" s="79"/>
    </row>
    <row r="12" s="22" customFormat="true" ht="18" hidden="false" customHeight="true" outlineLevel="0" collapsed="false">
      <c r="A12" s="40"/>
      <c r="B12" s="43" t="s">
        <v>72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f aca="false">SUM(C12,E12,G12,I12,K12)</f>
        <v>0</v>
      </c>
      <c r="N12" s="40" t="n">
        <f aca="false">SUM(D12,F12,H12,J12,L12)</f>
        <v>0</v>
      </c>
      <c r="O12" s="40" t="n">
        <f aca="false">SUM(M12:N12)</f>
        <v>0</v>
      </c>
      <c r="P12" s="44" t="s">
        <v>73</v>
      </c>
      <c r="Q12" s="45"/>
      <c r="R12" s="79"/>
      <c r="S12" s="79"/>
      <c r="T12" s="79"/>
      <c r="U12" s="79"/>
      <c r="V12" s="79"/>
      <c r="W12" s="79"/>
      <c r="X12" s="79"/>
    </row>
    <row r="13" s="22" customFormat="true" ht="18" hidden="false" customHeight="true" outlineLevel="0" collapsed="false">
      <c r="A13" s="40"/>
      <c r="B13" s="43" t="s">
        <v>7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f aca="false">SUM(C13,E13,G13,I13,K13)</f>
        <v>0</v>
      </c>
      <c r="N13" s="40" t="n">
        <f aca="false">SUM(D13,F13,H13,J13,L13)</f>
        <v>0</v>
      </c>
      <c r="O13" s="40" t="n">
        <f aca="false">SUM(M13:N13)</f>
        <v>0</v>
      </c>
      <c r="P13" s="44" t="s">
        <v>75</v>
      </c>
      <c r="Q13" s="45"/>
      <c r="R13" s="79"/>
      <c r="S13" s="79"/>
      <c r="T13" s="79"/>
      <c r="U13" s="79"/>
      <c r="V13" s="79"/>
      <c r="W13" s="79"/>
      <c r="X13" s="79"/>
    </row>
    <row r="14" s="22" customFormat="true" ht="18" hidden="false" customHeight="true" outlineLevel="0" collapsed="false">
      <c r="A14" s="40"/>
      <c r="B14" s="43" t="s">
        <v>76</v>
      </c>
      <c r="C14" s="40" t="n">
        <v>32</v>
      </c>
      <c r="D14" s="40" t="n">
        <v>2</v>
      </c>
      <c r="E14" s="40" t="n">
        <v>23</v>
      </c>
      <c r="F14" s="40" t="n">
        <v>33</v>
      </c>
      <c r="G14" s="40" t="n">
        <v>26</v>
      </c>
      <c r="H14" s="40" t="n">
        <v>2</v>
      </c>
      <c r="I14" s="40" t="n">
        <v>31</v>
      </c>
      <c r="J14" s="40" t="n">
        <v>4</v>
      </c>
      <c r="K14" s="40" t="n">
        <v>22</v>
      </c>
      <c r="L14" s="40" t="n">
        <v>14</v>
      </c>
      <c r="M14" s="40" t="n">
        <f aca="false">SUM(C14,E14,G14,I14,K14)</f>
        <v>134</v>
      </c>
      <c r="N14" s="40" t="n">
        <f aca="false">SUM(D14,F14,H14,J14,L14)</f>
        <v>55</v>
      </c>
      <c r="O14" s="40" t="n">
        <f aca="false">SUM(M14:N14)</f>
        <v>189</v>
      </c>
      <c r="P14" s="44" t="s">
        <v>77</v>
      </c>
      <c r="Q14" s="45"/>
      <c r="R14" s="79"/>
      <c r="S14" s="79"/>
      <c r="T14" s="79"/>
      <c r="U14" s="79"/>
      <c r="V14" s="79"/>
      <c r="W14" s="79"/>
      <c r="X14" s="79"/>
    </row>
    <row r="15" s="22" customFormat="true" ht="18" hidden="false" customHeight="true" outlineLevel="0" collapsed="false">
      <c r="A15" s="40"/>
      <c r="B15" s="43" t="s">
        <v>7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f aca="false">SUM(C15,E15,G15,I15,K15)</f>
        <v>0</v>
      </c>
      <c r="N15" s="40" t="n">
        <f aca="false">SUM(D15,F15,H15,J15,L15)</f>
        <v>0</v>
      </c>
      <c r="O15" s="40" t="n">
        <f aca="false">SUM(M15:N15)</f>
        <v>0</v>
      </c>
      <c r="P15" s="44" t="s">
        <v>79</v>
      </c>
      <c r="Q15" s="45"/>
      <c r="R15" s="79"/>
      <c r="S15" s="79"/>
      <c r="T15" s="79"/>
      <c r="U15" s="79"/>
      <c r="V15" s="79"/>
      <c r="W15" s="79"/>
      <c r="X15" s="79"/>
    </row>
    <row r="16" s="22" customFormat="true" ht="18" hidden="false" customHeight="true" outlineLevel="0" collapsed="false">
      <c r="A16" s="40"/>
      <c r="B16" s="43" t="s">
        <v>80</v>
      </c>
      <c r="C16" s="47" t="n">
        <v>3</v>
      </c>
      <c r="D16" s="47" t="n">
        <v>0</v>
      </c>
      <c r="E16" s="40" t="n">
        <v>3</v>
      </c>
      <c r="F16" s="40" t="n">
        <v>0</v>
      </c>
      <c r="G16" s="40" t="n">
        <v>5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f aca="false">SUM(C16,E16,G16,I16,K16)</f>
        <v>11</v>
      </c>
      <c r="N16" s="47" t="n">
        <f aca="false">SUM(D16,F16,H16,J16,L16)</f>
        <v>0</v>
      </c>
      <c r="O16" s="47" t="n">
        <f aca="false">SUM(M16:N16)</f>
        <v>11</v>
      </c>
      <c r="P16" s="44" t="s">
        <v>81</v>
      </c>
      <c r="Q16" s="45"/>
      <c r="R16" s="79"/>
      <c r="S16" s="79"/>
      <c r="T16" s="79"/>
      <c r="U16" s="79"/>
      <c r="V16" s="79"/>
      <c r="W16" s="79"/>
      <c r="X16" s="79"/>
    </row>
    <row r="17" s="22" customFormat="true" ht="18" hidden="false" customHeight="true" outlineLevel="0" collapsed="false">
      <c r="A17" s="38" t="s">
        <v>82</v>
      </c>
      <c r="B17" s="38"/>
      <c r="C17" s="47" t="n">
        <v>0</v>
      </c>
      <c r="D17" s="47" t="n">
        <v>0</v>
      </c>
      <c r="E17" s="40" t="n">
        <v>1</v>
      </c>
      <c r="F17" s="40" t="n">
        <v>0</v>
      </c>
      <c r="G17" s="40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f aca="false">SUM(C17,E17,G17,I17,K17)</f>
        <v>1</v>
      </c>
      <c r="N17" s="47" t="n">
        <f aca="false">SUM(D17,F17,H17,J17,L17)</f>
        <v>0</v>
      </c>
      <c r="O17" s="47" t="n">
        <f aca="false">SUM(M17:N17)</f>
        <v>1</v>
      </c>
      <c r="P17" s="86"/>
      <c r="Q17" s="140" t="s">
        <v>83</v>
      </c>
      <c r="R17" s="79"/>
      <c r="S17" s="79"/>
      <c r="T17" s="79"/>
      <c r="U17" s="79"/>
      <c r="V17" s="79"/>
      <c r="W17" s="79"/>
      <c r="X17" s="79"/>
    </row>
    <row r="18" s="22" customFormat="true" ht="18" hidden="false" customHeight="true" outlineLevel="0" collapsed="false">
      <c r="A18" s="38" t="s">
        <v>84</v>
      </c>
      <c r="B18" s="38"/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f aca="false">SUM(C18,E18,G18,I18,K18)</f>
        <v>0</v>
      </c>
      <c r="N18" s="40" t="n">
        <f aca="false">SUM(D18,F18,H18,J18,L18)</f>
        <v>0</v>
      </c>
      <c r="O18" s="40" t="n">
        <f aca="false">SUM(M18:N18)</f>
        <v>0</v>
      </c>
      <c r="P18" s="86"/>
      <c r="Q18" s="140" t="s">
        <v>85</v>
      </c>
      <c r="R18" s="79"/>
      <c r="S18" s="79"/>
      <c r="T18" s="79"/>
      <c r="U18" s="79"/>
      <c r="V18" s="79"/>
      <c r="W18" s="79"/>
      <c r="X18" s="79"/>
    </row>
    <row r="19" s="22" customFormat="true" ht="18" hidden="false" customHeight="true" outlineLevel="0" collapsed="false">
      <c r="A19" s="38" t="s">
        <v>86</v>
      </c>
      <c r="B19" s="38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f aca="false">SUM(C19,E19,G19,I19,K19)</f>
        <v>0</v>
      </c>
      <c r="N19" s="40" t="n">
        <f aca="false">SUM(D19,F19,H19,J19,L19)</f>
        <v>0</v>
      </c>
      <c r="O19" s="40" t="n">
        <f aca="false">SUM(M19:N19)</f>
        <v>0</v>
      </c>
      <c r="P19" s="112"/>
      <c r="Q19" s="42" t="s">
        <v>87</v>
      </c>
      <c r="R19" s="79"/>
      <c r="S19" s="79"/>
      <c r="T19" s="79"/>
      <c r="U19" s="79"/>
      <c r="V19" s="79"/>
      <c r="W19" s="79"/>
      <c r="X19" s="79"/>
    </row>
    <row r="20" s="22" customFormat="true" ht="18" hidden="false" customHeight="true" outlineLevel="0" collapsed="false">
      <c r="A20" s="38" t="s">
        <v>88</v>
      </c>
      <c r="B20" s="38"/>
      <c r="C20" s="40" t="n">
        <v>18</v>
      </c>
      <c r="D20" s="40" t="n">
        <v>0</v>
      </c>
      <c r="E20" s="40" t="n">
        <v>10</v>
      </c>
      <c r="F20" s="40" t="n">
        <v>2</v>
      </c>
      <c r="G20" s="40" t="n">
        <v>21</v>
      </c>
      <c r="H20" s="40" t="n">
        <v>0</v>
      </c>
      <c r="I20" s="40" t="n">
        <v>3</v>
      </c>
      <c r="J20" s="40" t="n">
        <v>0</v>
      </c>
      <c r="K20" s="40" t="n">
        <v>1</v>
      </c>
      <c r="L20" s="40" t="n">
        <v>0</v>
      </c>
      <c r="M20" s="40" t="n">
        <f aca="false">SUM(C20,E20,G20,I20,K20)</f>
        <v>53</v>
      </c>
      <c r="N20" s="40" t="n">
        <f aca="false">SUM(D20,F20,H20,J20,L20)</f>
        <v>2</v>
      </c>
      <c r="O20" s="40" t="n">
        <f aca="false">SUM(M20:N20)</f>
        <v>55</v>
      </c>
      <c r="P20" s="112"/>
      <c r="Q20" s="42" t="s">
        <v>89</v>
      </c>
      <c r="R20" s="79"/>
      <c r="S20" s="79"/>
      <c r="T20" s="79"/>
      <c r="U20" s="79"/>
      <c r="V20" s="79"/>
      <c r="W20" s="79"/>
      <c r="X20" s="79"/>
    </row>
    <row r="21" s="22" customFormat="true" ht="18" hidden="false" customHeight="true" outlineLevel="0" collapsed="false">
      <c r="A21" s="38" t="s">
        <v>90</v>
      </c>
      <c r="B21" s="38"/>
      <c r="C21" s="40" t="n">
        <v>8</v>
      </c>
      <c r="D21" s="40" t="n">
        <v>1</v>
      </c>
      <c r="E21" s="40" t="n">
        <v>1</v>
      </c>
      <c r="F21" s="40" t="n">
        <v>2</v>
      </c>
      <c r="G21" s="40" t="n">
        <v>3</v>
      </c>
      <c r="H21" s="40" t="n">
        <v>1</v>
      </c>
      <c r="I21" s="40" t="n">
        <v>1</v>
      </c>
      <c r="J21" s="40" t="n">
        <v>0</v>
      </c>
      <c r="K21" s="40" t="n">
        <v>0</v>
      </c>
      <c r="L21" s="40" t="n">
        <v>3</v>
      </c>
      <c r="M21" s="40" t="n">
        <f aca="false">SUM(C21,E21,G21,I21,K21)</f>
        <v>13</v>
      </c>
      <c r="N21" s="40" t="n">
        <f aca="false">SUM(D21,F21,H21,J21,L21)</f>
        <v>7</v>
      </c>
      <c r="O21" s="40" t="n">
        <f aca="false">SUM(M21:N21)</f>
        <v>20</v>
      </c>
      <c r="P21" s="112"/>
      <c r="Q21" s="42" t="s">
        <v>91</v>
      </c>
      <c r="R21" s="79"/>
      <c r="S21" s="79"/>
      <c r="T21" s="79"/>
      <c r="U21" s="79"/>
      <c r="V21" s="79"/>
      <c r="W21" s="79"/>
      <c r="X21" s="79"/>
    </row>
    <row r="22" s="22" customFormat="true" ht="18" hidden="false" customHeight="true" outlineLevel="0" collapsed="false">
      <c r="A22" s="38" t="s">
        <v>92</v>
      </c>
      <c r="B22" s="38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f aca="false">SUM(C22,E22,G22,I22,K22)</f>
        <v>0</v>
      </c>
      <c r="N22" s="40" t="n">
        <f aca="false">SUM(D22,F22,H22,J22,L22)</f>
        <v>0</v>
      </c>
      <c r="O22" s="40" t="n">
        <f aca="false">SUM(M22:N22)</f>
        <v>0</v>
      </c>
      <c r="P22" s="112"/>
      <c r="Q22" s="42" t="s">
        <v>93</v>
      </c>
      <c r="R22" s="79"/>
      <c r="S22" s="79"/>
      <c r="T22" s="79"/>
      <c r="U22" s="79"/>
      <c r="V22" s="79"/>
      <c r="W22" s="79"/>
      <c r="X22" s="79"/>
    </row>
    <row r="23" s="22" customFormat="true" ht="18" hidden="false" customHeight="true" outlineLevel="0" collapsed="false">
      <c r="A23" s="38" t="s">
        <v>94</v>
      </c>
      <c r="B23" s="38"/>
      <c r="C23" s="40" t="n">
        <v>1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f aca="false">SUM(C23,E23,G23,I23,K23)</f>
        <v>1</v>
      </c>
      <c r="N23" s="40" t="n">
        <f aca="false">SUM(D23,F23,H23,J23,L23)</f>
        <v>0</v>
      </c>
      <c r="O23" s="40" t="n">
        <f aca="false">SUM(M23:N23)</f>
        <v>1</v>
      </c>
      <c r="P23" s="112"/>
      <c r="Q23" s="42" t="s">
        <v>95</v>
      </c>
      <c r="R23" s="79"/>
      <c r="S23" s="79"/>
      <c r="T23" s="79"/>
      <c r="U23" s="79"/>
      <c r="V23" s="79"/>
      <c r="W23" s="79"/>
      <c r="X23" s="79"/>
    </row>
    <row r="24" s="22" customFormat="true" ht="18" hidden="false" customHeight="true" outlineLevel="0" collapsed="false">
      <c r="A24" s="38" t="s">
        <v>96</v>
      </c>
      <c r="B24" s="38"/>
      <c r="C24" s="40" t="n">
        <v>8</v>
      </c>
      <c r="D24" s="40" t="n">
        <v>0</v>
      </c>
      <c r="E24" s="40" t="n">
        <v>4</v>
      </c>
      <c r="F24" s="40" t="n">
        <v>0</v>
      </c>
      <c r="G24" s="40" t="n">
        <v>2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f aca="false">SUM(C24,E24,G24,I24,K24)</f>
        <v>14</v>
      </c>
      <c r="N24" s="40" t="n">
        <f aca="false">SUM(D24,F24,H24,J24,L24)</f>
        <v>0</v>
      </c>
      <c r="O24" s="40" t="n">
        <f aca="false">SUM(M24:N24)</f>
        <v>14</v>
      </c>
      <c r="P24" s="112"/>
      <c r="Q24" s="42" t="s">
        <v>97</v>
      </c>
      <c r="R24" s="79"/>
      <c r="S24" s="79"/>
      <c r="T24" s="79"/>
      <c r="U24" s="79"/>
      <c r="V24" s="79"/>
      <c r="W24" s="79"/>
      <c r="X24" s="79"/>
    </row>
    <row r="25" s="22" customFormat="true" ht="18" hidden="false" customHeight="true" outlineLevel="0" collapsed="false">
      <c r="A25" s="38" t="s">
        <v>98</v>
      </c>
      <c r="B25" s="38"/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f aca="false">SUM(C25,E25,G25,I25,K25)</f>
        <v>0</v>
      </c>
      <c r="N25" s="40" t="n">
        <f aca="false">SUM(D25,F25,H25,J25,L25)</f>
        <v>0</v>
      </c>
      <c r="O25" s="40" t="n">
        <f aca="false">SUM(M25:N25)</f>
        <v>0</v>
      </c>
      <c r="P25" s="112"/>
      <c r="Q25" s="42" t="s">
        <v>99</v>
      </c>
      <c r="R25" s="79"/>
      <c r="S25" s="79"/>
      <c r="T25" s="79"/>
      <c r="U25" s="79"/>
      <c r="V25" s="79"/>
      <c r="W25" s="79"/>
      <c r="X25" s="79"/>
    </row>
    <row r="26" s="22" customFormat="true" ht="18" hidden="false" customHeight="true" outlineLevel="0" collapsed="false">
      <c r="A26" s="38" t="s">
        <v>100</v>
      </c>
      <c r="B26" s="38"/>
      <c r="C26" s="51" t="n">
        <v>1</v>
      </c>
      <c r="D26" s="51" t="n">
        <v>1</v>
      </c>
      <c r="E26" s="40" t="n">
        <v>6</v>
      </c>
      <c r="F26" s="40" t="n">
        <v>0</v>
      </c>
      <c r="G26" s="40" t="n">
        <v>8</v>
      </c>
      <c r="H26" s="51" t="n">
        <v>0</v>
      </c>
      <c r="I26" s="51" t="n">
        <v>1</v>
      </c>
      <c r="J26" s="51" t="n">
        <v>1</v>
      </c>
      <c r="K26" s="51" t="n">
        <v>1</v>
      </c>
      <c r="L26" s="51" t="n">
        <v>0</v>
      </c>
      <c r="M26" s="51" t="n">
        <f aca="false">SUM(C26,E26,G26,I26,K26)</f>
        <v>17</v>
      </c>
      <c r="N26" s="51" t="n">
        <f aca="false">SUM(D26,F26,H26,J26,L26)</f>
        <v>2</v>
      </c>
      <c r="O26" s="51" t="n">
        <f aca="false">SUM(M26:N26)</f>
        <v>19</v>
      </c>
      <c r="P26" s="112"/>
      <c r="Q26" s="42" t="s">
        <v>101</v>
      </c>
      <c r="R26" s="79"/>
      <c r="S26" s="79"/>
      <c r="T26" s="79"/>
      <c r="U26" s="79"/>
      <c r="V26" s="79"/>
      <c r="W26" s="79"/>
      <c r="X26" s="79"/>
    </row>
    <row r="27" s="22" customFormat="true" ht="20.1" hidden="false" customHeight="true" outlineLevel="0" collapsed="false">
      <c r="A27" s="106" t="s">
        <v>102</v>
      </c>
      <c r="B27" s="106"/>
      <c r="C27" s="55" t="n">
        <f aca="false">SUM(C8:C26)</f>
        <v>94</v>
      </c>
      <c r="D27" s="55" t="n">
        <f aca="false">SUM(D8:D26)</f>
        <v>12</v>
      </c>
      <c r="E27" s="55" t="n">
        <f aca="false">SUM(E8:E26)</f>
        <v>64</v>
      </c>
      <c r="F27" s="55" t="n">
        <f aca="false">SUM(F8:F26)</f>
        <v>43</v>
      </c>
      <c r="G27" s="55" t="n">
        <f aca="false">SUM(G8:G26)</f>
        <v>81</v>
      </c>
      <c r="H27" s="55" t="n">
        <f aca="false">SUM(H8:H26)</f>
        <v>8</v>
      </c>
      <c r="I27" s="55" t="n">
        <f aca="false">SUM(I8:I26)</f>
        <v>52</v>
      </c>
      <c r="J27" s="55" t="n">
        <f aca="false">SUM(J8:J26)</f>
        <v>5</v>
      </c>
      <c r="K27" s="55" t="n">
        <f aca="false">SUM(K8:K26)</f>
        <v>71</v>
      </c>
      <c r="L27" s="55" t="n">
        <f aca="false">SUM(L8:L26)</f>
        <v>45</v>
      </c>
      <c r="M27" s="55" t="n">
        <f aca="false">SUM(M8:M26)</f>
        <v>362</v>
      </c>
      <c r="N27" s="55" t="n">
        <f aca="false">SUM(N8:N26)</f>
        <v>113</v>
      </c>
      <c r="O27" s="55" t="n">
        <f aca="false">SUM(O8:O26)</f>
        <v>475</v>
      </c>
      <c r="P27" s="106"/>
      <c r="Q27" s="106" t="s">
        <v>128</v>
      </c>
      <c r="R27" s="72"/>
      <c r="S27" s="72"/>
      <c r="T27" s="72"/>
      <c r="U27" s="79"/>
      <c r="V27" s="79"/>
      <c r="W27" s="79"/>
      <c r="X27" s="79"/>
    </row>
    <row r="28" customFormat="false" ht="13.5" hidden="false" customHeight="false" outlineLevel="0" collapsed="false"/>
  </sheetData>
  <mergeCells count="19">
    <mergeCell ref="A1:C1"/>
    <mergeCell ref="A2:B7"/>
    <mergeCell ref="C2:O2"/>
    <mergeCell ref="P2:Q7"/>
    <mergeCell ref="C3:O3"/>
    <mergeCell ref="C4:D4"/>
    <mergeCell ref="E4:F4"/>
    <mergeCell ref="G4:H4"/>
    <mergeCell ref="I4:J4"/>
    <mergeCell ref="K4:L4"/>
    <mergeCell ref="M4:O4"/>
    <mergeCell ref="C5:D5"/>
    <mergeCell ref="E5:F5"/>
    <mergeCell ref="G5:H5"/>
    <mergeCell ref="I5:J5"/>
    <mergeCell ref="K5:L5"/>
    <mergeCell ref="M5:O5"/>
    <mergeCell ref="A11:A16"/>
    <mergeCell ref="Q11:Q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2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1" customFormat="false" ht="58.5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3" customFormat="false" ht="62.25" hidden="false" customHeight="true" outlineLevel="0" collapsed="false">
      <c r="A13" s="20" t="s">
        <v>2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23" customFormat="false" ht="12.75" hidden="false" customHeight="false" outlineLevel="0" collapsed="false">
      <c r="K23" s="21"/>
    </row>
  </sheetData>
  <mergeCells count="2">
    <mergeCell ref="A11:N11"/>
    <mergeCell ref="A13:N13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Q11" activeCellId="0" sqref="Q11: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9.28"/>
    <col collapsed="false" customWidth="true" hidden="false" outlineLevel="0" max="2" min="2" style="22" width="9.99"/>
    <col collapsed="false" customWidth="true" hidden="false" outlineLevel="0" max="3" min="3" style="22" width="8.14"/>
    <col collapsed="false" customWidth="true" hidden="false" outlineLevel="0" max="4" min="4" style="22" width="10.41"/>
    <col collapsed="false" customWidth="true" hidden="false" outlineLevel="0" max="5" min="5" style="22" width="8.14"/>
    <col collapsed="false" customWidth="true" hidden="false" outlineLevel="0" max="6" min="6" style="22" width="10.56"/>
    <col collapsed="false" customWidth="true" hidden="false" outlineLevel="0" max="7" min="7" style="22" width="8.28"/>
    <col collapsed="false" customWidth="true" hidden="false" outlineLevel="0" max="8" min="8" style="22" width="10.41"/>
    <col collapsed="false" customWidth="true" hidden="false" outlineLevel="0" max="9" min="9" style="22" width="9.41"/>
    <col collapsed="false" customWidth="true" hidden="false" outlineLevel="0" max="10" min="10" style="22" width="10.13"/>
    <col collapsed="false" customWidth="true" hidden="false" outlineLevel="0" max="11" min="11" style="22" width="9.41"/>
    <col collapsed="false" customWidth="true" hidden="false" outlineLevel="0" max="12" min="12" style="22" width="10.41"/>
    <col collapsed="false" customWidth="true" hidden="false" outlineLevel="0" max="13" min="13" style="22" width="9.41"/>
    <col collapsed="false" customWidth="true" hidden="false" outlineLevel="0" max="14" min="14" style="22" width="10.41"/>
    <col collapsed="false" customWidth="true" hidden="false" outlineLevel="0" max="15" min="15" style="22" width="11.13"/>
    <col collapsed="false" customWidth="true" hidden="false" outlineLevel="0" max="16" min="16" style="22" width="17.28"/>
    <col collapsed="false" customWidth="true" hidden="false" outlineLevel="0" max="17" min="17" style="22" width="11.56"/>
    <col collapsed="false" customWidth="true" hidden="false" outlineLevel="0" max="18" min="18" style="22" width="5.71"/>
    <col collapsed="false" customWidth="true" hidden="false" outlineLevel="0" max="19" min="19" style="22" width="6.13"/>
    <col collapsed="false" customWidth="true" hidden="false" outlineLevel="0" max="20" min="20" style="22" width="9.28"/>
    <col collapsed="false" customWidth="true" hidden="false" outlineLevel="0" max="21" min="21" style="22" width="2.42"/>
    <col collapsed="false" customWidth="false" hidden="false" outlineLevel="0" max="257" min="22" style="22" width="9.14"/>
  </cols>
  <sheetData>
    <row r="1" customFormat="false" ht="21.75" hidden="false" customHeight="true" outlineLevel="0" collapsed="false">
      <c r="A1" s="154" t="s">
        <v>212</v>
      </c>
      <c r="B1" s="154"/>
      <c r="C1" s="154"/>
      <c r="Q1" s="109" t="s">
        <v>213</v>
      </c>
    </row>
    <row r="2" s="99" customFormat="true" ht="18" hidden="false" customHeight="true" outlineLevel="0" collapsed="false">
      <c r="A2" s="26" t="s">
        <v>36</v>
      </c>
      <c r="B2" s="26"/>
      <c r="C2" s="100" t="s">
        <v>216</v>
      </c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26" t="s">
        <v>39</v>
      </c>
      <c r="Q2" s="26"/>
    </row>
    <row r="3" s="99" customFormat="true" ht="18" hidden="false" customHeight="true" outlineLevel="0" collapsed="false">
      <c r="A3" s="26"/>
      <c r="B3" s="26"/>
      <c r="C3" s="30" t="s">
        <v>217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26"/>
      <c r="Q3" s="26"/>
    </row>
    <row r="4" s="99" customFormat="true" ht="23.25" hidden="false" customHeight="true" outlineLevel="0" collapsed="false">
      <c r="A4" s="26"/>
      <c r="B4" s="26"/>
      <c r="C4" s="30" t="s">
        <v>108</v>
      </c>
      <c r="D4" s="30"/>
      <c r="E4" s="30" t="s">
        <v>109</v>
      </c>
      <c r="F4" s="30"/>
      <c r="G4" s="30" t="s">
        <v>110</v>
      </c>
      <c r="H4" s="30"/>
      <c r="I4" s="30" t="s">
        <v>111</v>
      </c>
      <c r="J4" s="30"/>
      <c r="K4" s="30" t="s">
        <v>112</v>
      </c>
      <c r="L4" s="30"/>
      <c r="M4" s="30" t="s">
        <v>102</v>
      </c>
      <c r="N4" s="30"/>
      <c r="O4" s="30"/>
      <c r="P4" s="26"/>
      <c r="Q4" s="26"/>
    </row>
    <row r="5" s="99" customFormat="true" ht="22.5" hidden="false" customHeight="true" outlineLevel="0" collapsed="false">
      <c r="A5" s="26"/>
      <c r="B5" s="26"/>
      <c r="C5" s="30" t="s">
        <v>116</v>
      </c>
      <c r="D5" s="30"/>
      <c r="E5" s="30" t="s">
        <v>159</v>
      </c>
      <c r="F5" s="30"/>
      <c r="G5" s="30" t="s">
        <v>160</v>
      </c>
      <c r="H5" s="30"/>
      <c r="I5" s="30" t="s">
        <v>161</v>
      </c>
      <c r="J5" s="30"/>
      <c r="K5" s="30" t="s">
        <v>162</v>
      </c>
      <c r="L5" s="30"/>
      <c r="M5" s="30" t="s">
        <v>56</v>
      </c>
      <c r="N5" s="30"/>
      <c r="O5" s="30"/>
      <c r="P5" s="26"/>
      <c r="Q5" s="26"/>
    </row>
    <row r="6" s="99" customFormat="true" ht="21" hidden="false" customHeight="true" outlineLevel="0" collapsed="false">
      <c r="A6" s="26"/>
      <c r="B6" s="26"/>
      <c r="C6" s="30" t="s">
        <v>47</v>
      </c>
      <c r="D6" s="30" t="s">
        <v>122</v>
      </c>
      <c r="E6" s="30" t="s">
        <v>47</v>
      </c>
      <c r="F6" s="30" t="s">
        <v>122</v>
      </c>
      <c r="G6" s="30" t="s">
        <v>47</v>
      </c>
      <c r="H6" s="30" t="s">
        <v>122</v>
      </c>
      <c r="I6" s="30" t="s">
        <v>47</v>
      </c>
      <c r="J6" s="30" t="s">
        <v>122</v>
      </c>
      <c r="K6" s="30" t="s">
        <v>47</v>
      </c>
      <c r="L6" s="30" t="s">
        <v>122</v>
      </c>
      <c r="M6" s="30" t="s">
        <v>47</v>
      </c>
      <c r="N6" s="30" t="s">
        <v>122</v>
      </c>
      <c r="O6" s="30" t="s">
        <v>50</v>
      </c>
      <c r="P6" s="26"/>
      <c r="Q6" s="26"/>
    </row>
    <row r="7" s="99" customFormat="true" ht="17.25" hidden="false" customHeight="true" outlineLevel="0" collapsed="false">
      <c r="A7" s="26"/>
      <c r="B7" s="26"/>
      <c r="C7" s="151" t="s">
        <v>57</v>
      </c>
      <c r="D7" s="151" t="s">
        <v>58</v>
      </c>
      <c r="E7" s="151" t="s">
        <v>57</v>
      </c>
      <c r="F7" s="151" t="s">
        <v>58</v>
      </c>
      <c r="G7" s="151" t="s">
        <v>57</v>
      </c>
      <c r="H7" s="151" t="s">
        <v>58</v>
      </c>
      <c r="I7" s="151" t="s">
        <v>57</v>
      </c>
      <c r="J7" s="151" t="s">
        <v>58</v>
      </c>
      <c r="K7" s="151" t="s">
        <v>57</v>
      </c>
      <c r="L7" s="151" t="s">
        <v>58</v>
      </c>
      <c r="M7" s="151" t="s">
        <v>57</v>
      </c>
      <c r="N7" s="151" t="s">
        <v>58</v>
      </c>
      <c r="O7" s="152" t="s">
        <v>59</v>
      </c>
      <c r="P7" s="26"/>
      <c r="Q7" s="26"/>
    </row>
    <row r="8" customFormat="false" ht="18" hidden="false" customHeight="true" outlineLevel="0" collapsed="false">
      <c r="A8" s="38" t="s">
        <v>62</v>
      </c>
      <c r="B8" s="38"/>
      <c r="C8" s="35" t="n">
        <v>1</v>
      </c>
      <c r="D8" s="35" t="n">
        <v>0</v>
      </c>
      <c r="E8" s="35" t="n">
        <v>0</v>
      </c>
      <c r="F8" s="35" t="n">
        <v>0</v>
      </c>
      <c r="G8" s="35" t="n">
        <v>1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f aca="false">SUM(C8,E8,G8,I8,K8)</f>
        <v>2</v>
      </c>
      <c r="N8" s="35" t="n">
        <f aca="false">SUM(D8,F8,H8,J8,L8)</f>
        <v>0</v>
      </c>
      <c r="O8" s="35" t="n">
        <f aca="false">SUM(M8:N8)</f>
        <v>2</v>
      </c>
      <c r="P8" s="112"/>
      <c r="Q8" s="42" t="s">
        <v>63</v>
      </c>
      <c r="R8" s="79"/>
      <c r="S8" s="79"/>
      <c r="T8" s="79"/>
      <c r="U8" s="79"/>
      <c r="V8" s="79"/>
      <c r="W8" s="79"/>
      <c r="X8" s="79"/>
    </row>
    <row r="9" customFormat="false" ht="18" hidden="false" customHeight="true" outlineLevel="0" collapsed="false">
      <c r="A9" s="38" t="s">
        <v>64</v>
      </c>
      <c r="B9" s="38"/>
      <c r="C9" s="40" t="n">
        <v>0</v>
      </c>
      <c r="D9" s="40" t="n">
        <v>0</v>
      </c>
      <c r="E9" s="40" t="n">
        <v>0</v>
      </c>
      <c r="F9" s="40" t="n">
        <v>0</v>
      </c>
      <c r="G9" s="40" t="n">
        <v>3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f aca="false">SUM(C9,E9,G9,I9,K9)</f>
        <v>3</v>
      </c>
      <c r="N9" s="40" t="n">
        <f aca="false">SUM(D9,F9,H9,J9,L9)</f>
        <v>0</v>
      </c>
      <c r="O9" s="40" t="n">
        <f aca="false">SUM(M9:N9)</f>
        <v>3</v>
      </c>
      <c r="P9" s="112"/>
      <c r="Q9" s="42" t="s">
        <v>65</v>
      </c>
      <c r="R9" s="79"/>
      <c r="S9" s="79"/>
      <c r="T9" s="79"/>
      <c r="U9" s="79"/>
      <c r="V9" s="79"/>
      <c r="W9" s="79"/>
      <c r="X9" s="79"/>
    </row>
    <row r="10" customFormat="false" ht="18" hidden="false" customHeight="true" outlineLevel="0" collapsed="false">
      <c r="A10" s="38" t="s">
        <v>66</v>
      </c>
      <c r="B10" s="38"/>
      <c r="C10" s="86" t="n">
        <v>0</v>
      </c>
      <c r="D10" s="40" t="n">
        <v>0</v>
      </c>
      <c r="E10" s="40" t="n">
        <v>1</v>
      </c>
      <c r="F10" s="40" t="n">
        <v>0</v>
      </c>
      <c r="G10" s="40" t="n">
        <v>2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f aca="false">SUM(C10,E10,G10,I10,K10)</f>
        <v>3</v>
      </c>
      <c r="N10" s="40" t="n">
        <f aca="false">SUM(D10,F10,H10,J10,L10)</f>
        <v>0</v>
      </c>
      <c r="O10" s="40" t="n">
        <f aca="false">SUM(M10:N10)</f>
        <v>3</v>
      </c>
      <c r="P10" s="112"/>
      <c r="Q10" s="42" t="s">
        <v>67</v>
      </c>
      <c r="R10" s="79"/>
      <c r="S10" s="79"/>
      <c r="T10" s="79"/>
      <c r="U10" s="79"/>
      <c r="V10" s="79"/>
      <c r="W10" s="79"/>
      <c r="X10" s="79"/>
    </row>
    <row r="11" customFormat="false" ht="18" hidden="false" customHeight="true" outlineLevel="0" collapsed="false">
      <c r="A11" s="40" t="s">
        <v>68</v>
      </c>
      <c r="B11" s="43" t="s">
        <v>69</v>
      </c>
      <c r="C11" s="40" t="n">
        <v>7</v>
      </c>
      <c r="D11" s="40" t="n">
        <v>1</v>
      </c>
      <c r="E11" s="40" t="n">
        <v>3</v>
      </c>
      <c r="F11" s="40" t="n">
        <v>0</v>
      </c>
      <c r="G11" s="40" t="n">
        <v>0</v>
      </c>
      <c r="H11" s="40" t="n">
        <v>0</v>
      </c>
      <c r="I11" s="40" t="n">
        <v>3</v>
      </c>
      <c r="J11" s="40" t="n">
        <v>0</v>
      </c>
      <c r="K11" s="40" t="n">
        <v>0</v>
      </c>
      <c r="L11" s="40" t="n">
        <v>0</v>
      </c>
      <c r="M11" s="40" t="n">
        <f aca="false">SUM(C11,E11,G11,I11,K11)</f>
        <v>13</v>
      </c>
      <c r="N11" s="40" t="n">
        <f aca="false">SUM(D11,F11,H11,J11,L11)</f>
        <v>1</v>
      </c>
      <c r="O11" s="40" t="n">
        <f aca="false">SUM(M11:N11)</f>
        <v>14</v>
      </c>
      <c r="P11" s="44" t="s">
        <v>70</v>
      </c>
      <c r="Q11" s="45" t="s">
        <v>71</v>
      </c>
      <c r="R11" s="79"/>
      <c r="S11" s="79"/>
      <c r="T11" s="79"/>
      <c r="U11" s="79"/>
      <c r="V11" s="79"/>
      <c r="W11" s="79"/>
      <c r="X11" s="79"/>
    </row>
    <row r="12" customFormat="false" ht="18" hidden="false" customHeight="true" outlineLevel="0" collapsed="false">
      <c r="A12" s="40"/>
      <c r="B12" s="43" t="s">
        <v>72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f aca="false">SUM(C12,E12,G12,I12,K12)</f>
        <v>0</v>
      </c>
      <c r="N12" s="40" t="n">
        <f aca="false">SUM(D12,F12,H12,J12,L12)</f>
        <v>0</v>
      </c>
      <c r="O12" s="40" t="n">
        <f aca="false">SUM(M12:N12)</f>
        <v>0</v>
      </c>
      <c r="P12" s="44" t="s">
        <v>73</v>
      </c>
      <c r="Q12" s="45"/>
      <c r="R12" s="79"/>
      <c r="S12" s="79"/>
      <c r="T12" s="79"/>
      <c r="U12" s="79"/>
      <c r="V12" s="79"/>
      <c r="W12" s="79"/>
      <c r="X12" s="79"/>
    </row>
    <row r="13" customFormat="false" ht="18" hidden="false" customHeight="true" outlineLevel="0" collapsed="false">
      <c r="A13" s="40"/>
      <c r="B13" s="43" t="s">
        <v>7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f aca="false">SUM(C13,E13,G13,I13,K13)</f>
        <v>0</v>
      </c>
      <c r="N13" s="40" t="n">
        <f aca="false">SUM(D13,F13,H13,J13,L13)</f>
        <v>0</v>
      </c>
      <c r="O13" s="40" t="n">
        <f aca="false">SUM(M13:N13)</f>
        <v>0</v>
      </c>
      <c r="P13" s="44" t="s">
        <v>75</v>
      </c>
      <c r="Q13" s="45"/>
      <c r="R13" s="79"/>
      <c r="S13" s="79"/>
      <c r="T13" s="79"/>
      <c r="U13" s="79"/>
      <c r="V13" s="79"/>
      <c r="W13" s="79"/>
      <c r="X13" s="79"/>
    </row>
    <row r="14" customFormat="false" ht="18" hidden="false" customHeight="true" outlineLevel="0" collapsed="false">
      <c r="A14" s="40"/>
      <c r="B14" s="43" t="s">
        <v>76</v>
      </c>
      <c r="C14" s="40" t="n">
        <v>0</v>
      </c>
      <c r="D14" s="40" t="n">
        <v>2</v>
      </c>
      <c r="E14" s="40" t="n">
        <v>0</v>
      </c>
      <c r="F14" s="40" t="n">
        <v>4</v>
      </c>
      <c r="G14" s="40" t="n">
        <v>0</v>
      </c>
      <c r="H14" s="40" t="n">
        <v>6</v>
      </c>
      <c r="I14" s="40" t="n">
        <v>0</v>
      </c>
      <c r="J14" s="40" t="n">
        <v>1</v>
      </c>
      <c r="K14" s="40" t="n">
        <v>0</v>
      </c>
      <c r="L14" s="40" t="n">
        <v>2</v>
      </c>
      <c r="M14" s="40" t="n">
        <f aca="false">SUM(C14,E14,G14,I14,K14)</f>
        <v>0</v>
      </c>
      <c r="N14" s="40" t="n">
        <f aca="false">SUM(D14,F14,H14,J14,L14)</f>
        <v>15</v>
      </c>
      <c r="O14" s="40" t="n">
        <f aca="false">SUM(M14:N14)</f>
        <v>15</v>
      </c>
      <c r="P14" s="44" t="s">
        <v>77</v>
      </c>
      <c r="Q14" s="45"/>
      <c r="R14" s="79"/>
      <c r="S14" s="79"/>
      <c r="T14" s="79"/>
      <c r="U14" s="79"/>
      <c r="V14" s="79"/>
      <c r="W14" s="79"/>
      <c r="X14" s="79"/>
    </row>
    <row r="15" customFormat="false" ht="18" hidden="false" customHeight="true" outlineLevel="0" collapsed="false">
      <c r="A15" s="40"/>
      <c r="B15" s="43" t="s">
        <v>7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f aca="false">SUM(C15,E15,G15,I15,K15)</f>
        <v>0</v>
      </c>
      <c r="N15" s="40" t="n">
        <f aca="false">SUM(D15,F15,H15,J15,L15)</f>
        <v>0</v>
      </c>
      <c r="O15" s="40" t="n">
        <f aca="false">SUM(M15:N15)</f>
        <v>0</v>
      </c>
      <c r="P15" s="44" t="s">
        <v>79</v>
      </c>
      <c r="Q15" s="45"/>
      <c r="R15" s="79"/>
      <c r="S15" s="79"/>
      <c r="T15" s="79"/>
      <c r="U15" s="79"/>
      <c r="V15" s="79"/>
      <c r="W15" s="79"/>
      <c r="X15" s="79"/>
    </row>
    <row r="16" customFormat="false" ht="18" hidden="false" customHeight="true" outlineLevel="0" collapsed="false">
      <c r="A16" s="40"/>
      <c r="B16" s="43" t="s">
        <v>80</v>
      </c>
      <c r="C16" s="47" t="n">
        <v>4</v>
      </c>
      <c r="D16" s="47" t="n">
        <v>0</v>
      </c>
      <c r="E16" s="47" t="n">
        <v>1</v>
      </c>
      <c r="F16" s="47" t="n">
        <v>0</v>
      </c>
      <c r="G16" s="47" t="n">
        <v>3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0" t="n">
        <f aca="false">SUM(C16,E16,G16,I16,K16)</f>
        <v>8</v>
      </c>
      <c r="N16" s="40" t="n">
        <f aca="false">SUM(D16,F16,H16,J16,L16)</f>
        <v>0</v>
      </c>
      <c r="O16" s="40" t="n">
        <f aca="false">SUM(M16:N16)</f>
        <v>8</v>
      </c>
      <c r="P16" s="44" t="s">
        <v>81</v>
      </c>
      <c r="Q16" s="45"/>
      <c r="R16" s="79"/>
      <c r="S16" s="79"/>
      <c r="T16" s="79"/>
      <c r="U16" s="79"/>
      <c r="V16" s="79"/>
      <c r="W16" s="79"/>
      <c r="X16" s="79"/>
    </row>
    <row r="17" customFormat="false" ht="18" hidden="false" customHeight="true" outlineLevel="0" collapsed="false">
      <c r="A17" s="38" t="s">
        <v>82</v>
      </c>
      <c r="B17" s="38"/>
      <c r="C17" s="47" t="n">
        <v>0</v>
      </c>
      <c r="D17" s="47" t="n">
        <v>0</v>
      </c>
      <c r="E17" s="47" t="n">
        <v>1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0" t="n">
        <f aca="false">SUM(C17,E17,G17,I17,K17)</f>
        <v>1</v>
      </c>
      <c r="N17" s="40" t="n">
        <f aca="false">SUM(D17,F17,H17,J17,L17)</f>
        <v>0</v>
      </c>
      <c r="O17" s="40" t="n">
        <f aca="false">SUM(M17:N17)</f>
        <v>1</v>
      </c>
      <c r="P17" s="86"/>
      <c r="Q17" s="140" t="s">
        <v>83</v>
      </c>
      <c r="R17" s="79"/>
      <c r="S17" s="79"/>
      <c r="T17" s="79"/>
      <c r="U17" s="79"/>
      <c r="V17" s="79"/>
      <c r="W17" s="79"/>
      <c r="X17" s="79"/>
    </row>
    <row r="18" customFormat="false" ht="18" hidden="false" customHeight="true" outlineLevel="0" collapsed="false">
      <c r="A18" s="38" t="s">
        <v>84</v>
      </c>
      <c r="B18" s="38"/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f aca="false">SUM(C18,E18,G18,I18,K18)</f>
        <v>0</v>
      </c>
      <c r="N18" s="40" t="n">
        <f aca="false">SUM(D18,F18,H18,J18,L18)</f>
        <v>0</v>
      </c>
      <c r="O18" s="40" t="n">
        <f aca="false">SUM(M18:N18)</f>
        <v>0</v>
      </c>
      <c r="P18" s="112"/>
      <c r="Q18" s="42" t="s">
        <v>85</v>
      </c>
      <c r="R18" s="79"/>
      <c r="S18" s="79"/>
      <c r="T18" s="79"/>
      <c r="U18" s="79"/>
      <c r="V18" s="79"/>
      <c r="W18" s="79"/>
      <c r="X18" s="79"/>
    </row>
    <row r="19" customFormat="false" ht="18" hidden="false" customHeight="true" outlineLevel="0" collapsed="false">
      <c r="A19" s="38" t="s">
        <v>86</v>
      </c>
      <c r="B19" s="38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f aca="false">SUM(C19,E19,G19,I19,K19)</f>
        <v>0</v>
      </c>
      <c r="N19" s="40" t="n">
        <f aca="false">SUM(D19,F19,H19,J19,L19)</f>
        <v>0</v>
      </c>
      <c r="O19" s="40" t="n">
        <f aca="false">SUM(M19:N19)</f>
        <v>0</v>
      </c>
      <c r="P19" s="112"/>
      <c r="Q19" s="42" t="s">
        <v>87</v>
      </c>
      <c r="R19" s="79"/>
      <c r="S19" s="79"/>
      <c r="T19" s="79"/>
      <c r="U19" s="79"/>
      <c r="V19" s="79"/>
      <c r="W19" s="79"/>
      <c r="X19" s="79"/>
    </row>
    <row r="20" customFormat="false" ht="18" hidden="false" customHeight="true" outlineLevel="0" collapsed="false">
      <c r="A20" s="38" t="s">
        <v>88</v>
      </c>
      <c r="B20" s="38"/>
      <c r="C20" s="40" t="n">
        <v>3</v>
      </c>
      <c r="D20" s="40" t="n">
        <v>2</v>
      </c>
      <c r="E20" s="40" t="n">
        <v>3</v>
      </c>
      <c r="F20" s="40" t="n">
        <v>4</v>
      </c>
      <c r="G20" s="40" t="n">
        <v>3</v>
      </c>
      <c r="H20" s="40" t="n">
        <v>3</v>
      </c>
      <c r="I20" s="40" t="n">
        <v>3</v>
      </c>
      <c r="J20" s="40" t="n">
        <v>0</v>
      </c>
      <c r="K20" s="40" t="n">
        <v>0</v>
      </c>
      <c r="L20" s="40" t="n">
        <v>0</v>
      </c>
      <c r="M20" s="40" t="n">
        <f aca="false">SUM(C20,E20,G20,I20,K20)</f>
        <v>12</v>
      </c>
      <c r="N20" s="40" t="n">
        <f aca="false">SUM(D20,F20,H20,J20,L20)</f>
        <v>9</v>
      </c>
      <c r="O20" s="40" t="n">
        <f aca="false">SUM(M20:N20)</f>
        <v>21</v>
      </c>
      <c r="P20" s="112"/>
      <c r="Q20" s="42" t="s">
        <v>89</v>
      </c>
      <c r="R20" s="79"/>
      <c r="S20" s="79"/>
      <c r="T20" s="79"/>
      <c r="U20" s="79"/>
      <c r="V20" s="79"/>
      <c r="W20" s="79"/>
      <c r="X20" s="79"/>
    </row>
    <row r="21" customFormat="false" ht="18" hidden="false" customHeight="true" outlineLevel="0" collapsed="false">
      <c r="A21" s="38" t="s">
        <v>90</v>
      </c>
      <c r="B21" s="38"/>
      <c r="C21" s="40" t="n">
        <v>3</v>
      </c>
      <c r="D21" s="40" t="n">
        <v>1</v>
      </c>
      <c r="E21" s="40" t="n">
        <v>1</v>
      </c>
      <c r="F21" s="155" t="n">
        <v>0</v>
      </c>
      <c r="G21" s="40" t="n">
        <v>0</v>
      </c>
      <c r="H21" s="40" t="n">
        <v>2</v>
      </c>
      <c r="I21" s="40" t="n">
        <v>1</v>
      </c>
      <c r="J21" s="40" t="n">
        <v>0</v>
      </c>
      <c r="K21" s="40" t="n">
        <v>0</v>
      </c>
      <c r="L21" s="40" t="n">
        <v>1</v>
      </c>
      <c r="M21" s="40" t="n">
        <f aca="false">SUM(C21,E21,G21,I21,K21)</f>
        <v>5</v>
      </c>
      <c r="N21" s="40" t="n">
        <f aca="false">SUM(D21,F21,H21,J21,L21)</f>
        <v>4</v>
      </c>
      <c r="O21" s="40" t="n">
        <f aca="false">SUM(M21:N21)</f>
        <v>9</v>
      </c>
      <c r="P21" s="112"/>
      <c r="Q21" s="42" t="s">
        <v>91</v>
      </c>
      <c r="R21" s="79"/>
      <c r="S21" s="79"/>
      <c r="T21" s="79"/>
      <c r="U21" s="79"/>
      <c r="V21" s="79"/>
      <c r="W21" s="79"/>
      <c r="X21" s="79"/>
    </row>
    <row r="22" customFormat="false" ht="18" hidden="false" customHeight="true" outlineLevel="0" collapsed="false">
      <c r="A22" s="38" t="s">
        <v>92</v>
      </c>
      <c r="B22" s="38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f aca="false">SUM(C22,E22,G22,I22,K22)</f>
        <v>0</v>
      </c>
      <c r="N22" s="40" t="n">
        <f aca="false">SUM(D22,F22,H22,J22,L22)</f>
        <v>0</v>
      </c>
      <c r="O22" s="40" t="n">
        <f aca="false">SUM(M22:N22)</f>
        <v>0</v>
      </c>
      <c r="P22" s="112"/>
      <c r="Q22" s="42" t="s">
        <v>93</v>
      </c>
      <c r="R22" s="79"/>
      <c r="S22" s="79"/>
      <c r="T22" s="79"/>
      <c r="U22" s="79"/>
      <c r="V22" s="79"/>
      <c r="W22" s="79"/>
      <c r="X22" s="79"/>
    </row>
    <row r="23" customFormat="false" ht="18" hidden="false" customHeight="true" outlineLevel="0" collapsed="false">
      <c r="A23" s="38" t="s">
        <v>94</v>
      </c>
      <c r="B23" s="38"/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1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f aca="false">SUM(C23,E23,G23,I23,K23)</f>
        <v>0</v>
      </c>
      <c r="N23" s="40" t="n">
        <f aca="false">SUM(D23,F23,H23,J23,L23)</f>
        <v>1</v>
      </c>
      <c r="O23" s="40" t="n">
        <f aca="false">SUM(M23:N23)</f>
        <v>1</v>
      </c>
      <c r="P23" s="112"/>
      <c r="Q23" s="42" t="s">
        <v>95</v>
      </c>
      <c r="R23" s="79"/>
      <c r="S23" s="79"/>
      <c r="T23" s="79"/>
      <c r="U23" s="79"/>
      <c r="V23" s="79"/>
      <c r="W23" s="79"/>
      <c r="X23" s="79"/>
    </row>
    <row r="24" customFormat="false" ht="18" hidden="false" customHeight="true" outlineLevel="0" collapsed="false">
      <c r="A24" s="38" t="s">
        <v>96</v>
      </c>
      <c r="B24" s="38"/>
      <c r="C24" s="40" t="n">
        <v>4</v>
      </c>
      <c r="D24" s="40" t="n">
        <v>0</v>
      </c>
      <c r="E24" s="40" t="n">
        <v>3</v>
      </c>
      <c r="F24" s="40" t="n">
        <v>0</v>
      </c>
      <c r="G24" s="40" t="n">
        <v>1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f aca="false">SUM(C24,E24,G24,I24,K24)</f>
        <v>8</v>
      </c>
      <c r="N24" s="40" t="n">
        <f aca="false">SUM(D24,F24,H24,J24,L24)</f>
        <v>0</v>
      </c>
      <c r="O24" s="40" t="n">
        <f aca="false">SUM(M24:N24)</f>
        <v>8</v>
      </c>
      <c r="P24" s="112"/>
      <c r="Q24" s="42" t="s">
        <v>97</v>
      </c>
      <c r="R24" s="79"/>
      <c r="S24" s="79"/>
      <c r="T24" s="79"/>
      <c r="U24" s="79"/>
      <c r="V24" s="79"/>
      <c r="W24" s="79"/>
      <c r="X24" s="79"/>
    </row>
    <row r="25" customFormat="false" ht="18" hidden="false" customHeight="true" outlineLevel="0" collapsed="false">
      <c r="A25" s="38" t="s">
        <v>98</v>
      </c>
      <c r="B25" s="38"/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f aca="false">SUM(C25,E25,G25,I25,K25)</f>
        <v>0</v>
      </c>
      <c r="N25" s="40" t="n">
        <f aca="false">SUM(D25,F25,H25,J25,L25)</f>
        <v>0</v>
      </c>
      <c r="O25" s="40" t="n">
        <f aca="false">SUM(M25:N25)</f>
        <v>0</v>
      </c>
      <c r="P25" s="112"/>
      <c r="Q25" s="42" t="s">
        <v>99</v>
      </c>
      <c r="R25" s="79"/>
      <c r="S25" s="79"/>
      <c r="T25" s="79"/>
      <c r="U25" s="79"/>
      <c r="V25" s="79"/>
      <c r="W25" s="79"/>
      <c r="X25" s="79"/>
    </row>
    <row r="26" customFormat="false" ht="18" hidden="false" customHeight="true" outlineLevel="0" collapsed="false">
      <c r="A26" s="153" t="s">
        <v>100</v>
      </c>
      <c r="B26" s="153"/>
      <c r="C26" s="51" t="n">
        <v>0</v>
      </c>
      <c r="D26" s="51" t="n">
        <v>2</v>
      </c>
      <c r="E26" s="51" t="n">
        <v>3</v>
      </c>
      <c r="F26" s="51" t="n">
        <v>4</v>
      </c>
      <c r="G26" s="51" t="n">
        <v>8</v>
      </c>
      <c r="H26" s="51" t="n">
        <v>1</v>
      </c>
      <c r="I26" s="51" t="n">
        <v>0</v>
      </c>
      <c r="J26" s="51" t="n">
        <v>0</v>
      </c>
      <c r="K26" s="51" t="n">
        <v>1</v>
      </c>
      <c r="L26" s="51" t="n">
        <v>0</v>
      </c>
      <c r="M26" s="40" t="n">
        <f aca="false">SUM(C26,E26,G26,I26,K26)</f>
        <v>12</v>
      </c>
      <c r="N26" s="40" t="n">
        <f aca="false">SUM(D26,F26,H26,J26,L26)</f>
        <v>7</v>
      </c>
      <c r="O26" s="40" t="n">
        <f aca="false">SUM(M26:N26)</f>
        <v>19</v>
      </c>
      <c r="P26" s="114"/>
      <c r="Q26" s="53" t="s">
        <v>101</v>
      </c>
      <c r="R26" s="79"/>
      <c r="S26" s="79"/>
      <c r="T26" s="79"/>
      <c r="U26" s="79"/>
      <c r="V26" s="79"/>
      <c r="W26" s="79"/>
      <c r="X26" s="79"/>
    </row>
    <row r="27" customFormat="false" ht="20.1" hidden="false" customHeight="true" outlineLevel="0" collapsed="false">
      <c r="A27" s="54" t="s">
        <v>102</v>
      </c>
      <c r="B27" s="54"/>
      <c r="C27" s="55" t="n">
        <f aca="false">SUM(C8:C26)</f>
        <v>22</v>
      </c>
      <c r="D27" s="55" t="n">
        <f aca="false">SUM(D8:D26)</f>
        <v>8</v>
      </c>
      <c r="E27" s="55" t="n">
        <f aca="false">SUM(E8:E26)</f>
        <v>16</v>
      </c>
      <c r="F27" s="55" t="n">
        <f aca="false">SUM(F8:F26)</f>
        <v>12</v>
      </c>
      <c r="G27" s="55" t="n">
        <f aca="false">SUM(G8:G26)</f>
        <v>21</v>
      </c>
      <c r="H27" s="55" t="n">
        <f aca="false">SUM(H8:H26)</f>
        <v>13</v>
      </c>
      <c r="I27" s="55" t="n">
        <f aca="false">SUM(I8:I26)</f>
        <v>7</v>
      </c>
      <c r="J27" s="55" t="n">
        <f aca="false">SUM(J8:J26)</f>
        <v>1</v>
      </c>
      <c r="K27" s="55" t="n">
        <f aca="false">SUM(K8:K26)</f>
        <v>1</v>
      </c>
      <c r="L27" s="55" t="n">
        <f aca="false">SUM(L8:L26)</f>
        <v>3</v>
      </c>
      <c r="M27" s="55" t="n">
        <f aca="false">SUM(M8:M26)</f>
        <v>67</v>
      </c>
      <c r="N27" s="55" t="n">
        <f aca="false">SUM(N8:N26)</f>
        <v>37</v>
      </c>
      <c r="O27" s="55" t="n">
        <f aca="false">SUM(O8:O26)</f>
        <v>104</v>
      </c>
      <c r="P27" s="77"/>
      <c r="Q27" s="106" t="s">
        <v>128</v>
      </c>
      <c r="R27" s="72"/>
      <c r="S27" s="72"/>
      <c r="T27" s="72"/>
      <c r="U27" s="79"/>
      <c r="V27" s="79"/>
      <c r="W27" s="79"/>
      <c r="X27" s="79"/>
    </row>
    <row r="28" customFormat="false" ht="13.5" hidden="false" customHeight="false" outlineLevel="0" collapsed="false"/>
  </sheetData>
  <mergeCells count="19">
    <mergeCell ref="A1:C1"/>
    <mergeCell ref="A2:B7"/>
    <mergeCell ref="C2:O2"/>
    <mergeCell ref="P2:Q7"/>
    <mergeCell ref="C3:O3"/>
    <mergeCell ref="C4:D4"/>
    <mergeCell ref="E4:F4"/>
    <mergeCell ref="G4:H4"/>
    <mergeCell ref="I4:J4"/>
    <mergeCell ref="K4:L4"/>
    <mergeCell ref="M4:O4"/>
    <mergeCell ref="C5:D5"/>
    <mergeCell ref="E5:F5"/>
    <mergeCell ref="G5:H5"/>
    <mergeCell ref="I5:J5"/>
    <mergeCell ref="K5:L5"/>
    <mergeCell ref="M5:O5"/>
    <mergeCell ref="A11:A16"/>
    <mergeCell ref="Q11:Q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Q11" activeCellId="0" sqref="Q11: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8.56"/>
    <col collapsed="false" customWidth="true" hidden="false" outlineLevel="0" max="2" min="2" style="22" width="10.13"/>
    <col collapsed="false" customWidth="true" hidden="false" outlineLevel="0" max="3" min="3" style="22" width="8.14"/>
    <col collapsed="false" customWidth="true" hidden="false" outlineLevel="0" max="4" min="4" style="22" width="10.28"/>
    <col collapsed="false" customWidth="true" hidden="false" outlineLevel="0" max="5" min="5" style="22" width="7.56"/>
    <col collapsed="false" customWidth="true" hidden="false" outlineLevel="0" max="6" min="6" style="22" width="11.28"/>
    <col collapsed="false" customWidth="true" hidden="false" outlineLevel="0" max="7" min="7" style="22" width="9.56"/>
    <col collapsed="false" customWidth="true" hidden="false" outlineLevel="0" max="8" min="8" style="22" width="10.13"/>
    <col collapsed="false" customWidth="true" hidden="false" outlineLevel="0" max="9" min="9" style="22" width="7.85"/>
    <col collapsed="false" customWidth="true" hidden="false" outlineLevel="0" max="10" min="10" style="22" width="12.56"/>
    <col collapsed="false" customWidth="true" hidden="false" outlineLevel="0" max="11" min="11" style="22" width="7.7"/>
    <col collapsed="false" customWidth="true" hidden="false" outlineLevel="0" max="12" min="12" style="22" width="12.56"/>
    <col collapsed="false" customWidth="true" hidden="false" outlineLevel="0" max="13" min="13" style="22" width="8.14"/>
    <col collapsed="false" customWidth="true" hidden="false" outlineLevel="0" max="14" min="14" style="22" width="10.41"/>
    <col collapsed="false" customWidth="true" hidden="false" outlineLevel="0" max="15" min="15" style="22" width="10.71"/>
    <col collapsed="false" customWidth="true" hidden="false" outlineLevel="0" max="16" min="16" style="22" width="17.28"/>
    <col collapsed="false" customWidth="true" hidden="false" outlineLevel="0" max="17" min="17" style="22" width="10.99"/>
    <col collapsed="false" customWidth="false" hidden="false" outlineLevel="0" max="257" min="18" style="22" width="9.14"/>
  </cols>
  <sheetData>
    <row r="1" customFormat="false" ht="24" hidden="false" customHeight="true" outlineLevel="0" collapsed="false">
      <c r="A1" s="154" t="s">
        <v>212</v>
      </c>
      <c r="B1" s="154"/>
      <c r="C1" s="154"/>
      <c r="Q1" s="156" t="s">
        <v>218</v>
      </c>
    </row>
    <row r="2" s="99" customFormat="true" ht="23.25" hidden="false" customHeight="true" outlineLevel="0" collapsed="false">
      <c r="A2" s="26" t="s">
        <v>36</v>
      </c>
      <c r="B2" s="26"/>
      <c r="C2" s="100" t="s">
        <v>219</v>
      </c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26" t="s">
        <v>39</v>
      </c>
      <c r="Q2" s="26"/>
    </row>
    <row r="3" s="99" customFormat="true" ht="22.5" hidden="false" customHeight="true" outlineLevel="0" collapsed="false">
      <c r="A3" s="26"/>
      <c r="B3" s="26"/>
      <c r="C3" s="30" t="s">
        <v>220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26"/>
      <c r="Q3" s="26"/>
    </row>
    <row r="4" s="99" customFormat="true" ht="20.25" hidden="false" customHeight="true" outlineLevel="0" collapsed="false">
      <c r="A4" s="26"/>
      <c r="B4" s="26"/>
      <c r="C4" s="30" t="s">
        <v>108</v>
      </c>
      <c r="D4" s="30"/>
      <c r="E4" s="30" t="s">
        <v>109</v>
      </c>
      <c r="F4" s="30"/>
      <c r="G4" s="30" t="s">
        <v>110</v>
      </c>
      <c r="H4" s="30"/>
      <c r="I4" s="30" t="s">
        <v>111</v>
      </c>
      <c r="J4" s="30"/>
      <c r="K4" s="30" t="s">
        <v>112</v>
      </c>
      <c r="L4" s="30"/>
      <c r="M4" s="30" t="s">
        <v>102</v>
      </c>
      <c r="N4" s="30"/>
      <c r="O4" s="30"/>
      <c r="P4" s="26"/>
      <c r="Q4" s="26"/>
    </row>
    <row r="5" s="99" customFormat="true" ht="21" hidden="false" customHeight="true" outlineLevel="0" collapsed="false">
      <c r="A5" s="26"/>
      <c r="B5" s="26"/>
      <c r="C5" s="30" t="s">
        <v>116</v>
      </c>
      <c r="D5" s="30"/>
      <c r="E5" s="30" t="s">
        <v>159</v>
      </c>
      <c r="F5" s="30"/>
      <c r="G5" s="30" t="s">
        <v>160</v>
      </c>
      <c r="H5" s="30"/>
      <c r="I5" s="30" t="s">
        <v>161</v>
      </c>
      <c r="J5" s="30"/>
      <c r="K5" s="30" t="s">
        <v>162</v>
      </c>
      <c r="L5" s="30"/>
      <c r="M5" s="30" t="s">
        <v>56</v>
      </c>
      <c r="N5" s="30"/>
      <c r="O5" s="30"/>
      <c r="P5" s="26"/>
      <c r="Q5" s="26"/>
    </row>
    <row r="6" s="99" customFormat="true" ht="17.25" hidden="false" customHeight="true" outlineLevel="0" collapsed="false">
      <c r="A6" s="26"/>
      <c r="B6" s="26"/>
      <c r="C6" s="30" t="s">
        <v>47</v>
      </c>
      <c r="D6" s="30" t="s">
        <v>122</v>
      </c>
      <c r="E6" s="30" t="s">
        <v>47</v>
      </c>
      <c r="F6" s="30" t="s">
        <v>122</v>
      </c>
      <c r="G6" s="30" t="s">
        <v>47</v>
      </c>
      <c r="H6" s="30" t="s">
        <v>122</v>
      </c>
      <c r="I6" s="30" t="s">
        <v>47</v>
      </c>
      <c r="J6" s="30" t="s">
        <v>122</v>
      </c>
      <c r="K6" s="30" t="s">
        <v>47</v>
      </c>
      <c r="L6" s="30" t="s">
        <v>122</v>
      </c>
      <c r="M6" s="30" t="s">
        <v>47</v>
      </c>
      <c r="N6" s="30" t="s">
        <v>122</v>
      </c>
      <c r="O6" s="30" t="s">
        <v>50</v>
      </c>
      <c r="P6" s="26"/>
      <c r="Q6" s="26"/>
    </row>
    <row r="7" customFormat="false" ht="18" hidden="false" customHeight="true" outlineLevel="0" collapsed="false">
      <c r="A7" s="26"/>
      <c r="B7" s="26"/>
      <c r="C7" s="151" t="s">
        <v>57</v>
      </c>
      <c r="D7" s="151" t="s">
        <v>58</v>
      </c>
      <c r="E7" s="151" t="s">
        <v>57</v>
      </c>
      <c r="F7" s="151" t="s">
        <v>58</v>
      </c>
      <c r="G7" s="151" t="s">
        <v>57</v>
      </c>
      <c r="H7" s="151" t="s">
        <v>58</v>
      </c>
      <c r="I7" s="151" t="s">
        <v>57</v>
      </c>
      <c r="J7" s="151" t="s">
        <v>58</v>
      </c>
      <c r="K7" s="151" t="s">
        <v>57</v>
      </c>
      <c r="L7" s="151" t="s">
        <v>58</v>
      </c>
      <c r="M7" s="151" t="s">
        <v>57</v>
      </c>
      <c r="N7" s="151" t="s">
        <v>58</v>
      </c>
      <c r="O7" s="152" t="s">
        <v>59</v>
      </c>
      <c r="P7" s="26"/>
      <c r="Q7" s="26"/>
    </row>
    <row r="8" customFormat="false" ht="20.1" hidden="false" customHeight="true" outlineLevel="0" collapsed="false">
      <c r="A8" s="38" t="s">
        <v>62</v>
      </c>
      <c r="B8" s="38"/>
      <c r="C8" s="35" t="n">
        <v>0</v>
      </c>
      <c r="D8" s="35" t="n">
        <v>0</v>
      </c>
      <c r="E8" s="35" t="n">
        <v>0</v>
      </c>
      <c r="F8" s="35" t="n">
        <v>0</v>
      </c>
      <c r="G8" s="35" t="n">
        <v>1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f aca="false">SUM(C8,E8,G8,I8,K8)</f>
        <v>1</v>
      </c>
      <c r="N8" s="35" t="n">
        <f aca="false">SUM(D8,F8,H8,J8,L8)</f>
        <v>0</v>
      </c>
      <c r="O8" s="35" t="n">
        <f aca="false">SUM(M8:N8)</f>
        <v>1</v>
      </c>
      <c r="P8" s="112"/>
      <c r="Q8" s="42" t="s">
        <v>63</v>
      </c>
    </row>
    <row r="9" customFormat="false" ht="20.1" hidden="false" customHeight="true" outlineLevel="0" collapsed="false">
      <c r="A9" s="38" t="s">
        <v>64</v>
      </c>
      <c r="B9" s="38"/>
      <c r="C9" s="40" t="n">
        <v>7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f aca="false">SUM(C9,E9,G9,I9,K9)</f>
        <v>7</v>
      </c>
      <c r="N9" s="40" t="n">
        <f aca="false">SUM(D9,F9,H9,J9,L9)</f>
        <v>0</v>
      </c>
      <c r="O9" s="40" t="n">
        <f aca="false">SUM(M9:N9)</f>
        <v>7</v>
      </c>
      <c r="P9" s="112"/>
      <c r="Q9" s="42" t="s">
        <v>65</v>
      </c>
    </row>
    <row r="10" customFormat="false" ht="20.1" hidden="false" customHeight="true" outlineLevel="0" collapsed="false">
      <c r="A10" s="38" t="s">
        <v>66</v>
      </c>
      <c r="B10" s="38"/>
      <c r="C10" s="86" t="n">
        <v>0</v>
      </c>
      <c r="D10" s="40" t="n">
        <v>0</v>
      </c>
      <c r="E10" s="40" t="n">
        <v>0</v>
      </c>
      <c r="F10" s="40" t="n">
        <v>0</v>
      </c>
      <c r="G10" s="40" t="n">
        <v>1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f aca="false">SUM(C10,E10,G10,I10,K10)</f>
        <v>1</v>
      </c>
      <c r="N10" s="40" t="n">
        <f aca="false">SUM(D10,F10,H10,J10,L10)</f>
        <v>0</v>
      </c>
      <c r="O10" s="40" t="n">
        <f aca="false">SUM(M10:N10)</f>
        <v>1</v>
      </c>
      <c r="P10" s="112"/>
      <c r="Q10" s="42" t="s">
        <v>67</v>
      </c>
    </row>
    <row r="11" customFormat="false" ht="20.1" hidden="false" customHeight="true" outlineLevel="0" collapsed="false">
      <c r="A11" s="40" t="s">
        <v>68</v>
      </c>
      <c r="B11" s="43" t="s">
        <v>69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f aca="false">SUM(C11,E11,G11,I11,K11)</f>
        <v>0</v>
      </c>
      <c r="N11" s="40" t="n">
        <f aca="false">SUM(D11,F11,H11,J11,L11)</f>
        <v>0</v>
      </c>
      <c r="O11" s="40" t="n">
        <f aca="false">SUM(M11:N11)</f>
        <v>0</v>
      </c>
      <c r="P11" s="44" t="s">
        <v>70</v>
      </c>
      <c r="Q11" s="45" t="s">
        <v>71</v>
      </c>
    </row>
    <row r="12" customFormat="false" ht="20.1" hidden="false" customHeight="true" outlineLevel="0" collapsed="false">
      <c r="A12" s="40"/>
      <c r="B12" s="43" t="s">
        <v>72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f aca="false">SUM(C12,E12,G12,I12,K12)</f>
        <v>0</v>
      </c>
      <c r="N12" s="40" t="n">
        <f aca="false">SUM(D12,F12,H12,J12,L12)</f>
        <v>0</v>
      </c>
      <c r="O12" s="40" t="n">
        <f aca="false">SUM(M12:N12)</f>
        <v>0</v>
      </c>
      <c r="P12" s="44" t="s">
        <v>73</v>
      </c>
      <c r="Q12" s="45"/>
    </row>
    <row r="13" customFormat="false" ht="20.1" hidden="false" customHeight="true" outlineLevel="0" collapsed="false">
      <c r="A13" s="40"/>
      <c r="B13" s="43" t="s">
        <v>7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f aca="false">SUM(C13,E13,G13,I13,K13)</f>
        <v>0</v>
      </c>
      <c r="N13" s="40" t="n">
        <f aca="false">SUM(D13,F13,H13,J13,L13)</f>
        <v>0</v>
      </c>
      <c r="O13" s="40" t="n">
        <f aca="false">SUM(M13:N13)</f>
        <v>0</v>
      </c>
      <c r="P13" s="44" t="s">
        <v>75</v>
      </c>
      <c r="Q13" s="45"/>
    </row>
    <row r="14" customFormat="false" ht="20.1" hidden="false" customHeight="true" outlineLevel="0" collapsed="false">
      <c r="A14" s="40"/>
      <c r="B14" s="43" t="s">
        <v>76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f aca="false">SUM(C14,E14,G14,I14,K14)</f>
        <v>0</v>
      </c>
      <c r="N14" s="40" t="n">
        <f aca="false">SUM(D14,F14,H14,J14,L14)</f>
        <v>0</v>
      </c>
      <c r="O14" s="40" t="n">
        <f aca="false">SUM(M14:N14)</f>
        <v>0</v>
      </c>
      <c r="P14" s="44" t="s">
        <v>77</v>
      </c>
      <c r="Q14" s="45"/>
    </row>
    <row r="15" customFormat="false" ht="20.1" hidden="false" customHeight="true" outlineLevel="0" collapsed="false">
      <c r="A15" s="40"/>
      <c r="B15" s="43" t="s">
        <v>7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f aca="false">SUM(C15,E15,G15,I15,K15)</f>
        <v>0</v>
      </c>
      <c r="N15" s="40" t="n">
        <f aca="false">SUM(D15,F15,H15,J15,L15)</f>
        <v>0</v>
      </c>
      <c r="O15" s="40" t="n">
        <f aca="false">SUM(M15:N15)</f>
        <v>0</v>
      </c>
      <c r="P15" s="44" t="s">
        <v>79</v>
      </c>
      <c r="Q15" s="45"/>
    </row>
    <row r="16" customFormat="false" ht="20.1" hidden="false" customHeight="true" outlineLevel="0" collapsed="false">
      <c r="A16" s="40"/>
      <c r="B16" s="43" t="s">
        <v>80</v>
      </c>
      <c r="C16" s="47" t="n">
        <v>10</v>
      </c>
      <c r="D16" s="47" t="n">
        <v>0</v>
      </c>
      <c r="E16" s="47" t="n">
        <v>4</v>
      </c>
      <c r="F16" s="47" t="n">
        <v>0</v>
      </c>
      <c r="G16" s="47" t="n">
        <v>0</v>
      </c>
      <c r="H16" s="47" t="n">
        <v>0</v>
      </c>
      <c r="I16" s="47" t="n">
        <v>3</v>
      </c>
      <c r="J16" s="47" t="n">
        <v>0</v>
      </c>
      <c r="K16" s="47" t="n">
        <v>0</v>
      </c>
      <c r="L16" s="47" t="n">
        <v>0</v>
      </c>
      <c r="M16" s="47" t="n">
        <f aca="false">SUM(C16,E16,G16,I16,K16)</f>
        <v>17</v>
      </c>
      <c r="N16" s="47" t="n">
        <f aca="false">SUM(D16,F16,H16,J16,L16)</f>
        <v>0</v>
      </c>
      <c r="O16" s="47" t="n">
        <f aca="false">SUM(M16:N16)</f>
        <v>17</v>
      </c>
      <c r="P16" s="44" t="s">
        <v>81</v>
      </c>
      <c r="Q16" s="45"/>
    </row>
    <row r="17" customFormat="false" ht="20.1" hidden="false" customHeight="true" outlineLevel="0" collapsed="false">
      <c r="A17" s="40" t="s">
        <v>82</v>
      </c>
      <c r="B17" s="38"/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f aca="false">SUM(C17,E17,G17,I17,K17)</f>
        <v>0</v>
      </c>
      <c r="N17" s="47" t="n">
        <f aca="false">SUM(D17,F17,H17,J17,L17)</f>
        <v>0</v>
      </c>
      <c r="O17" s="47" t="n">
        <f aca="false">SUM(M17:N17)</f>
        <v>0</v>
      </c>
      <c r="P17" s="86"/>
      <c r="Q17" s="140" t="s">
        <v>83</v>
      </c>
    </row>
    <row r="18" customFormat="false" ht="20.1" hidden="false" customHeight="true" outlineLevel="0" collapsed="false">
      <c r="A18" s="38" t="s">
        <v>84</v>
      </c>
      <c r="B18" s="38"/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f aca="false">SUM(C18,E18,G18,I18,K18)</f>
        <v>0</v>
      </c>
      <c r="N18" s="40" t="n">
        <f aca="false">SUM(D18,F18,H18,J18,L18)</f>
        <v>0</v>
      </c>
      <c r="O18" s="40" t="n">
        <f aca="false">SUM(M18:N18)</f>
        <v>0</v>
      </c>
      <c r="P18" s="112"/>
      <c r="Q18" s="42" t="s">
        <v>85</v>
      </c>
    </row>
    <row r="19" customFormat="false" ht="20.1" hidden="false" customHeight="true" outlineLevel="0" collapsed="false">
      <c r="A19" s="38" t="s">
        <v>86</v>
      </c>
      <c r="B19" s="38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f aca="false">SUM(C19,E19,G19,I19,K19)</f>
        <v>0</v>
      </c>
      <c r="N19" s="40" t="n">
        <f aca="false">SUM(D19,F19,H19,J19,L19)</f>
        <v>0</v>
      </c>
      <c r="O19" s="40" t="n">
        <f aca="false">SUM(M19:N19)</f>
        <v>0</v>
      </c>
      <c r="P19" s="112"/>
      <c r="Q19" s="42" t="s">
        <v>87</v>
      </c>
    </row>
    <row r="20" customFormat="false" ht="20.1" hidden="false" customHeight="true" outlineLevel="0" collapsed="false">
      <c r="A20" s="38" t="s">
        <v>88</v>
      </c>
      <c r="B20" s="38"/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f aca="false">SUM(C20,E20,G20,I20,K20)</f>
        <v>0</v>
      </c>
      <c r="N20" s="40" t="n">
        <f aca="false">SUM(D20,F20,H20,J20,L20)</f>
        <v>0</v>
      </c>
      <c r="O20" s="40" t="n">
        <f aca="false">SUM(M20:N20)</f>
        <v>0</v>
      </c>
      <c r="P20" s="112"/>
      <c r="Q20" s="42" t="s">
        <v>89</v>
      </c>
    </row>
    <row r="21" customFormat="false" ht="20.1" hidden="false" customHeight="true" outlineLevel="0" collapsed="false">
      <c r="A21" s="38" t="s">
        <v>90</v>
      </c>
      <c r="B21" s="38"/>
      <c r="C21" s="40" t="n">
        <v>1</v>
      </c>
      <c r="D21" s="40" t="n">
        <v>0</v>
      </c>
      <c r="E21" s="40" t="n">
        <v>0</v>
      </c>
      <c r="F21" s="40" t="n">
        <v>1</v>
      </c>
      <c r="G21" s="40" t="n">
        <v>0</v>
      </c>
      <c r="H21" s="40" t="n">
        <v>0</v>
      </c>
      <c r="I21" s="40" t="n">
        <v>1</v>
      </c>
      <c r="J21" s="40" t="n">
        <v>1</v>
      </c>
      <c r="K21" s="40" t="n">
        <v>0</v>
      </c>
      <c r="L21" s="40" t="n">
        <v>0</v>
      </c>
      <c r="M21" s="40" t="n">
        <f aca="false">SUM(C21,E21,G21,I21,K21)</f>
        <v>2</v>
      </c>
      <c r="N21" s="40" t="n">
        <f aca="false">SUM(D21,F21,H21,J21,L21)</f>
        <v>2</v>
      </c>
      <c r="O21" s="40" t="n">
        <f aca="false">SUM(M21:N21)</f>
        <v>4</v>
      </c>
      <c r="P21" s="112"/>
      <c r="Q21" s="42" t="s">
        <v>91</v>
      </c>
    </row>
    <row r="22" customFormat="false" ht="20.1" hidden="false" customHeight="true" outlineLevel="0" collapsed="false">
      <c r="A22" s="38" t="s">
        <v>92</v>
      </c>
      <c r="B22" s="38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f aca="false">SUM(C22,E22,G22,I22,K22)</f>
        <v>0</v>
      </c>
      <c r="N22" s="40" t="n">
        <f aca="false">SUM(D22,F22,H22,J22,L22)</f>
        <v>0</v>
      </c>
      <c r="O22" s="40" t="n">
        <f aca="false">SUM(M22:N22)</f>
        <v>0</v>
      </c>
      <c r="P22" s="112"/>
      <c r="Q22" s="42" t="s">
        <v>93</v>
      </c>
    </row>
    <row r="23" customFormat="false" ht="20.1" hidden="false" customHeight="true" outlineLevel="0" collapsed="false">
      <c r="A23" s="38" t="s">
        <v>94</v>
      </c>
      <c r="B23" s="38"/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f aca="false">SUM(C23,E23,G23,I23,K23)</f>
        <v>0</v>
      </c>
      <c r="N23" s="40" t="n">
        <f aca="false">SUM(D23,F23,H23,J23,L23)</f>
        <v>0</v>
      </c>
      <c r="O23" s="40" t="n">
        <f aca="false">SUM(M23:N23)</f>
        <v>0</v>
      </c>
      <c r="P23" s="112"/>
      <c r="Q23" s="42" t="s">
        <v>95</v>
      </c>
    </row>
    <row r="24" customFormat="false" ht="20.1" hidden="false" customHeight="true" outlineLevel="0" collapsed="false">
      <c r="A24" s="38" t="s">
        <v>96</v>
      </c>
      <c r="B24" s="38"/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f aca="false">SUM(C24,E24,G24,I24,K24)</f>
        <v>0</v>
      </c>
      <c r="N24" s="40" t="n">
        <f aca="false">SUM(D24,F24,H24,J24,L24)</f>
        <v>0</v>
      </c>
      <c r="O24" s="40" t="n">
        <f aca="false">SUM(M24:N24)</f>
        <v>0</v>
      </c>
      <c r="P24" s="112"/>
      <c r="Q24" s="42" t="s">
        <v>97</v>
      </c>
    </row>
    <row r="25" customFormat="false" ht="20.1" hidden="false" customHeight="true" outlineLevel="0" collapsed="false">
      <c r="A25" s="38" t="s">
        <v>98</v>
      </c>
      <c r="B25" s="38"/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f aca="false">SUM(C25,E25,G25,I25,K25)</f>
        <v>0</v>
      </c>
      <c r="N25" s="40" t="n">
        <f aca="false">SUM(D25,F25,H25,J25,L25)</f>
        <v>0</v>
      </c>
      <c r="O25" s="40" t="n">
        <f aca="false">SUM(M25:N25)</f>
        <v>0</v>
      </c>
      <c r="P25" s="112"/>
      <c r="Q25" s="42" t="s">
        <v>99</v>
      </c>
    </row>
    <row r="26" customFormat="false" ht="20.1" hidden="false" customHeight="true" outlineLevel="0" collapsed="false">
      <c r="A26" s="153" t="s">
        <v>100</v>
      </c>
      <c r="B26" s="153"/>
      <c r="C26" s="51" t="n">
        <v>2</v>
      </c>
      <c r="D26" s="51" t="n">
        <v>1</v>
      </c>
      <c r="E26" s="51" t="n">
        <v>0</v>
      </c>
      <c r="F26" s="51" t="n">
        <v>1</v>
      </c>
      <c r="G26" s="51" t="n">
        <v>17</v>
      </c>
      <c r="H26" s="51" t="n">
        <v>0</v>
      </c>
      <c r="I26" s="51" t="n">
        <v>0</v>
      </c>
      <c r="J26" s="51" t="n">
        <v>0</v>
      </c>
      <c r="K26" s="51" t="n">
        <v>8</v>
      </c>
      <c r="L26" s="51" t="n">
        <v>2</v>
      </c>
      <c r="M26" s="47" t="n">
        <f aca="false">SUM(C26,E26,G26,I26,K26)</f>
        <v>27</v>
      </c>
      <c r="N26" s="47" t="n">
        <f aca="false">SUM(D26,F26,H26,J26,L26)</f>
        <v>4</v>
      </c>
      <c r="O26" s="47" t="n">
        <f aca="false">SUM(M26:N26)</f>
        <v>31</v>
      </c>
      <c r="P26" s="114"/>
      <c r="Q26" s="53" t="s">
        <v>101</v>
      </c>
    </row>
    <row r="27" customFormat="false" ht="20.1" hidden="false" customHeight="true" outlineLevel="0" collapsed="false">
      <c r="A27" s="54" t="s">
        <v>102</v>
      </c>
      <c r="B27" s="54"/>
      <c r="C27" s="55" t="n">
        <f aca="false">SUM(C8:C26)</f>
        <v>20</v>
      </c>
      <c r="D27" s="55" t="n">
        <f aca="false">SUM(D8:D26)</f>
        <v>1</v>
      </c>
      <c r="E27" s="55" t="n">
        <f aca="false">SUM(E8:E26)</f>
        <v>4</v>
      </c>
      <c r="F27" s="55" t="n">
        <f aca="false">SUM(F8:F26)</f>
        <v>2</v>
      </c>
      <c r="G27" s="55" t="n">
        <f aca="false">SUM(G8:G26)</f>
        <v>19</v>
      </c>
      <c r="H27" s="55" t="n">
        <f aca="false">SUM(H8:H26)</f>
        <v>0</v>
      </c>
      <c r="I27" s="55" t="n">
        <f aca="false">SUM(I8:I26)</f>
        <v>4</v>
      </c>
      <c r="J27" s="55" t="n">
        <f aca="false">SUM(J8:J26)</f>
        <v>1</v>
      </c>
      <c r="K27" s="55" t="n">
        <f aca="false">SUM(K8:K26)</f>
        <v>8</v>
      </c>
      <c r="L27" s="55" t="n">
        <f aca="false">SUM(L8:L26)</f>
        <v>2</v>
      </c>
      <c r="M27" s="55" t="n">
        <f aca="false">SUM(M8:M26)</f>
        <v>55</v>
      </c>
      <c r="N27" s="55" t="n">
        <f aca="false">SUM(N8:N26)</f>
        <v>6</v>
      </c>
      <c r="O27" s="55" t="n">
        <f aca="false">SUM(O8:O26)</f>
        <v>61</v>
      </c>
      <c r="P27" s="77"/>
      <c r="Q27" s="106" t="s">
        <v>128</v>
      </c>
    </row>
    <row r="28" customFormat="false" ht="13.5" hidden="false" customHeight="false" outlineLevel="0" collapsed="false"/>
  </sheetData>
  <mergeCells count="19">
    <mergeCell ref="A1:C1"/>
    <mergeCell ref="A2:B7"/>
    <mergeCell ref="C2:O2"/>
    <mergeCell ref="P2:Q7"/>
    <mergeCell ref="C3:O3"/>
    <mergeCell ref="C4:D4"/>
    <mergeCell ref="E4:F4"/>
    <mergeCell ref="G4:H4"/>
    <mergeCell ref="I4:J4"/>
    <mergeCell ref="K4:L4"/>
    <mergeCell ref="M4:O4"/>
    <mergeCell ref="C5:D5"/>
    <mergeCell ref="E5:F5"/>
    <mergeCell ref="G5:H5"/>
    <mergeCell ref="I5:J5"/>
    <mergeCell ref="K5:L5"/>
    <mergeCell ref="M5:O5"/>
    <mergeCell ref="A11:A16"/>
    <mergeCell ref="Q11:Q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41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Q11" activeCellId="0" sqref="Q11: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9.99"/>
    <col collapsed="false" customWidth="true" hidden="false" outlineLevel="0" max="2" min="2" style="22" width="10.28"/>
    <col collapsed="false" customWidth="true" hidden="false" outlineLevel="0" max="3" min="3" style="22" width="9.99"/>
    <col collapsed="false" customWidth="true" hidden="false" outlineLevel="0" max="5" min="4" style="22" width="9.41"/>
    <col collapsed="false" customWidth="true" hidden="false" outlineLevel="0" max="6" min="6" style="22" width="9.28"/>
    <col collapsed="false" customWidth="true" hidden="false" outlineLevel="0" max="7" min="7" style="22" width="9.56"/>
    <col collapsed="false" customWidth="true" hidden="false" outlineLevel="0" max="8" min="8" style="22" width="9.85"/>
    <col collapsed="false" customWidth="true" hidden="false" outlineLevel="0" max="9" min="9" style="22" width="9.56"/>
    <col collapsed="false" customWidth="true" hidden="false" outlineLevel="0" max="10" min="10" style="22" width="9.28"/>
    <col collapsed="false" customWidth="true" hidden="false" outlineLevel="0" max="11" min="11" style="22" width="8.99"/>
    <col collapsed="false" customWidth="true" hidden="false" outlineLevel="0" max="12" min="12" style="22" width="9.41"/>
    <col collapsed="false" customWidth="true" hidden="false" outlineLevel="0" max="13" min="13" style="22" width="8.7"/>
    <col collapsed="false" customWidth="true" hidden="false" outlineLevel="0" max="14" min="14" style="22" width="10.28"/>
    <col collapsed="false" customWidth="true" hidden="false" outlineLevel="0" max="15" min="15" style="22" width="10.85"/>
    <col collapsed="false" customWidth="true" hidden="false" outlineLevel="0" max="16" min="16" style="22" width="16.99"/>
    <col collapsed="false" customWidth="true" hidden="false" outlineLevel="0" max="17" min="17" style="22" width="11.28"/>
    <col collapsed="false" customWidth="false" hidden="false" outlineLevel="0" max="257" min="18" style="22" width="9.14"/>
  </cols>
  <sheetData>
    <row r="1" customFormat="false" ht="21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41.25" hidden="false" customHeight="true" outlineLevel="0" collapsed="false">
      <c r="A2" s="23" t="s">
        <v>22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24" hidden="false" customHeight="true" outlineLevel="0" collapsed="false">
      <c r="A3" s="24" t="s">
        <v>223</v>
      </c>
      <c r="B3" s="24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136" t="s">
        <v>224</v>
      </c>
    </row>
    <row r="4" s="99" customFormat="true" ht="23.25" hidden="false" customHeight="true" outlineLevel="0" collapsed="false">
      <c r="A4" s="26" t="s">
        <v>36</v>
      </c>
      <c r="B4" s="26"/>
      <c r="C4" s="100" t="s">
        <v>108</v>
      </c>
      <c r="D4" s="100"/>
      <c r="E4" s="100" t="s">
        <v>109</v>
      </c>
      <c r="F4" s="100"/>
      <c r="G4" s="100" t="s">
        <v>110</v>
      </c>
      <c r="H4" s="100"/>
      <c r="I4" s="100" t="s">
        <v>111</v>
      </c>
      <c r="J4" s="100"/>
      <c r="K4" s="100" t="s">
        <v>112</v>
      </c>
      <c r="L4" s="100"/>
      <c r="M4" s="100" t="s">
        <v>102</v>
      </c>
      <c r="N4" s="100"/>
      <c r="O4" s="100"/>
      <c r="P4" s="26" t="s">
        <v>39</v>
      </c>
      <c r="Q4" s="26"/>
    </row>
    <row r="5" s="99" customFormat="true" ht="22.5" hidden="false" customHeight="true" outlineLevel="0" collapsed="false">
      <c r="A5" s="26"/>
      <c r="B5" s="26"/>
      <c r="C5" s="30" t="s">
        <v>116</v>
      </c>
      <c r="D5" s="30"/>
      <c r="E5" s="30" t="s">
        <v>159</v>
      </c>
      <c r="F5" s="30"/>
      <c r="G5" s="30" t="s">
        <v>160</v>
      </c>
      <c r="H5" s="30"/>
      <c r="I5" s="30" t="s">
        <v>161</v>
      </c>
      <c r="J5" s="30"/>
      <c r="K5" s="30" t="s">
        <v>162</v>
      </c>
      <c r="L5" s="30"/>
      <c r="M5" s="30" t="s">
        <v>56</v>
      </c>
      <c r="N5" s="30"/>
      <c r="O5" s="30"/>
      <c r="P5" s="26"/>
      <c r="Q5" s="26"/>
    </row>
    <row r="6" s="99" customFormat="true" ht="20.25" hidden="false" customHeight="true" outlineLevel="0" collapsed="false">
      <c r="A6" s="26"/>
      <c r="B6" s="26"/>
      <c r="C6" s="30" t="s">
        <v>47</v>
      </c>
      <c r="D6" s="30" t="s">
        <v>122</v>
      </c>
      <c r="E6" s="30" t="s">
        <v>47</v>
      </c>
      <c r="F6" s="30" t="s">
        <v>122</v>
      </c>
      <c r="G6" s="30" t="s">
        <v>47</v>
      </c>
      <c r="H6" s="30" t="s">
        <v>122</v>
      </c>
      <c r="I6" s="30" t="s">
        <v>47</v>
      </c>
      <c r="J6" s="30" t="s">
        <v>122</v>
      </c>
      <c r="K6" s="30" t="s">
        <v>47</v>
      </c>
      <c r="L6" s="30" t="s">
        <v>122</v>
      </c>
      <c r="M6" s="30" t="s">
        <v>47</v>
      </c>
      <c r="N6" s="30" t="s">
        <v>122</v>
      </c>
      <c r="O6" s="30" t="s">
        <v>50</v>
      </c>
      <c r="P6" s="26"/>
      <c r="Q6" s="26"/>
    </row>
    <row r="7" s="99" customFormat="true" ht="21" hidden="false" customHeight="true" outlineLevel="0" collapsed="false">
      <c r="A7" s="26"/>
      <c r="B7" s="26"/>
      <c r="C7" s="151" t="s">
        <v>57</v>
      </c>
      <c r="D7" s="151" t="s">
        <v>58</v>
      </c>
      <c r="E7" s="151" t="s">
        <v>57</v>
      </c>
      <c r="F7" s="151" t="s">
        <v>58</v>
      </c>
      <c r="G7" s="151" t="s">
        <v>57</v>
      </c>
      <c r="H7" s="151" t="s">
        <v>58</v>
      </c>
      <c r="I7" s="151" t="s">
        <v>57</v>
      </c>
      <c r="J7" s="151" t="s">
        <v>58</v>
      </c>
      <c r="K7" s="151" t="s">
        <v>57</v>
      </c>
      <c r="L7" s="151" t="s">
        <v>58</v>
      </c>
      <c r="M7" s="151" t="s">
        <v>57</v>
      </c>
      <c r="N7" s="151" t="s">
        <v>58</v>
      </c>
      <c r="O7" s="152" t="s">
        <v>59</v>
      </c>
      <c r="P7" s="26"/>
      <c r="Q7" s="26"/>
    </row>
    <row r="8" customFormat="false" ht="20.1" hidden="false" customHeight="true" outlineLevel="0" collapsed="false">
      <c r="A8" s="33" t="s">
        <v>62</v>
      </c>
      <c r="B8" s="33"/>
      <c r="C8" s="35" t="n">
        <v>0</v>
      </c>
      <c r="D8" s="35" t="n">
        <v>0</v>
      </c>
      <c r="E8" s="35" t="n">
        <v>1</v>
      </c>
      <c r="F8" s="35" t="n">
        <v>0</v>
      </c>
      <c r="G8" s="35" t="n">
        <v>1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f aca="false">SUM(C8,E8,G8,I8,K8)</f>
        <v>2</v>
      </c>
      <c r="N8" s="35" t="n">
        <f aca="false">SUM(D8,F8,H8,J8,L8)</f>
        <v>0</v>
      </c>
      <c r="O8" s="35" t="n">
        <f aca="false">SUM(M8:N8)</f>
        <v>2</v>
      </c>
      <c r="P8" s="157"/>
      <c r="Q8" s="37" t="s">
        <v>63</v>
      </c>
      <c r="R8" s="79"/>
      <c r="S8" s="79"/>
      <c r="T8" s="79"/>
      <c r="U8" s="79"/>
      <c r="V8" s="79"/>
      <c r="W8" s="79"/>
      <c r="X8" s="79"/>
    </row>
    <row r="9" customFormat="false" ht="20.1" hidden="false" customHeight="true" outlineLevel="0" collapsed="false">
      <c r="A9" s="38" t="s">
        <v>64</v>
      </c>
      <c r="B9" s="38"/>
      <c r="C9" s="40" t="n">
        <v>7</v>
      </c>
      <c r="D9" s="40" t="n">
        <v>0</v>
      </c>
      <c r="E9" s="40" t="n">
        <v>1</v>
      </c>
      <c r="F9" s="40" t="n">
        <v>0</v>
      </c>
      <c r="G9" s="40" t="n">
        <v>1</v>
      </c>
      <c r="H9" s="40" t="n">
        <v>0</v>
      </c>
      <c r="I9" s="40" t="n">
        <v>0</v>
      </c>
      <c r="J9" s="40" t="n">
        <v>0</v>
      </c>
      <c r="K9" s="40" t="n">
        <v>10</v>
      </c>
      <c r="L9" s="40" t="n">
        <v>0</v>
      </c>
      <c r="M9" s="40" t="n">
        <f aca="false">SUM(C9,E9,G9,I9,K9)</f>
        <v>19</v>
      </c>
      <c r="N9" s="40" t="n">
        <f aca="false">SUM(D9,F9,H9,J9,L9)</f>
        <v>0</v>
      </c>
      <c r="O9" s="40" t="n">
        <f aca="false">SUM(M9:N9)</f>
        <v>19</v>
      </c>
      <c r="P9" s="112"/>
      <c r="Q9" s="42" t="s">
        <v>65</v>
      </c>
      <c r="R9" s="79"/>
      <c r="S9" s="79"/>
      <c r="T9" s="79"/>
      <c r="U9" s="79"/>
      <c r="V9" s="79"/>
      <c r="W9" s="79"/>
      <c r="X9" s="79"/>
    </row>
    <row r="10" customFormat="false" ht="20.1" hidden="false" customHeight="true" outlineLevel="0" collapsed="false">
      <c r="A10" s="38" t="s">
        <v>66</v>
      </c>
      <c r="B10" s="38"/>
      <c r="C10" s="86" t="n">
        <v>0</v>
      </c>
      <c r="D10" s="40" t="n">
        <v>5</v>
      </c>
      <c r="E10" s="40" t="n">
        <v>1</v>
      </c>
      <c r="F10" s="40" t="n">
        <v>3</v>
      </c>
      <c r="G10" s="40" t="n">
        <v>2</v>
      </c>
      <c r="H10" s="40" t="n">
        <v>1</v>
      </c>
      <c r="I10" s="40" t="n">
        <v>0</v>
      </c>
      <c r="J10" s="40" t="n">
        <v>1</v>
      </c>
      <c r="K10" s="40" t="n">
        <v>0</v>
      </c>
      <c r="L10" s="40" t="n">
        <v>0</v>
      </c>
      <c r="M10" s="40" t="n">
        <f aca="false">SUM(C10,E10,G10,I10,K10)</f>
        <v>3</v>
      </c>
      <c r="N10" s="40" t="n">
        <f aca="false">SUM(D10,F10,H10,J10,L10)</f>
        <v>10</v>
      </c>
      <c r="O10" s="40" t="n">
        <f aca="false">SUM(M10:N10)</f>
        <v>13</v>
      </c>
      <c r="P10" s="112"/>
      <c r="Q10" s="42" t="s">
        <v>67</v>
      </c>
      <c r="R10" s="79"/>
      <c r="S10" s="79"/>
      <c r="T10" s="79"/>
      <c r="U10" s="79"/>
      <c r="V10" s="79"/>
      <c r="W10" s="79"/>
      <c r="X10" s="79"/>
    </row>
    <row r="11" customFormat="false" ht="20.1" hidden="false" customHeight="true" outlineLevel="0" collapsed="false">
      <c r="A11" s="40" t="s">
        <v>68</v>
      </c>
      <c r="B11" s="43" t="s">
        <v>69</v>
      </c>
      <c r="C11" s="40" t="n">
        <v>7</v>
      </c>
      <c r="D11" s="40" t="n">
        <v>1</v>
      </c>
      <c r="E11" s="40" t="n">
        <v>3</v>
      </c>
      <c r="F11" s="40" t="n">
        <v>0</v>
      </c>
      <c r="G11" s="40" t="n">
        <v>0</v>
      </c>
      <c r="H11" s="40" t="n">
        <v>0</v>
      </c>
      <c r="I11" s="40" t="n">
        <v>3</v>
      </c>
      <c r="J11" s="40" t="n">
        <v>0</v>
      </c>
      <c r="K11" s="40" t="n">
        <v>0</v>
      </c>
      <c r="L11" s="40" t="n">
        <v>0</v>
      </c>
      <c r="M11" s="40" t="n">
        <f aca="false">SUM(C11,E11,G11,I11,K11)</f>
        <v>13</v>
      </c>
      <c r="N11" s="40" t="n">
        <f aca="false">SUM(D11,F11,H11,J11,L11)</f>
        <v>1</v>
      </c>
      <c r="O11" s="40" t="n">
        <f aca="false">SUM(M11:N11)</f>
        <v>14</v>
      </c>
      <c r="P11" s="44" t="s">
        <v>70</v>
      </c>
      <c r="Q11" s="45" t="s">
        <v>71</v>
      </c>
      <c r="R11" s="79"/>
      <c r="S11" s="79"/>
      <c r="T11" s="79"/>
      <c r="U11" s="79"/>
      <c r="V11" s="79"/>
      <c r="W11" s="79"/>
      <c r="X11" s="79"/>
    </row>
    <row r="12" customFormat="false" ht="20.1" hidden="false" customHeight="true" outlineLevel="0" collapsed="false">
      <c r="A12" s="40"/>
      <c r="B12" s="43" t="s">
        <v>72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f aca="false">SUM(C12,E12,G12,I12,K12)</f>
        <v>0</v>
      </c>
      <c r="N12" s="40" t="n">
        <f aca="false">SUM(D12,F12,H12,J12,L12)</f>
        <v>0</v>
      </c>
      <c r="O12" s="40" t="n">
        <f aca="false">SUM(M12:N12)</f>
        <v>0</v>
      </c>
      <c r="P12" s="44" t="s">
        <v>73</v>
      </c>
      <c r="Q12" s="45"/>
      <c r="R12" s="79"/>
      <c r="S12" s="79"/>
      <c r="T12" s="79"/>
      <c r="U12" s="79"/>
      <c r="V12" s="79"/>
      <c r="W12" s="79"/>
      <c r="X12" s="79"/>
    </row>
    <row r="13" customFormat="false" ht="20.1" hidden="false" customHeight="true" outlineLevel="0" collapsed="false">
      <c r="A13" s="40"/>
      <c r="B13" s="43" t="s">
        <v>7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f aca="false">SUM(C13,E13,G13,I13,K13)</f>
        <v>0</v>
      </c>
      <c r="N13" s="40" t="n">
        <f aca="false">SUM(D13,F13,H13,J13,L13)</f>
        <v>0</v>
      </c>
      <c r="O13" s="40" t="n">
        <f aca="false">SUM(M13:N13)</f>
        <v>0</v>
      </c>
      <c r="P13" s="44" t="s">
        <v>75</v>
      </c>
      <c r="Q13" s="45"/>
      <c r="R13" s="79"/>
      <c r="S13" s="79"/>
      <c r="T13" s="79"/>
      <c r="U13" s="79"/>
      <c r="V13" s="79"/>
      <c r="W13" s="79"/>
      <c r="X13" s="79"/>
    </row>
    <row r="14" customFormat="false" ht="20.1" hidden="false" customHeight="true" outlineLevel="0" collapsed="false">
      <c r="A14" s="40"/>
      <c r="B14" s="43" t="s">
        <v>76</v>
      </c>
      <c r="C14" s="40" t="n">
        <v>23</v>
      </c>
      <c r="D14" s="40" t="n">
        <v>2</v>
      </c>
      <c r="E14" s="40" t="n">
        <v>19</v>
      </c>
      <c r="F14" s="40" t="n">
        <v>5</v>
      </c>
      <c r="G14" s="40" t="n">
        <v>17</v>
      </c>
      <c r="H14" s="40" t="n">
        <v>7</v>
      </c>
      <c r="I14" s="40" t="n">
        <v>16</v>
      </c>
      <c r="J14" s="40" t="n">
        <v>1</v>
      </c>
      <c r="K14" s="40" t="n">
        <v>12</v>
      </c>
      <c r="L14" s="40" t="n">
        <v>2</v>
      </c>
      <c r="M14" s="40" t="n">
        <f aca="false">SUM(C14,E14,G14,I14,K14)</f>
        <v>87</v>
      </c>
      <c r="N14" s="40" t="n">
        <f aca="false">SUM(D14,F14,H14,J14,L14)</f>
        <v>17</v>
      </c>
      <c r="O14" s="40" t="n">
        <f aca="false">SUM(M14:N14)</f>
        <v>104</v>
      </c>
      <c r="P14" s="44" t="s">
        <v>77</v>
      </c>
      <c r="Q14" s="45"/>
      <c r="R14" s="79"/>
      <c r="S14" s="79"/>
      <c r="T14" s="79"/>
      <c r="U14" s="79"/>
      <c r="V14" s="79"/>
      <c r="W14" s="79"/>
      <c r="X14" s="79"/>
    </row>
    <row r="15" customFormat="false" ht="20.1" hidden="false" customHeight="true" outlineLevel="0" collapsed="false">
      <c r="A15" s="40"/>
      <c r="B15" s="43" t="s">
        <v>7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f aca="false">SUM(C15,E15,G15,I15,K15)</f>
        <v>0</v>
      </c>
      <c r="N15" s="40" t="n">
        <f aca="false">SUM(D15,F15,H15,J15,L15)</f>
        <v>0</v>
      </c>
      <c r="O15" s="40" t="n">
        <f aca="false">SUM(M15:N15)</f>
        <v>0</v>
      </c>
      <c r="P15" s="44" t="s">
        <v>79</v>
      </c>
      <c r="Q15" s="45"/>
      <c r="R15" s="79"/>
      <c r="S15" s="79"/>
      <c r="T15" s="79"/>
      <c r="U15" s="79"/>
      <c r="V15" s="79"/>
      <c r="W15" s="79"/>
      <c r="X15" s="79"/>
    </row>
    <row r="16" customFormat="false" ht="20.1" hidden="false" customHeight="true" outlineLevel="0" collapsed="false">
      <c r="A16" s="40"/>
      <c r="B16" s="43" t="s">
        <v>8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2</v>
      </c>
      <c r="H16" s="40" t="n">
        <v>0</v>
      </c>
      <c r="I16" s="40" t="n">
        <v>3</v>
      </c>
      <c r="J16" s="40" t="n">
        <v>0</v>
      </c>
      <c r="K16" s="40" t="n">
        <v>0</v>
      </c>
      <c r="L16" s="40" t="n">
        <v>0</v>
      </c>
      <c r="M16" s="40" t="n">
        <f aca="false">SUM(C16,E16,G16,I16,K16)</f>
        <v>5</v>
      </c>
      <c r="N16" s="40" t="n">
        <f aca="false">SUM(D16,F16,H16,J16,L16)</f>
        <v>0</v>
      </c>
      <c r="O16" s="40" t="n">
        <f aca="false">SUM(M16:N16)</f>
        <v>5</v>
      </c>
      <c r="P16" s="44" t="s">
        <v>81</v>
      </c>
      <c r="Q16" s="45"/>
      <c r="R16" s="79"/>
      <c r="S16" s="79"/>
      <c r="T16" s="79"/>
      <c r="U16" s="79"/>
      <c r="V16" s="79"/>
      <c r="W16" s="79"/>
      <c r="X16" s="79"/>
    </row>
    <row r="17" customFormat="false" ht="20.1" hidden="false" customHeight="true" outlineLevel="0" collapsed="false">
      <c r="A17" s="38" t="s">
        <v>82</v>
      </c>
      <c r="B17" s="38"/>
      <c r="C17" s="40" t="n">
        <v>4</v>
      </c>
      <c r="D17" s="40" t="n">
        <v>0</v>
      </c>
      <c r="E17" s="40" t="n">
        <v>1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f aca="false">SUM(C17,E17,G17,I17,K17)</f>
        <v>5</v>
      </c>
      <c r="N17" s="40" t="n">
        <f aca="false">SUM(D17,F17,H17,J17,L17)</f>
        <v>0</v>
      </c>
      <c r="O17" s="40" t="n">
        <f aca="false">SUM(M17:N17)</f>
        <v>5</v>
      </c>
      <c r="P17" s="86"/>
      <c r="Q17" s="140" t="s">
        <v>83</v>
      </c>
      <c r="R17" s="79"/>
      <c r="S17" s="79"/>
      <c r="T17" s="79"/>
      <c r="U17" s="79"/>
      <c r="V17" s="79"/>
      <c r="W17" s="79"/>
      <c r="X17" s="79"/>
    </row>
    <row r="18" customFormat="false" ht="20.1" hidden="false" customHeight="true" outlineLevel="0" collapsed="false">
      <c r="A18" s="38" t="s">
        <v>84</v>
      </c>
      <c r="B18" s="38"/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f aca="false">SUM(C18,E18,G18,I18,K18)</f>
        <v>0</v>
      </c>
      <c r="N18" s="40" t="n">
        <f aca="false">SUM(D18,F18,H18,J18,L18)</f>
        <v>0</v>
      </c>
      <c r="O18" s="40" t="n">
        <f aca="false">SUM(M18:N18)</f>
        <v>0</v>
      </c>
      <c r="P18" s="112"/>
      <c r="Q18" s="42" t="s">
        <v>85</v>
      </c>
      <c r="R18" s="79"/>
      <c r="S18" s="79"/>
      <c r="T18" s="79"/>
      <c r="U18" s="79"/>
      <c r="V18" s="79"/>
      <c r="W18" s="79"/>
      <c r="X18" s="79"/>
    </row>
    <row r="19" customFormat="false" ht="20.1" hidden="false" customHeight="true" outlineLevel="0" collapsed="false">
      <c r="A19" s="38" t="s">
        <v>86</v>
      </c>
      <c r="B19" s="38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f aca="false">SUM(C19,E19,G19,I19,K19)</f>
        <v>0</v>
      </c>
      <c r="N19" s="40" t="n">
        <f aca="false">SUM(D19,F19,H19,J19,L19)</f>
        <v>0</v>
      </c>
      <c r="O19" s="40" t="n">
        <f aca="false">SUM(M19:N19)</f>
        <v>0</v>
      </c>
      <c r="P19" s="112"/>
      <c r="Q19" s="42" t="s">
        <v>87</v>
      </c>
      <c r="R19" s="79"/>
      <c r="S19" s="79"/>
      <c r="T19" s="79"/>
      <c r="U19" s="79"/>
      <c r="V19" s="79"/>
      <c r="W19" s="79"/>
      <c r="X19" s="79"/>
    </row>
    <row r="20" customFormat="false" ht="20.1" hidden="false" customHeight="true" outlineLevel="0" collapsed="false">
      <c r="A20" s="38" t="s">
        <v>88</v>
      </c>
      <c r="B20" s="38"/>
      <c r="C20" s="40" t="n">
        <v>7</v>
      </c>
      <c r="D20" s="40" t="n">
        <v>0</v>
      </c>
      <c r="E20" s="40" t="n">
        <v>0</v>
      </c>
      <c r="F20" s="40" t="n">
        <v>1</v>
      </c>
      <c r="G20" s="40" t="n">
        <v>1</v>
      </c>
      <c r="H20" s="40" t="n">
        <v>1</v>
      </c>
      <c r="I20" s="40" t="n">
        <v>1</v>
      </c>
      <c r="J20" s="40" t="n">
        <v>2</v>
      </c>
      <c r="K20" s="40" t="n">
        <v>0</v>
      </c>
      <c r="L20" s="40" t="n">
        <v>0</v>
      </c>
      <c r="M20" s="40" t="n">
        <f aca="false">SUM(C20,E20,G20,I20,K20)</f>
        <v>9</v>
      </c>
      <c r="N20" s="40" t="n">
        <f aca="false">SUM(D20,F20,H20,J20,L20)</f>
        <v>4</v>
      </c>
      <c r="O20" s="40" t="n">
        <f aca="false">SUM(M20:N20)</f>
        <v>13</v>
      </c>
      <c r="P20" s="112"/>
      <c r="Q20" s="42" t="s">
        <v>89</v>
      </c>
      <c r="R20" s="79"/>
      <c r="S20" s="79"/>
      <c r="T20" s="79"/>
      <c r="U20" s="79"/>
      <c r="V20" s="79"/>
      <c r="W20" s="79"/>
      <c r="X20" s="79"/>
    </row>
    <row r="21" customFormat="false" ht="20.1" hidden="false" customHeight="true" outlineLevel="0" collapsed="false">
      <c r="A21" s="38" t="s">
        <v>90</v>
      </c>
      <c r="B21" s="38"/>
      <c r="C21" s="40" t="n">
        <v>1</v>
      </c>
      <c r="D21" s="40" t="n">
        <v>2</v>
      </c>
      <c r="E21" s="40" t="n">
        <v>1</v>
      </c>
      <c r="F21" s="40" t="n">
        <v>0</v>
      </c>
      <c r="G21" s="40" t="n">
        <v>0</v>
      </c>
      <c r="H21" s="40" t="n">
        <v>0</v>
      </c>
      <c r="I21" s="40" t="n">
        <v>1</v>
      </c>
      <c r="J21" s="40" t="n">
        <v>0</v>
      </c>
      <c r="K21" s="40" t="n">
        <v>0</v>
      </c>
      <c r="L21" s="40" t="n">
        <v>1</v>
      </c>
      <c r="M21" s="40" t="n">
        <f aca="false">SUM(C21,E21,G21,I21,K21)</f>
        <v>3</v>
      </c>
      <c r="N21" s="40" t="n">
        <f aca="false">SUM(D21,F21,H21,J21,L21)</f>
        <v>3</v>
      </c>
      <c r="O21" s="40" t="n">
        <f aca="false">SUM(M21:N21)</f>
        <v>6</v>
      </c>
      <c r="P21" s="112"/>
      <c r="Q21" s="42" t="s">
        <v>91</v>
      </c>
      <c r="R21" s="79"/>
      <c r="S21" s="79"/>
      <c r="T21" s="79"/>
      <c r="U21" s="79"/>
      <c r="V21" s="79"/>
      <c r="W21" s="79"/>
      <c r="X21" s="79"/>
    </row>
    <row r="22" customFormat="false" ht="20.1" hidden="false" customHeight="true" outlineLevel="0" collapsed="false">
      <c r="A22" s="38" t="s">
        <v>92</v>
      </c>
      <c r="B22" s="38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f aca="false">SUM(C22,E22,G22,I22,K22)</f>
        <v>0</v>
      </c>
      <c r="N22" s="40" t="n">
        <f aca="false">SUM(D22,F22,H22,J22,L22)</f>
        <v>0</v>
      </c>
      <c r="O22" s="40" t="n">
        <f aca="false">SUM(M22:N22)</f>
        <v>0</v>
      </c>
      <c r="P22" s="112"/>
      <c r="Q22" s="42" t="s">
        <v>93</v>
      </c>
      <c r="R22" s="79"/>
      <c r="S22" s="79"/>
      <c r="T22" s="79"/>
      <c r="U22" s="79"/>
      <c r="V22" s="79"/>
      <c r="W22" s="79"/>
      <c r="X22" s="79"/>
    </row>
    <row r="23" customFormat="false" ht="20.1" hidden="false" customHeight="true" outlineLevel="0" collapsed="false">
      <c r="A23" s="38" t="s">
        <v>94</v>
      </c>
      <c r="B23" s="38"/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f aca="false">SUM(C23,E23,G23,I23,K23)</f>
        <v>0</v>
      </c>
      <c r="N23" s="40" t="n">
        <f aca="false">SUM(D23,F23,H23,J23,L23)</f>
        <v>0</v>
      </c>
      <c r="O23" s="40" t="n">
        <f aca="false">SUM(M23:N23)</f>
        <v>0</v>
      </c>
      <c r="P23" s="112"/>
      <c r="Q23" s="42" t="s">
        <v>95</v>
      </c>
      <c r="R23" s="79"/>
      <c r="S23" s="79"/>
      <c r="T23" s="79"/>
      <c r="U23" s="79"/>
      <c r="V23" s="79"/>
      <c r="W23" s="79"/>
      <c r="X23" s="79"/>
    </row>
    <row r="24" customFormat="false" ht="20.1" hidden="false" customHeight="true" outlineLevel="0" collapsed="false">
      <c r="A24" s="38" t="s">
        <v>96</v>
      </c>
      <c r="B24" s="38"/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f aca="false">SUM(C24,E24,G24,I24,K24)</f>
        <v>0</v>
      </c>
      <c r="N24" s="40" t="n">
        <f aca="false">SUM(D24,F24,H24,J24,L24)</f>
        <v>0</v>
      </c>
      <c r="O24" s="40" t="n">
        <f aca="false">SUM(M24:N24)</f>
        <v>0</v>
      </c>
      <c r="P24" s="112"/>
      <c r="Q24" s="42" t="s">
        <v>97</v>
      </c>
      <c r="R24" s="79"/>
      <c r="S24" s="79"/>
      <c r="T24" s="79"/>
      <c r="U24" s="79"/>
      <c r="V24" s="79"/>
      <c r="W24" s="79"/>
      <c r="X24" s="79"/>
    </row>
    <row r="25" customFormat="false" ht="20.1" hidden="false" customHeight="true" outlineLevel="0" collapsed="false">
      <c r="A25" s="38" t="s">
        <v>98</v>
      </c>
      <c r="B25" s="38"/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f aca="false">SUM(C25,E25,G25,I25,K25)</f>
        <v>0</v>
      </c>
      <c r="N25" s="40" t="n">
        <f aca="false">SUM(D25,F25,H25,J25,L25)</f>
        <v>0</v>
      </c>
      <c r="O25" s="40" t="n">
        <f aca="false">SUM(M25:N25)</f>
        <v>0</v>
      </c>
      <c r="P25" s="112"/>
      <c r="Q25" s="42" t="s">
        <v>99</v>
      </c>
      <c r="R25" s="79"/>
      <c r="S25" s="79"/>
      <c r="T25" s="79"/>
      <c r="U25" s="79"/>
      <c r="V25" s="79"/>
      <c r="W25" s="79"/>
      <c r="X25" s="79"/>
    </row>
    <row r="26" customFormat="false" ht="20.1" hidden="false" customHeight="true" outlineLevel="0" collapsed="false">
      <c r="A26" s="49" t="s">
        <v>100</v>
      </c>
      <c r="B26" s="49"/>
      <c r="C26" s="47" t="n">
        <v>1</v>
      </c>
      <c r="D26" s="47" t="n">
        <v>0</v>
      </c>
      <c r="E26" s="47" t="n">
        <v>3</v>
      </c>
      <c r="F26" s="47" t="n">
        <v>4</v>
      </c>
      <c r="G26" s="47" t="n">
        <v>2</v>
      </c>
      <c r="H26" s="47" t="n">
        <v>3</v>
      </c>
      <c r="I26" s="47" t="n">
        <v>3</v>
      </c>
      <c r="J26" s="47" t="n">
        <v>0</v>
      </c>
      <c r="K26" s="47" t="n">
        <v>2</v>
      </c>
      <c r="L26" s="47" t="n">
        <v>0</v>
      </c>
      <c r="M26" s="47" t="n">
        <f aca="false">SUM(C26,E26,G26,I26,K26)</f>
        <v>11</v>
      </c>
      <c r="N26" s="47" t="n">
        <f aca="false">SUM(D26,F26,H26,J26,L26)</f>
        <v>7</v>
      </c>
      <c r="O26" s="47" t="n">
        <f aca="false">SUM(M26:N26)</f>
        <v>18</v>
      </c>
      <c r="P26" s="158"/>
      <c r="Q26" s="134" t="s">
        <v>101</v>
      </c>
      <c r="R26" s="79"/>
      <c r="S26" s="79"/>
      <c r="T26" s="79"/>
      <c r="U26" s="79"/>
      <c r="V26" s="79"/>
      <c r="W26" s="79"/>
      <c r="X26" s="79"/>
    </row>
    <row r="27" customFormat="false" ht="20.1" hidden="false" customHeight="true" outlineLevel="0" collapsed="false">
      <c r="A27" s="54" t="s">
        <v>102</v>
      </c>
      <c r="B27" s="54"/>
      <c r="C27" s="55" t="n">
        <f aca="false">SUM(C8:C26)</f>
        <v>50</v>
      </c>
      <c r="D27" s="55" t="n">
        <f aca="false">SUM(D8:D26)</f>
        <v>10</v>
      </c>
      <c r="E27" s="55" t="n">
        <f aca="false">SUM(E8:E26)</f>
        <v>30</v>
      </c>
      <c r="F27" s="55" t="n">
        <f aca="false">SUM(F8:F26)</f>
        <v>13</v>
      </c>
      <c r="G27" s="55" t="n">
        <f aca="false">SUM(G8:G26)</f>
        <v>26</v>
      </c>
      <c r="H27" s="55" t="n">
        <f aca="false">SUM(H8:H26)</f>
        <v>12</v>
      </c>
      <c r="I27" s="55" t="n">
        <f aca="false">SUM(I8:I26)</f>
        <v>27</v>
      </c>
      <c r="J27" s="55" t="n">
        <f aca="false">SUM(J8:J26)</f>
        <v>4</v>
      </c>
      <c r="K27" s="55" t="n">
        <f aca="false">SUM(K8:K26)</f>
        <v>24</v>
      </c>
      <c r="L27" s="55" t="n">
        <f aca="false">SUM(L8:L26)</f>
        <v>3</v>
      </c>
      <c r="M27" s="55" t="n">
        <f aca="false">SUM(M8:M26)</f>
        <v>157</v>
      </c>
      <c r="N27" s="55" t="n">
        <f aca="false">SUM(N8:N26)</f>
        <v>42</v>
      </c>
      <c r="O27" s="55" t="n">
        <f aca="false">SUM(O8:O26)</f>
        <v>199</v>
      </c>
      <c r="P27" s="77"/>
      <c r="Q27" s="106" t="s">
        <v>128</v>
      </c>
      <c r="R27" s="72"/>
      <c r="S27" s="72"/>
      <c r="T27" s="72"/>
      <c r="U27" s="79"/>
      <c r="V27" s="79"/>
      <c r="W27" s="79"/>
      <c r="X27" s="79"/>
    </row>
    <row r="28" customFormat="false" ht="16.5" hidden="false" customHeight="false" outlineLevel="0" collapsed="false"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</row>
    <row r="29" customFormat="false" ht="15.75" hidden="false" customHeight="false" outlineLevel="0" collapsed="false"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</row>
    <row r="30" customFormat="false" ht="15.75" hidden="false" customHeight="false" outlineLevel="0" collapsed="false"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</row>
    <row r="31" customFormat="false" ht="15.75" hidden="false" customHeight="false" outlineLevel="0" collapsed="false"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</row>
    <row r="32" customFormat="false" ht="15.75" hidden="false" customHeight="false" outlineLevel="0" collapsed="false"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</row>
    <row r="33" customFormat="false" ht="15.75" hidden="false" customHeight="false" outlineLevel="0" collapsed="false"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</row>
    <row r="34" customFormat="false" ht="15.75" hidden="false" customHeight="false" outlineLevel="0" collapsed="false"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</row>
    <row r="35" customFormat="false" ht="15.75" hidden="false" customHeight="false" outlineLevel="0" collapsed="false"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</row>
    <row r="36" customFormat="false" ht="15.75" hidden="false" customHeight="false" outlineLevel="0" collapsed="false"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</row>
    <row r="37" customFormat="false" ht="15.75" hidden="false" customHeight="false" outlineLevel="0" collapsed="false"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</row>
    <row r="38" customFormat="false" ht="15.75" hidden="false" customHeight="false" outlineLevel="0" collapsed="false"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</row>
    <row r="39" customFormat="false" ht="15.75" hidden="false" customHeight="false" outlineLevel="0" collapsed="false"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</row>
    <row r="40" customFormat="false" ht="12.75" hidden="false" customHeight="false" outlineLevel="0" collapsed="false"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</row>
  </sheetData>
  <mergeCells count="19">
    <mergeCell ref="A1:Q1"/>
    <mergeCell ref="A2:Q2"/>
    <mergeCell ref="A3:B3"/>
    <mergeCell ref="A4:B7"/>
    <mergeCell ref="C4:D4"/>
    <mergeCell ref="E4:F4"/>
    <mergeCell ref="G4:H4"/>
    <mergeCell ref="I4:J4"/>
    <mergeCell ref="K4:L4"/>
    <mergeCell ref="M4:O4"/>
    <mergeCell ref="P4:Q7"/>
    <mergeCell ref="C5:D5"/>
    <mergeCell ref="E5:F5"/>
    <mergeCell ref="G5:H5"/>
    <mergeCell ref="I5:J5"/>
    <mergeCell ref="K5:L5"/>
    <mergeCell ref="M5:O5"/>
    <mergeCell ref="A11:A16"/>
    <mergeCell ref="Q11:Q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2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Q11" activeCellId="0" sqref="Q11: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9.41"/>
    <col collapsed="false" customWidth="true" hidden="false" outlineLevel="0" max="2" min="2" style="22" width="10.71"/>
    <col collapsed="false" customWidth="true" hidden="false" outlineLevel="0" max="3" min="3" style="22" width="8.41"/>
    <col collapsed="false" customWidth="true" hidden="false" outlineLevel="0" max="4" min="4" style="22" width="10.41"/>
    <col collapsed="false" customWidth="true" hidden="false" outlineLevel="0" max="5" min="5" style="22" width="8.56"/>
    <col collapsed="false" customWidth="true" hidden="false" outlineLevel="0" max="6" min="6" style="22" width="9.85"/>
    <col collapsed="false" customWidth="true" hidden="false" outlineLevel="0" max="7" min="7" style="22" width="8.99"/>
    <col collapsed="false" customWidth="true" hidden="false" outlineLevel="0" max="9" min="8" style="22" width="9.28"/>
    <col collapsed="false" customWidth="true" hidden="false" outlineLevel="0" max="10" min="10" style="22" width="10.41"/>
    <col collapsed="false" customWidth="true" hidden="false" outlineLevel="0" max="11" min="11" style="22" width="9.56"/>
    <col collapsed="false" customWidth="true" hidden="false" outlineLevel="0" max="12" min="12" style="22" width="11.42"/>
    <col collapsed="false" customWidth="true" hidden="false" outlineLevel="0" max="13" min="13" style="22" width="8.7"/>
    <col collapsed="false" customWidth="true" hidden="false" outlineLevel="0" max="15" min="14" style="22" width="11.42"/>
    <col collapsed="false" customWidth="true" hidden="false" outlineLevel="0" max="16" min="16" style="22" width="17.42"/>
    <col collapsed="false" customWidth="true" hidden="false" outlineLevel="0" max="17" min="17" style="22" width="11.42"/>
    <col collapsed="false" customWidth="false" hidden="false" outlineLevel="0" max="257" min="18" style="22" width="9.14"/>
  </cols>
  <sheetData>
    <row r="1" customFormat="false" ht="21" hidden="false" customHeight="true" outlineLevel="0" collapsed="false">
      <c r="A1" s="62" t="s">
        <v>22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customFormat="false" ht="39" hidden="false" customHeight="true" outlineLevel="0" collapsed="false">
      <c r="A2" s="23" t="s">
        <v>22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24.75" hidden="false" customHeight="true" outlineLevel="0" collapsed="false">
      <c r="A3" s="24" t="s">
        <v>227</v>
      </c>
      <c r="B3" s="24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36" t="s">
        <v>228</v>
      </c>
    </row>
    <row r="4" s="99" customFormat="true" ht="23.25" hidden="false" customHeight="true" outlineLevel="0" collapsed="false">
      <c r="A4" s="26" t="s">
        <v>36</v>
      </c>
      <c r="B4" s="26"/>
      <c r="C4" s="100" t="s">
        <v>108</v>
      </c>
      <c r="D4" s="100"/>
      <c r="E4" s="100" t="s">
        <v>109</v>
      </c>
      <c r="F4" s="100"/>
      <c r="G4" s="100" t="s">
        <v>110</v>
      </c>
      <c r="H4" s="100"/>
      <c r="I4" s="100" t="s">
        <v>111</v>
      </c>
      <c r="J4" s="100"/>
      <c r="K4" s="100" t="s">
        <v>112</v>
      </c>
      <c r="L4" s="100"/>
      <c r="M4" s="100" t="s">
        <v>102</v>
      </c>
      <c r="N4" s="100"/>
      <c r="O4" s="100"/>
      <c r="P4" s="26" t="s">
        <v>39</v>
      </c>
      <c r="Q4" s="26"/>
    </row>
    <row r="5" s="99" customFormat="true" ht="22.5" hidden="false" customHeight="true" outlineLevel="0" collapsed="false">
      <c r="A5" s="26"/>
      <c r="B5" s="26"/>
      <c r="C5" s="30" t="s">
        <v>116</v>
      </c>
      <c r="D5" s="30"/>
      <c r="E5" s="30" t="s">
        <v>159</v>
      </c>
      <c r="F5" s="30"/>
      <c r="G5" s="30" t="s">
        <v>160</v>
      </c>
      <c r="H5" s="30"/>
      <c r="I5" s="30" t="s">
        <v>161</v>
      </c>
      <c r="J5" s="30"/>
      <c r="K5" s="30" t="s">
        <v>162</v>
      </c>
      <c r="L5" s="30"/>
      <c r="M5" s="30" t="s">
        <v>56</v>
      </c>
      <c r="N5" s="30"/>
      <c r="O5" s="30"/>
      <c r="P5" s="26"/>
      <c r="Q5" s="26"/>
    </row>
    <row r="6" s="99" customFormat="true" ht="20.25" hidden="false" customHeight="true" outlineLevel="0" collapsed="false">
      <c r="A6" s="26"/>
      <c r="B6" s="26"/>
      <c r="C6" s="30" t="s">
        <v>47</v>
      </c>
      <c r="D6" s="30" t="s">
        <v>122</v>
      </c>
      <c r="E6" s="30" t="s">
        <v>47</v>
      </c>
      <c r="F6" s="30" t="s">
        <v>122</v>
      </c>
      <c r="G6" s="30" t="s">
        <v>47</v>
      </c>
      <c r="H6" s="30" t="s">
        <v>122</v>
      </c>
      <c r="I6" s="30" t="s">
        <v>47</v>
      </c>
      <c r="J6" s="30" t="s">
        <v>122</v>
      </c>
      <c r="K6" s="30" t="s">
        <v>47</v>
      </c>
      <c r="L6" s="30" t="s">
        <v>122</v>
      </c>
      <c r="M6" s="30" t="s">
        <v>47</v>
      </c>
      <c r="N6" s="30" t="s">
        <v>122</v>
      </c>
      <c r="O6" s="30" t="s">
        <v>50</v>
      </c>
      <c r="P6" s="26"/>
      <c r="Q6" s="26"/>
    </row>
    <row r="7" s="99" customFormat="true" ht="21" hidden="false" customHeight="true" outlineLevel="0" collapsed="false">
      <c r="A7" s="26"/>
      <c r="B7" s="26"/>
      <c r="C7" s="151" t="s">
        <v>57</v>
      </c>
      <c r="D7" s="151" t="s">
        <v>58</v>
      </c>
      <c r="E7" s="151" t="s">
        <v>57</v>
      </c>
      <c r="F7" s="151" t="s">
        <v>58</v>
      </c>
      <c r="G7" s="151" t="s">
        <v>57</v>
      </c>
      <c r="H7" s="151" t="s">
        <v>58</v>
      </c>
      <c r="I7" s="151" t="s">
        <v>57</v>
      </c>
      <c r="J7" s="151" t="s">
        <v>58</v>
      </c>
      <c r="K7" s="151" t="s">
        <v>57</v>
      </c>
      <c r="L7" s="151" t="s">
        <v>58</v>
      </c>
      <c r="M7" s="151" t="s">
        <v>57</v>
      </c>
      <c r="N7" s="151" t="s">
        <v>58</v>
      </c>
      <c r="O7" s="152" t="s">
        <v>59</v>
      </c>
      <c r="P7" s="26"/>
      <c r="Q7" s="26"/>
    </row>
    <row r="8" customFormat="false" ht="20.1" hidden="false" customHeight="true" outlineLevel="0" collapsed="false">
      <c r="A8" s="33" t="s">
        <v>62</v>
      </c>
      <c r="B8" s="33"/>
      <c r="C8" s="35" t="n">
        <v>25</v>
      </c>
      <c r="D8" s="35" t="n">
        <v>0</v>
      </c>
      <c r="E8" s="35" t="n">
        <v>32</v>
      </c>
      <c r="F8" s="35" t="n">
        <v>0</v>
      </c>
      <c r="G8" s="35" t="n">
        <v>50</v>
      </c>
      <c r="H8" s="35" t="n">
        <v>0</v>
      </c>
      <c r="I8" s="35" t="n">
        <v>16</v>
      </c>
      <c r="J8" s="35" t="n">
        <v>0</v>
      </c>
      <c r="K8" s="35" t="n">
        <v>0</v>
      </c>
      <c r="L8" s="35" t="n">
        <v>0</v>
      </c>
      <c r="M8" s="35" t="n">
        <f aca="false">SUM(C8,E8,G8,I8,K8)</f>
        <v>123</v>
      </c>
      <c r="N8" s="35" t="n">
        <f aca="false">SUM(D8,F8,H8,J8,L8)</f>
        <v>0</v>
      </c>
      <c r="O8" s="35" t="n">
        <f aca="false">SUM(M8:N8)</f>
        <v>123</v>
      </c>
      <c r="P8" s="157"/>
      <c r="Q8" s="37" t="s">
        <v>63</v>
      </c>
    </row>
    <row r="9" customFormat="false" ht="20.1" hidden="false" customHeight="true" outlineLevel="0" collapsed="false">
      <c r="A9" s="38" t="s">
        <v>64</v>
      </c>
      <c r="B9" s="38"/>
      <c r="C9" s="40" t="n">
        <v>91</v>
      </c>
      <c r="D9" s="40" t="n">
        <v>0</v>
      </c>
      <c r="E9" s="40" t="n">
        <v>44</v>
      </c>
      <c r="F9" s="40" t="n">
        <v>0</v>
      </c>
      <c r="G9" s="40" t="n">
        <v>72</v>
      </c>
      <c r="H9" s="40" t="n">
        <v>0</v>
      </c>
      <c r="I9" s="40" t="n">
        <v>4</v>
      </c>
      <c r="J9" s="40" t="n">
        <v>1</v>
      </c>
      <c r="K9" s="40" t="n">
        <v>69</v>
      </c>
      <c r="L9" s="40" t="n">
        <v>153</v>
      </c>
      <c r="M9" s="35" t="n">
        <f aca="false">SUM(C9,E9,G9,I9,K9)</f>
        <v>280</v>
      </c>
      <c r="N9" s="35" t="n">
        <f aca="false">SUM(D9,F9,H9,J9,L9)</f>
        <v>154</v>
      </c>
      <c r="O9" s="35" t="n">
        <f aca="false">SUM(M9:N9)</f>
        <v>434</v>
      </c>
      <c r="P9" s="112"/>
      <c r="Q9" s="42" t="s">
        <v>65</v>
      </c>
    </row>
    <row r="10" customFormat="false" ht="20.1" hidden="false" customHeight="true" outlineLevel="0" collapsed="false">
      <c r="A10" s="38" t="s">
        <v>66</v>
      </c>
      <c r="B10" s="38"/>
      <c r="C10" s="86" t="n">
        <v>47</v>
      </c>
      <c r="D10" s="40" t="n">
        <v>90</v>
      </c>
      <c r="E10" s="40" t="n">
        <v>52</v>
      </c>
      <c r="F10" s="40" t="n">
        <v>106</v>
      </c>
      <c r="G10" s="40" t="n">
        <v>126</v>
      </c>
      <c r="H10" s="40" t="n">
        <v>161</v>
      </c>
      <c r="I10" s="40" t="n">
        <v>0</v>
      </c>
      <c r="J10" s="40" t="n">
        <v>6</v>
      </c>
      <c r="K10" s="40" t="n">
        <v>32</v>
      </c>
      <c r="L10" s="40" t="n">
        <v>53</v>
      </c>
      <c r="M10" s="35" t="n">
        <f aca="false">SUM(C10,E10,G10,I10,K10)</f>
        <v>257</v>
      </c>
      <c r="N10" s="35" t="n">
        <f aca="false">SUM(D10,F10,H10,J10,L10)</f>
        <v>416</v>
      </c>
      <c r="O10" s="35" t="n">
        <f aca="false">SUM(M10:N10)</f>
        <v>673</v>
      </c>
      <c r="P10" s="112"/>
      <c r="Q10" s="42" t="s">
        <v>67</v>
      </c>
    </row>
    <row r="11" customFormat="false" ht="20.1" hidden="false" customHeight="true" outlineLevel="0" collapsed="false">
      <c r="A11" s="40" t="s">
        <v>68</v>
      </c>
      <c r="B11" s="43" t="s">
        <v>69</v>
      </c>
      <c r="C11" s="40" t="n">
        <v>135</v>
      </c>
      <c r="D11" s="40" t="n">
        <v>5</v>
      </c>
      <c r="E11" s="40" t="n">
        <v>101</v>
      </c>
      <c r="F11" s="40" t="n">
        <v>6</v>
      </c>
      <c r="G11" s="40" t="n">
        <v>143</v>
      </c>
      <c r="H11" s="40" t="n">
        <v>8</v>
      </c>
      <c r="I11" s="40" t="n">
        <v>156</v>
      </c>
      <c r="J11" s="40" t="n">
        <v>7</v>
      </c>
      <c r="K11" s="40" t="n">
        <v>209</v>
      </c>
      <c r="L11" s="40" t="n">
        <v>8</v>
      </c>
      <c r="M11" s="35" t="n">
        <f aca="false">SUM(C11,E11,G11,I11,K11)</f>
        <v>744</v>
      </c>
      <c r="N11" s="35" t="n">
        <f aca="false">SUM(D11,F11,H11,J11,L11)</f>
        <v>34</v>
      </c>
      <c r="O11" s="35" t="n">
        <f aca="false">SUM(M11:N11)</f>
        <v>778</v>
      </c>
      <c r="P11" s="44" t="s">
        <v>70</v>
      </c>
      <c r="Q11" s="45" t="s">
        <v>71</v>
      </c>
    </row>
    <row r="12" customFormat="false" ht="20.1" hidden="false" customHeight="true" outlineLevel="0" collapsed="false">
      <c r="A12" s="40"/>
      <c r="B12" s="43" t="s">
        <v>72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35" t="n">
        <f aca="false">SUM(C12,E12,G12,I12,K12)</f>
        <v>0</v>
      </c>
      <c r="N12" s="35" t="n">
        <f aca="false">SUM(D12,F12,H12,J12,L12)</f>
        <v>0</v>
      </c>
      <c r="O12" s="35" t="n">
        <f aca="false">SUM(M12:N12)</f>
        <v>0</v>
      </c>
      <c r="P12" s="44" t="s">
        <v>73</v>
      </c>
      <c r="Q12" s="45"/>
    </row>
    <row r="13" customFormat="false" ht="20.1" hidden="false" customHeight="true" outlineLevel="0" collapsed="false">
      <c r="A13" s="40"/>
      <c r="B13" s="43" t="s">
        <v>7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35" t="n">
        <f aca="false">SUM(C13,E13,G13,I13,K13)</f>
        <v>0</v>
      </c>
      <c r="N13" s="35" t="n">
        <f aca="false">SUM(D13,F13,H13,J13,L13)</f>
        <v>0</v>
      </c>
      <c r="O13" s="35" t="n">
        <f aca="false">SUM(M13:N13)</f>
        <v>0</v>
      </c>
      <c r="P13" s="44" t="s">
        <v>75</v>
      </c>
      <c r="Q13" s="45"/>
    </row>
    <row r="14" customFormat="false" ht="20.1" hidden="false" customHeight="true" outlineLevel="0" collapsed="false">
      <c r="A14" s="40"/>
      <c r="B14" s="43" t="s">
        <v>76</v>
      </c>
      <c r="C14" s="40" t="n">
        <v>250</v>
      </c>
      <c r="D14" s="40" t="n">
        <v>205</v>
      </c>
      <c r="E14" s="40" t="n">
        <v>465</v>
      </c>
      <c r="F14" s="40" t="n">
        <v>244</v>
      </c>
      <c r="G14" s="40" t="n">
        <v>586</v>
      </c>
      <c r="H14" s="40" t="n">
        <v>287</v>
      </c>
      <c r="I14" s="40" t="n">
        <v>427</v>
      </c>
      <c r="J14" s="40" t="n">
        <v>314</v>
      </c>
      <c r="K14" s="40" t="n">
        <v>631</v>
      </c>
      <c r="L14" s="40" t="n">
        <v>615</v>
      </c>
      <c r="M14" s="35" t="n">
        <f aca="false">SUM(C14,E14,G14,I14,K14)</f>
        <v>2359</v>
      </c>
      <c r="N14" s="35" t="n">
        <f aca="false">SUM(D14,F14,H14,J14,L14)</f>
        <v>1665</v>
      </c>
      <c r="O14" s="35" t="n">
        <f aca="false">SUM(M14:N14)</f>
        <v>4024</v>
      </c>
      <c r="P14" s="44" t="s">
        <v>77</v>
      </c>
      <c r="Q14" s="45"/>
    </row>
    <row r="15" customFormat="false" ht="20.1" hidden="false" customHeight="true" outlineLevel="0" collapsed="false">
      <c r="A15" s="40"/>
      <c r="B15" s="43" t="s">
        <v>7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35" t="n">
        <f aca="false">SUM(C15,E15,G15,I15,K15)</f>
        <v>0</v>
      </c>
      <c r="N15" s="35" t="n">
        <f aca="false">SUM(D15,F15,H15,J15,L15)</f>
        <v>0</v>
      </c>
      <c r="O15" s="35" t="n">
        <f aca="false">SUM(M15:N15)</f>
        <v>0</v>
      </c>
      <c r="P15" s="44" t="s">
        <v>79</v>
      </c>
      <c r="Q15" s="45"/>
    </row>
    <row r="16" customFormat="false" ht="20.1" hidden="false" customHeight="true" outlineLevel="0" collapsed="false">
      <c r="A16" s="40"/>
      <c r="B16" s="43" t="s">
        <v>80</v>
      </c>
      <c r="C16" s="40" t="n">
        <v>35</v>
      </c>
      <c r="D16" s="40" t="n">
        <v>0</v>
      </c>
      <c r="E16" s="40" t="n">
        <v>26</v>
      </c>
      <c r="F16" s="40" t="n">
        <v>0</v>
      </c>
      <c r="G16" s="40" t="n">
        <v>76</v>
      </c>
      <c r="H16" s="40" t="n">
        <v>0</v>
      </c>
      <c r="I16" s="40" t="n">
        <v>98</v>
      </c>
      <c r="J16" s="40" t="n">
        <v>0</v>
      </c>
      <c r="K16" s="40" t="n">
        <v>23</v>
      </c>
      <c r="L16" s="40" t="n">
        <v>81</v>
      </c>
      <c r="M16" s="35" t="n">
        <f aca="false">SUM(C16,E16,G16,I16,K16)</f>
        <v>258</v>
      </c>
      <c r="N16" s="35" t="n">
        <f aca="false">SUM(D16,F16,H16,J16,L16)</f>
        <v>81</v>
      </c>
      <c r="O16" s="35" t="n">
        <f aca="false">SUM(M16:N16)</f>
        <v>339</v>
      </c>
      <c r="P16" s="44" t="s">
        <v>81</v>
      </c>
      <c r="Q16" s="45"/>
    </row>
    <row r="17" customFormat="false" ht="20.1" hidden="false" customHeight="true" outlineLevel="0" collapsed="false">
      <c r="A17" s="38" t="s">
        <v>82</v>
      </c>
      <c r="B17" s="38"/>
      <c r="C17" s="40" t="n">
        <v>72</v>
      </c>
      <c r="D17" s="40" t="n">
        <v>0</v>
      </c>
      <c r="E17" s="40" t="n">
        <v>114</v>
      </c>
      <c r="F17" s="40" t="n">
        <v>0</v>
      </c>
      <c r="G17" s="40" t="n">
        <v>192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35" t="n">
        <f aca="false">SUM(C17,E17,G17,I17,K17)</f>
        <v>378</v>
      </c>
      <c r="N17" s="35" t="n">
        <f aca="false">SUM(D17,F17,H17,J17,L17)</f>
        <v>0</v>
      </c>
      <c r="O17" s="35" t="n">
        <f aca="false">SUM(M17:N17)</f>
        <v>378</v>
      </c>
      <c r="P17" s="86"/>
      <c r="Q17" s="140" t="s">
        <v>83</v>
      </c>
    </row>
    <row r="18" customFormat="false" ht="20.1" hidden="false" customHeight="true" outlineLevel="0" collapsed="false">
      <c r="A18" s="38" t="s">
        <v>84</v>
      </c>
      <c r="B18" s="38"/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35" t="n">
        <f aca="false">SUM(C18,E18,G18,I18,K18)</f>
        <v>0</v>
      </c>
      <c r="N18" s="35" t="n">
        <f aca="false">SUM(D18,F18,H18,J18,L18)</f>
        <v>0</v>
      </c>
      <c r="O18" s="35" t="n">
        <f aca="false">SUM(M18:N18)</f>
        <v>0</v>
      </c>
      <c r="P18" s="112"/>
      <c r="Q18" s="42" t="s">
        <v>85</v>
      </c>
    </row>
    <row r="19" customFormat="false" ht="20.1" hidden="false" customHeight="true" outlineLevel="0" collapsed="false">
      <c r="A19" s="38" t="s">
        <v>86</v>
      </c>
      <c r="B19" s="38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35" t="n">
        <f aca="false">SUM(C19,E19,G19,I19,K19)</f>
        <v>0</v>
      </c>
      <c r="N19" s="35" t="n">
        <f aca="false">SUM(D19,F19,H19,J19,L19)</f>
        <v>0</v>
      </c>
      <c r="O19" s="35" t="n">
        <f aca="false">SUM(M19:N19)</f>
        <v>0</v>
      </c>
      <c r="P19" s="112"/>
      <c r="Q19" s="42" t="s">
        <v>87</v>
      </c>
    </row>
    <row r="20" customFormat="false" ht="20.1" hidden="false" customHeight="true" outlineLevel="0" collapsed="false">
      <c r="A20" s="38" t="s">
        <v>88</v>
      </c>
      <c r="B20" s="38"/>
      <c r="C20" s="40" t="n">
        <v>60</v>
      </c>
      <c r="D20" s="40" t="n">
        <v>66</v>
      </c>
      <c r="E20" s="40" t="n">
        <v>82</v>
      </c>
      <c r="F20" s="40" t="n">
        <v>87</v>
      </c>
      <c r="G20" s="40" t="n">
        <v>93</v>
      </c>
      <c r="H20" s="40" t="n">
        <v>145</v>
      </c>
      <c r="I20" s="40" t="n">
        <v>161</v>
      </c>
      <c r="J20" s="40" t="n">
        <v>0</v>
      </c>
      <c r="K20" s="40" t="n">
        <v>230</v>
      </c>
      <c r="L20" s="40" t="n">
        <v>166</v>
      </c>
      <c r="M20" s="35" t="n">
        <f aca="false">SUM(C20,E20,G20,I20,K20)</f>
        <v>626</v>
      </c>
      <c r="N20" s="35" t="n">
        <f aca="false">SUM(D20,F20,H20,J20,L20)</f>
        <v>464</v>
      </c>
      <c r="O20" s="35" t="n">
        <f aca="false">SUM(M20:N20)</f>
        <v>1090</v>
      </c>
      <c r="P20" s="112"/>
      <c r="Q20" s="42" t="s">
        <v>89</v>
      </c>
    </row>
    <row r="21" customFormat="false" ht="20.1" hidden="false" customHeight="true" outlineLevel="0" collapsed="false">
      <c r="A21" s="38" t="s">
        <v>90</v>
      </c>
      <c r="B21" s="38"/>
      <c r="C21" s="40" t="n">
        <v>73</v>
      </c>
      <c r="D21" s="40" t="n">
        <v>40</v>
      </c>
      <c r="E21" s="40" t="n">
        <v>101</v>
      </c>
      <c r="F21" s="40" t="n">
        <v>85</v>
      </c>
      <c r="G21" s="40" t="n">
        <v>67</v>
      </c>
      <c r="H21" s="40" t="n">
        <v>100</v>
      </c>
      <c r="I21" s="40" t="n">
        <v>72</v>
      </c>
      <c r="J21" s="40" t="n">
        <v>14</v>
      </c>
      <c r="K21" s="40" t="n">
        <v>58</v>
      </c>
      <c r="L21" s="40" t="n">
        <v>0</v>
      </c>
      <c r="M21" s="35" t="n">
        <f aca="false">SUM(C21,E21,G21,I21,K21)</f>
        <v>371</v>
      </c>
      <c r="N21" s="35" t="n">
        <f aca="false">SUM(D21,F21,H21,J21,L21)</f>
        <v>239</v>
      </c>
      <c r="O21" s="35" t="n">
        <f aca="false">SUM(M21:N21)</f>
        <v>610</v>
      </c>
      <c r="P21" s="112"/>
      <c r="Q21" s="42" t="s">
        <v>91</v>
      </c>
    </row>
    <row r="22" customFormat="false" ht="20.1" hidden="false" customHeight="true" outlineLevel="0" collapsed="false">
      <c r="A22" s="38" t="s">
        <v>92</v>
      </c>
      <c r="B22" s="38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35" t="n">
        <f aca="false">SUM(C22,E22,G22,I22,K22)</f>
        <v>0</v>
      </c>
      <c r="N22" s="35" t="n">
        <f aca="false">SUM(D22,F22,H22,J22,L22)</f>
        <v>0</v>
      </c>
      <c r="O22" s="35" t="n">
        <f aca="false">SUM(M22:N22)</f>
        <v>0</v>
      </c>
      <c r="P22" s="112"/>
      <c r="Q22" s="42" t="s">
        <v>93</v>
      </c>
    </row>
    <row r="23" customFormat="false" ht="20.1" hidden="false" customHeight="true" outlineLevel="0" collapsed="false">
      <c r="A23" s="38" t="s">
        <v>94</v>
      </c>
      <c r="B23" s="38"/>
      <c r="C23" s="40" t="n">
        <v>39</v>
      </c>
      <c r="D23" s="40" t="n">
        <v>39</v>
      </c>
      <c r="E23" s="40" t="n">
        <v>55</v>
      </c>
      <c r="F23" s="40" t="n">
        <v>63</v>
      </c>
      <c r="G23" s="40" t="n">
        <v>65</v>
      </c>
      <c r="H23" s="40" t="n">
        <v>96</v>
      </c>
      <c r="I23" s="40" t="n">
        <v>0</v>
      </c>
      <c r="J23" s="40" t="n">
        <v>0</v>
      </c>
      <c r="K23" s="40" t="n">
        <v>0</v>
      </c>
      <c r="L23" s="40" t="n">
        <v>0</v>
      </c>
      <c r="M23" s="35" t="n">
        <f aca="false">SUM(C23,E23,G23,I23,K23)</f>
        <v>159</v>
      </c>
      <c r="N23" s="35" t="n">
        <f aca="false">SUM(D23,F23,H23,J23,L23)</f>
        <v>198</v>
      </c>
      <c r="O23" s="35" t="n">
        <f aca="false">SUM(M23:N23)</f>
        <v>357</v>
      </c>
      <c r="P23" s="112"/>
      <c r="Q23" s="42" t="s">
        <v>95</v>
      </c>
    </row>
    <row r="24" customFormat="false" ht="20.1" hidden="false" customHeight="true" outlineLevel="0" collapsed="false">
      <c r="A24" s="38" t="s">
        <v>96</v>
      </c>
      <c r="B24" s="38"/>
      <c r="C24" s="40" t="n">
        <v>69</v>
      </c>
      <c r="D24" s="40" t="n">
        <v>0</v>
      </c>
      <c r="E24" s="40" t="n">
        <v>88</v>
      </c>
      <c r="F24" s="40" t="n">
        <v>0</v>
      </c>
      <c r="G24" s="40" t="n">
        <v>92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35" t="n">
        <f aca="false">SUM(C24,E24,G24,I24,K24)</f>
        <v>249</v>
      </c>
      <c r="N24" s="35" t="n">
        <f aca="false">SUM(D24,F24,H24,J24,L24)</f>
        <v>0</v>
      </c>
      <c r="O24" s="35" t="n">
        <f aca="false">SUM(M24:N24)</f>
        <v>249</v>
      </c>
      <c r="P24" s="112"/>
      <c r="Q24" s="42" t="s">
        <v>97</v>
      </c>
    </row>
    <row r="25" customFormat="false" ht="20.1" hidden="false" customHeight="true" outlineLevel="0" collapsed="false">
      <c r="A25" s="38" t="s">
        <v>98</v>
      </c>
      <c r="B25" s="38"/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35" t="n">
        <f aca="false">SUM(C25,E25,G25,I25,K25)</f>
        <v>0</v>
      </c>
      <c r="N25" s="35" t="n">
        <f aca="false">SUM(D25,F25,H25,J25,L25)</f>
        <v>0</v>
      </c>
      <c r="O25" s="35" t="n">
        <f aca="false">SUM(M25:N25)</f>
        <v>0</v>
      </c>
      <c r="P25" s="112"/>
      <c r="Q25" s="42" t="s">
        <v>99</v>
      </c>
    </row>
    <row r="26" customFormat="false" ht="20.1" hidden="false" customHeight="true" outlineLevel="0" collapsed="false">
      <c r="A26" s="49" t="s">
        <v>100</v>
      </c>
      <c r="B26" s="49"/>
      <c r="C26" s="47" t="n">
        <v>70</v>
      </c>
      <c r="D26" s="47" t="n">
        <v>61</v>
      </c>
      <c r="E26" s="47" t="n">
        <v>86</v>
      </c>
      <c r="F26" s="47" t="n">
        <v>74</v>
      </c>
      <c r="G26" s="47" t="n">
        <v>87</v>
      </c>
      <c r="H26" s="47" t="n">
        <v>69</v>
      </c>
      <c r="I26" s="47" t="n">
        <v>93</v>
      </c>
      <c r="J26" s="47" t="n">
        <v>109</v>
      </c>
      <c r="K26" s="47" t="n">
        <v>57</v>
      </c>
      <c r="L26" s="47" t="n">
        <v>71</v>
      </c>
      <c r="M26" s="35" t="n">
        <f aca="false">SUM(C26,E26,G26,I26,K26)</f>
        <v>393</v>
      </c>
      <c r="N26" s="35" t="n">
        <f aca="false">SUM(D26,F26,H26,J26,L26)</f>
        <v>384</v>
      </c>
      <c r="O26" s="35" t="n">
        <f aca="false">SUM(M26:N26)</f>
        <v>777</v>
      </c>
      <c r="P26" s="158"/>
      <c r="Q26" s="134" t="s">
        <v>101</v>
      </c>
    </row>
    <row r="27" customFormat="false" ht="20.1" hidden="false" customHeight="true" outlineLevel="0" collapsed="false">
      <c r="A27" s="54" t="s">
        <v>102</v>
      </c>
      <c r="B27" s="54"/>
      <c r="C27" s="55" t="n">
        <f aca="false">SUM(C8:C26)</f>
        <v>966</v>
      </c>
      <c r="D27" s="55" t="n">
        <f aca="false">SUM(D8:D26)</f>
        <v>506</v>
      </c>
      <c r="E27" s="55" t="n">
        <f aca="false">SUM(E8:E26)</f>
        <v>1246</v>
      </c>
      <c r="F27" s="55" t="n">
        <f aca="false">SUM(F8:F26)</f>
        <v>665</v>
      </c>
      <c r="G27" s="55" t="n">
        <f aca="false">SUM(G8:G26)</f>
        <v>1649</v>
      </c>
      <c r="H27" s="55" t="n">
        <f aca="false">SUM(H8:H26)</f>
        <v>866</v>
      </c>
      <c r="I27" s="55" t="n">
        <f aca="false">SUM(I8:I26)</f>
        <v>1027</v>
      </c>
      <c r="J27" s="55" t="n">
        <f aca="false">SUM(J8:J26)</f>
        <v>451</v>
      </c>
      <c r="K27" s="55" t="n">
        <f aca="false">SUM(K8:K26)</f>
        <v>1309</v>
      </c>
      <c r="L27" s="55" t="n">
        <f aca="false">SUM(L8:L26)</f>
        <v>1147</v>
      </c>
      <c r="M27" s="55" t="n">
        <f aca="false">SUM(M8:M26)</f>
        <v>6197</v>
      </c>
      <c r="N27" s="55" t="n">
        <f aca="false">SUM(N8:N26)</f>
        <v>3635</v>
      </c>
      <c r="O27" s="55" t="n">
        <f aca="false">SUM(O8:O26)</f>
        <v>9832</v>
      </c>
      <c r="P27" s="77"/>
      <c r="Q27" s="106" t="s">
        <v>128</v>
      </c>
    </row>
    <row r="28" customFormat="false" ht="20.1" hidden="false" customHeight="true" outlineLevel="0" collapsed="false">
      <c r="A28" s="100"/>
      <c r="B28" s="100"/>
      <c r="C28" s="100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</row>
  </sheetData>
  <mergeCells count="20">
    <mergeCell ref="A1:Q1"/>
    <mergeCell ref="A2:Q2"/>
    <mergeCell ref="A3:B3"/>
    <mergeCell ref="A4:B7"/>
    <mergeCell ref="C4:D4"/>
    <mergeCell ref="E4:F4"/>
    <mergeCell ref="G4:H4"/>
    <mergeCell ref="I4:J4"/>
    <mergeCell ref="K4:L4"/>
    <mergeCell ref="M4:O4"/>
    <mergeCell ref="P4:Q7"/>
    <mergeCell ref="C5:D5"/>
    <mergeCell ref="E5:F5"/>
    <mergeCell ref="G5:H5"/>
    <mergeCell ref="I5:J5"/>
    <mergeCell ref="K5:L5"/>
    <mergeCell ref="M5:O5"/>
    <mergeCell ref="A11:A16"/>
    <mergeCell ref="Q11:Q16"/>
    <mergeCell ref="A28:C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Y2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Q11" activeCellId="0" sqref="Q11: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9.99"/>
    <col collapsed="false" customWidth="true" hidden="false" outlineLevel="0" max="2" min="2" style="22" width="9.85"/>
    <col collapsed="false" customWidth="true" hidden="false" outlineLevel="0" max="3" min="3" style="22" width="8.7"/>
    <col collapsed="false" customWidth="true" hidden="false" outlineLevel="0" max="4" min="4" style="22" width="10.41"/>
    <col collapsed="false" customWidth="false" hidden="false" outlineLevel="0" max="5" min="5" style="22" width="9.14"/>
    <col collapsed="false" customWidth="true" hidden="false" outlineLevel="0" max="6" min="6" style="22" width="10.41"/>
    <col collapsed="false" customWidth="true" hidden="false" outlineLevel="0" max="7" min="7" style="22" width="9.28"/>
    <col collapsed="false" customWidth="true" hidden="false" outlineLevel="0" max="8" min="8" style="22" width="10.41"/>
    <col collapsed="false" customWidth="true" hidden="false" outlineLevel="0" max="9" min="9" style="22" width="7.99"/>
    <col collapsed="false" customWidth="true" hidden="false" outlineLevel="0" max="10" min="10" style="22" width="10.41"/>
    <col collapsed="false" customWidth="true" hidden="false" outlineLevel="0" max="11" min="11" style="22" width="8.85"/>
    <col collapsed="false" customWidth="true" hidden="false" outlineLevel="0" max="15" min="12" style="22" width="10.41"/>
    <col collapsed="false" customWidth="true" hidden="false" outlineLevel="0" max="16" min="16" style="22" width="16.56"/>
    <col collapsed="false" customWidth="true" hidden="false" outlineLevel="0" max="17" min="17" style="22" width="11.42"/>
    <col collapsed="false" customWidth="false" hidden="false" outlineLevel="0" max="257" min="18" style="22" width="9.14"/>
  </cols>
  <sheetData>
    <row r="1" customFormat="false" ht="22.5" hidden="false" customHeight="true" outlineLevel="0" collapsed="false">
      <c r="A1" s="62" t="s">
        <v>22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customFormat="false" ht="36.75" hidden="false" customHeight="true" outlineLevel="0" collapsed="false">
      <c r="A2" s="23" t="s">
        <v>23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24" hidden="false" customHeight="true" outlineLevel="0" collapsed="false">
      <c r="A3" s="24" t="s">
        <v>231</v>
      </c>
      <c r="B3" s="24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136" t="s">
        <v>232</v>
      </c>
    </row>
    <row r="4" customFormat="false" ht="19.5" hidden="false" customHeight="true" outlineLevel="0" collapsed="false">
      <c r="A4" s="162" t="s">
        <v>36</v>
      </c>
      <c r="B4" s="162"/>
      <c r="C4" s="137" t="s">
        <v>233</v>
      </c>
      <c r="D4" s="137"/>
      <c r="E4" s="137" t="s">
        <v>234</v>
      </c>
      <c r="F4" s="137"/>
      <c r="G4" s="137" t="s">
        <v>235</v>
      </c>
      <c r="H4" s="137"/>
      <c r="I4" s="137" t="s">
        <v>236</v>
      </c>
      <c r="J4" s="137"/>
      <c r="K4" s="137" t="s">
        <v>237</v>
      </c>
      <c r="L4" s="137"/>
      <c r="M4" s="137" t="s">
        <v>102</v>
      </c>
      <c r="N4" s="137"/>
      <c r="O4" s="137"/>
      <c r="P4" s="26" t="s">
        <v>39</v>
      </c>
      <c r="Q4" s="26"/>
    </row>
    <row r="5" customFormat="false" ht="25.5" hidden="false" customHeight="true" outlineLevel="0" collapsed="false">
      <c r="A5" s="162"/>
      <c r="B5" s="162"/>
      <c r="C5" s="163" t="s">
        <v>238</v>
      </c>
      <c r="D5" s="163"/>
      <c r="E5" s="163" t="s">
        <v>239</v>
      </c>
      <c r="F5" s="163"/>
      <c r="G5" s="163" t="s">
        <v>240</v>
      </c>
      <c r="H5" s="163"/>
      <c r="I5" s="163" t="s">
        <v>241</v>
      </c>
      <c r="J5" s="163"/>
      <c r="K5" s="163" t="s">
        <v>242</v>
      </c>
      <c r="L5" s="163"/>
      <c r="M5" s="163" t="s">
        <v>56</v>
      </c>
      <c r="N5" s="163"/>
      <c r="O5" s="163"/>
      <c r="P5" s="26"/>
      <c r="Q5" s="26"/>
    </row>
    <row r="6" customFormat="false" ht="22.5" hidden="false" customHeight="true" outlineLevel="0" collapsed="false">
      <c r="A6" s="162"/>
      <c r="B6" s="162"/>
      <c r="C6" s="30" t="s">
        <v>47</v>
      </c>
      <c r="D6" s="30" t="s">
        <v>122</v>
      </c>
      <c r="E6" s="30" t="s">
        <v>47</v>
      </c>
      <c r="F6" s="30" t="s">
        <v>122</v>
      </c>
      <c r="G6" s="30" t="s">
        <v>47</v>
      </c>
      <c r="H6" s="30" t="s">
        <v>122</v>
      </c>
      <c r="I6" s="30" t="s">
        <v>47</v>
      </c>
      <c r="J6" s="30" t="s">
        <v>122</v>
      </c>
      <c r="K6" s="30" t="s">
        <v>47</v>
      </c>
      <c r="L6" s="30" t="s">
        <v>122</v>
      </c>
      <c r="M6" s="30" t="s">
        <v>47</v>
      </c>
      <c r="N6" s="30" t="s">
        <v>122</v>
      </c>
      <c r="O6" s="30" t="s">
        <v>50</v>
      </c>
      <c r="P6" s="26"/>
      <c r="Q6" s="26"/>
    </row>
    <row r="7" customFormat="false" ht="24.75" hidden="false" customHeight="true" outlineLevel="0" collapsed="false">
      <c r="A7" s="162"/>
      <c r="B7" s="162"/>
      <c r="C7" s="164" t="s">
        <v>57</v>
      </c>
      <c r="D7" s="164" t="s">
        <v>58</v>
      </c>
      <c r="E7" s="164" t="s">
        <v>57</v>
      </c>
      <c r="F7" s="164" t="s">
        <v>58</v>
      </c>
      <c r="G7" s="164" t="s">
        <v>57</v>
      </c>
      <c r="H7" s="164" t="s">
        <v>58</v>
      </c>
      <c r="I7" s="164" t="s">
        <v>57</v>
      </c>
      <c r="J7" s="164" t="s">
        <v>58</v>
      </c>
      <c r="K7" s="164" t="s">
        <v>57</v>
      </c>
      <c r="L7" s="164" t="s">
        <v>58</v>
      </c>
      <c r="M7" s="164" t="s">
        <v>57</v>
      </c>
      <c r="N7" s="164" t="s">
        <v>58</v>
      </c>
      <c r="O7" s="164" t="s">
        <v>59</v>
      </c>
      <c r="P7" s="26"/>
      <c r="Q7" s="26"/>
    </row>
    <row r="8" customFormat="false" ht="20.1" hidden="false" customHeight="true" outlineLevel="0" collapsed="false">
      <c r="A8" s="33" t="s">
        <v>62</v>
      </c>
      <c r="B8" s="33"/>
      <c r="C8" s="35" t="n">
        <v>2</v>
      </c>
      <c r="D8" s="35" t="n">
        <v>0</v>
      </c>
      <c r="E8" s="35" t="n">
        <v>0</v>
      </c>
      <c r="F8" s="35" t="n">
        <v>1</v>
      </c>
      <c r="G8" s="35" t="n">
        <v>12</v>
      </c>
      <c r="H8" s="35" t="n">
        <v>8</v>
      </c>
      <c r="I8" s="35" t="n">
        <v>0</v>
      </c>
      <c r="J8" s="35" t="n">
        <v>0</v>
      </c>
      <c r="K8" s="35" t="n">
        <v>1</v>
      </c>
      <c r="L8" s="35" t="n">
        <v>0</v>
      </c>
      <c r="M8" s="35" t="n">
        <f aca="false">SUM(C8,E8,G8,I8,K8)</f>
        <v>15</v>
      </c>
      <c r="N8" s="35" t="n">
        <f aca="false">SUM(D8,F8,H8,J8,L8)</f>
        <v>9</v>
      </c>
      <c r="O8" s="35" t="n">
        <f aca="false">SUM(M8:N8)</f>
        <v>24</v>
      </c>
      <c r="P8" s="157"/>
      <c r="Q8" s="37" t="s">
        <v>63</v>
      </c>
      <c r="R8" s="79"/>
      <c r="S8" s="79"/>
      <c r="T8" s="79"/>
      <c r="U8" s="79"/>
      <c r="V8" s="79"/>
      <c r="W8" s="79"/>
      <c r="X8" s="79"/>
      <c r="Y8" s="79"/>
    </row>
    <row r="9" customFormat="false" ht="20.1" hidden="false" customHeight="true" outlineLevel="0" collapsed="false">
      <c r="A9" s="38" t="s">
        <v>64</v>
      </c>
      <c r="B9" s="38"/>
      <c r="C9" s="40" t="n">
        <v>1</v>
      </c>
      <c r="D9" s="40" t="n">
        <v>2</v>
      </c>
      <c r="E9" s="40" t="n">
        <v>2</v>
      </c>
      <c r="F9" s="40" t="n">
        <v>2</v>
      </c>
      <c r="G9" s="40" t="n">
        <v>19</v>
      </c>
      <c r="H9" s="40" t="n">
        <v>8</v>
      </c>
      <c r="I9" s="40" t="n">
        <v>3</v>
      </c>
      <c r="J9" s="40" t="n">
        <v>0</v>
      </c>
      <c r="K9" s="40" t="n">
        <v>0</v>
      </c>
      <c r="L9" s="40" t="n">
        <v>0</v>
      </c>
      <c r="M9" s="35" t="n">
        <f aca="false">SUM(C9,E9,G9,I9,K9)</f>
        <v>25</v>
      </c>
      <c r="N9" s="35" t="n">
        <f aca="false">SUM(D9,F9,H9,J9,L9)</f>
        <v>12</v>
      </c>
      <c r="O9" s="35" t="n">
        <f aca="false">SUM(M9:N9)</f>
        <v>37</v>
      </c>
      <c r="P9" s="112"/>
      <c r="Q9" s="42" t="s">
        <v>65</v>
      </c>
      <c r="R9" s="79"/>
      <c r="S9" s="79"/>
      <c r="T9" s="79"/>
      <c r="U9" s="79"/>
      <c r="V9" s="79"/>
      <c r="W9" s="79"/>
      <c r="X9" s="79"/>
      <c r="Y9" s="79"/>
    </row>
    <row r="10" customFormat="false" ht="20.1" hidden="false" customHeight="true" outlineLevel="0" collapsed="false">
      <c r="A10" s="38" t="s">
        <v>66</v>
      </c>
      <c r="B10" s="38"/>
      <c r="C10" s="40" t="n">
        <v>2</v>
      </c>
      <c r="D10" s="40" t="n">
        <v>2</v>
      </c>
      <c r="E10" s="40" t="n">
        <v>1</v>
      </c>
      <c r="F10" s="40" t="n">
        <v>2</v>
      </c>
      <c r="G10" s="40" t="n">
        <v>30</v>
      </c>
      <c r="H10" s="40" t="n">
        <v>45</v>
      </c>
      <c r="I10" s="40" t="n">
        <v>0</v>
      </c>
      <c r="J10" s="40" t="n">
        <v>0</v>
      </c>
      <c r="K10" s="40" t="n">
        <v>1</v>
      </c>
      <c r="L10" s="40" t="n">
        <v>1</v>
      </c>
      <c r="M10" s="35" t="n">
        <f aca="false">SUM(C10,E10,G10,I10,K10)</f>
        <v>34</v>
      </c>
      <c r="N10" s="35" t="n">
        <f aca="false">SUM(D10,F10,H10,J10,L10)</f>
        <v>50</v>
      </c>
      <c r="O10" s="35" t="n">
        <f aca="false">SUM(M10:N10)</f>
        <v>84</v>
      </c>
      <c r="P10" s="112"/>
      <c r="Q10" s="42" t="s">
        <v>67</v>
      </c>
      <c r="R10" s="79"/>
      <c r="S10" s="79"/>
      <c r="T10" s="79"/>
      <c r="U10" s="79"/>
      <c r="V10" s="79"/>
      <c r="W10" s="79"/>
      <c r="X10" s="79"/>
      <c r="Y10" s="79"/>
    </row>
    <row r="11" customFormat="false" ht="20.1" hidden="false" customHeight="true" outlineLevel="0" collapsed="false">
      <c r="A11" s="40" t="s">
        <v>68</v>
      </c>
      <c r="B11" s="43" t="s">
        <v>69</v>
      </c>
      <c r="C11" s="40" t="n">
        <v>1</v>
      </c>
      <c r="D11" s="40" t="n">
        <v>0</v>
      </c>
      <c r="E11" s="40" t="n">
        <v>1</v>
      </c>
      <c r="F11" s="40" t="n">
        <v>0</v>
      </c>
      <c r="G11" s="40" t="n">
        <v>48</v>
      </c>
      <c r="H11" s="40" t="n">
        <v>23</v>
      </c>
      <c r="I11" s="40" t="n">
        <v>1</v>
      </c>
      <c r="J11" s="40" t="n">
        <v>0</v>
      </c>
      <c r="K11" s="40" t="n">
        <v>0</v>
      </c>
      <c r="L11" s="40" t="n">
        <v>0</v>
      </c>
      <c r="M11" s="35" t="n">
        <f aca="false">SUM(C11,E11,G11,I11,K11)</f>
        <v>51</v>
      </c>
      <c r="N11" s="35" t="n">
        <f aca="false">SUM(D11,F11,H11,J11,L11)</f>
        <v>23</v>
      </c>
      <c r="O11" s="35" t="n">
        <f aca="false">SUM(M11:N11)</f>
        <v>74</v>
      </c>
      <c r="P11" s="44" t="s">
        <v>70</v>
      </c>
      <c r="Q11" s="45" t="s">
        <v>71</v>
      </c>
      <c r="R11" s="79"/>
      <c r="S11" s="79"/>
      <c r="T11" s="79"/>
      <c r="U11" s="79"/>
      <c r="V11" s="79"/>
      <c r="W11" s="79"/>
      <c r="X11" s="79"/>
      <c r="Y11" s="79"/>
    </row>
    <row r="12" customFormat="false" ht="20.1" hidden="false" customHeight="true" outlineLevel="0" collapsed="false">
      <c r="A12" s="40"/>
      <c r="B12" s="43" t="s">
        <v>72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35" t="n">
        <f aca="false">SUM(C12,E12,G12,I12,K12)</f>
        <v>0</v>
      </c>
      <c r="N12" s="35" t="n">
        <f aca="false">SUM(D12,F12,H12,J12,L12)</f>
        <v>0</v>
      </c>
      <c r="O12" s="35" t="n">
        <f aca="false">SUM(M12:N12)</f>
        <v>0</v>
      </c>
      <c r="P12" s="44" t="s">
        <v>73</v>
      </c>
      <c r="Q12" s="45"/>
      <c r="R12" s="79"/>
      <c r="S12" s="79"/>
      <c r="T12" s="79"/>
      <c r="U12" s="79"/>
      <c r="V12" s="79"/>
      <c r="W12" s="79"/>
      <c r="X12" s="79"/>
      <c r="Y12" s="79"/>
    </row>
    <row r="13" customFormat="false" ht="20.1" hidden="false" customHeight="true" outlineLevel="0" collapsed="false">
      <c r="A13" s="40"/>
      <c r="B13" s="43" t="s">
        <v>7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35" t="n">
        <f aca="false">SUM(C13,E13,G13,I13,K13)</f>
        <v>0</v>
      </c>
      <c r="N13" s="35" t="n">
        <f aca="false">SUM(D13,F13,H13,J13,L13)</f>
        <v>0</v>
      </c>
      <c r="O13" s="35" t="n">
        <f aca="false">SUM(M13:N13)</f>
        <v>0</v>
      </c>
      <c r="P13" s="44" t="s">
        <v>75</v>
      </c>
      <c r="Q13" s="45"/>
      <c r="R13" s="79"/>
      <c r="S13" s="79"/>
      <c r="T13" s="79"/>
      <c r="U13" s="79"/>
      <c r="V13" s="79"/>
      <c r="W13" s="79"/>
      <c r="X13" s="79"/>
      <c r="Y13" s="79"/>
    </row>
    <row r="14" customFormat="false" ht="20.1" hidden="false" customHeight="true" outlineLevel="0" collapsed="false">
      <c r="A14" s="40"/>
      <c r="B14" s="43" t="s">
        <v>76</v>
      </c>
      <c r="C14" s="40" t="n">
        <v>3</v>
      </c>
      <c r="D14" s="40" t="n">
        <v>4</v>
      </c>
      <c r="E14" s="40" t="n">
        <v>7</v>
      </c>
      <c r="F14" s="40" t="n">
        <v>5</v>
      </c>
      <c r="G14" s="40" t="n">
        <v>168</v>
      </c>
      <c r="H14" s="40" t="n">
        <v>184</v>
      </c>
      <c r="I14" s="40" t="n">
        <v>10</v>
      </c>
      <c r="J14" s="40" t="n">
        <v>3</v>
      </c>
      <c r="K14" s="40" t="n">
        <v>0</v>
      </c>
      <c r="L14" s="40" t="n">
        <v>0</v>
      </c>
      <c r="M14" s="35" t="n">
        <f aca="false">SUM(C14,E14,G14,I14,K14)</f>
        <v>188</v>
      </c>
      <c r="N14" s="35" t="n">
        <f aca="false">SUM(D14,F14,H14,J14,L14)</f>
        <v>196</v>
      </c>
      <c r="O14" s="35" t="n">
        <f aca="false">SUM(M14:N14)</f>
        <v>384</v>
      </c>
      <c r="P14" s="44" t="s">
        <v>77</v>
      </c>
      <c r="Q14" s="45"/>
      <c r="R14" s="79"/>
      <c r="S14" s="79"/>
      <c r="T14" s="79"/>
      <c r="U14" s="79"/>
      <c r="V14" s="79"/>
      <c r="W14" s="79"/>
      <c r="X14" s="79"/>
      <c r="Y14" s="79"/>
    </row>
    <row r="15" customFormat="false" ht="20.1" hidden="false" customHeight="true" outlineLevel="0" collapsed="false">
      <c r="A15" s="40"/>
      <c r="B15" s="43" t="s">
        <v>7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35" t="n">
        <f aca="false">SUM(C15,E15,G15,I15,K15)</f>
        <v>0</v>
      </c>
      <c r="N15" s="35" t="n">
        <f aca="false">SUM(D15,F15,H15,J15,L15)</f>
        <v>0</v>
      </c>
      <c r="O15" s="35" t="n">
        <f aca="false">SUM(M15:N15)</f>
        <v>0</v>
      </c>
      <c r="P15" s="44" t="s">
        <v>79</v>
      </c>
      <c r="Q15" s="45"/>
      <c r="R15" s="79"/>
      <c r="S15" s="79"/>
      <c r="T15" s="79"/>
      <c r="U15" s="79"/>
      <c r="V15" s="79"/>
      <c r="W15" s="79"/>
      <c r="X15" s="79"/>
      <c r="Y15" s="79"/>
    </row>
    <row r="16" customFormat="false" ht="20.1" hidden="false" customHeight="true" outlineLevel="0" collapsed="false">
      <c r="A16" s="40"/>
      <c r="B16" s="43" t="s">
        <v>80</v>
      </c>
      <c r="C16" s="40" t="n">
        <v>2</v>
      </c>
      <c r="D16" s="40" t="n">
        <v>2</v>
      </c>
      <c r="E16" s="40" t="n">
        <v>2</v>
      </c>
      <c r="F16" s="40" t="n">
        <v>0</v>
      </c>
      <c r="G16" s="40" t="n">
        <v>15</v>
      </c>
      <c r="H16" s="40" t="n">
        <v>19</v>
      </c>
      <c r="I16" s="40" t="n">
        <v>0</v>
      </c>
      <c r="J16" s="40" t="n">
        <v>0</v>
      </c>
      <c r="K16" s="40" t="n">
        <v>0</v>
      </c>
      <c r="L16" s="40" t="n">
        <v>0</v>
      </c>
      <c r="M16" s="35" t="n">
        <f aca="false">SUM(C16,E16,G16,I16,K16)</f>
        <v>19</v>
      </c>
      <c r="N16" s="35" t="n">
        <f aca="false">SUM(D16,F16,H16,J16,L16)</f>
        <v>21</v>
      </c>
      <c r="O16" s="35" t="n">
        <f aca="false">SUM(M16:N16)</f>
        <v>40</v>
      </c>
      <c r="P16" s="44" t="s">
        <v>81</v>
      </c>
      <c r="Q16" s="45"/>
      <c r="R16" s="79"/>
      <c r="S16" s="79"/>
      <c r="T16" s="79"/>
      <c r="U16" s="79"/>
      <c r="V16" s="79"/>
      <c r="W16" s="79"/>
      <c r="X16" s="79"/>
      <c r="Y16" s="79"/>
    </row>
    <row r="17" customFormat="false" ht="20.1" hidden="false" customHeight="true" outlineLevel="0" collapsed="false">
      <c r="A17" s="38" t="s">
        <v>82</v>
      </c>
      <c r="B17" s="38"/>
      <c r="C17" s="40" t="n">
        <v>2</v>
      </c>
      <c r="D17" s="40" t="n">
        <v>0</v>
      </c>
      <c r="E17" s="40" t="n">
        <v>4</v>
      </c>
      <c r="F17" s="40" t="n">
        <v>0</v>
      </c>
      <c r="G17" s="40" t="n">
        <v>36</v>
      </c>
      <c r="H17" s="40" t="n">
        <v>3</v>
      </c>
      <c r="I17" s="40" t="n">
        <v>0</v>
      </c>
      <c r="J17" s="40" t="n">
        <v>0</v>
      </c>
      <c r="K17" s="40" t="n">
        <v>1</v>
      </c>
      <c r="L17" s="40" t="n">
        <v>1</v>
      </c>
      <c r="M17" s="35" t="n">
        <f aca="false">SUM(C17,E17,G17,I17,K17)</f>
        <v>43</v>
      </c>
      <c r="N17" s="35" t="n">
        <f aca="false">SUM(D17,F17,H17,J17,L17)</f>
        <v>4</v>
      </c>
      <c r="O17" s="35" t="n">
        <f aca="false">SUM(M17:N17)</f>
        <v>47</v>
      </c>
      <c r="P17" s="86"/>
      <c r="Q17" s="140" t="s">
        <v>83</v>
      </c>
      <c r="R17" s="79"/>
      <c r="S17" s="79"/>
      <c r="T17" s="79"/>
      <c r="U17" s="79"/>
      <c r="V17" s="79"/>
      <c r="W17" s="79"/>
      <c r="X17" s="79"/>
      <c r="Y17" s="79"/>
    </row>
    <row r="18" customFormat="false" ht="20.1" hidden="false" customHeight="true" outlineLevel="0" collapsed="false">
      <c r="A18" s="38" t="s">
        <v>84</v>
      </c>
      <c r="B18" s="38"/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35" t="n">
        <f aca="false">SUM(C18,E18,G18,I18,K18)</f>
        <v>0</v>
      </c>
      <c r="N18" s="35" t="n">
        <f aca="false">SUM(D18,F18,H18,J18,L18)</f>
        <v>0</v>
      </c>
      <c r="O18" s="35" t="n">
        <f aca="false">SUM(M18:N18)</f>
        <v>0</v>
      </c>
      <c r="P18" s="112"/>
      <c r="Q18" s="42" t="s">
        <v>85</v>
      </c>
      <c r="R18" s="79"/>
      <c r="S18" s="79"/>
      <c r="T18" s="79"/>
      <c r="U18" s="79"/>
      <c r="V18" s="79"/>
      <c r="W18" s="79"/>
      <c r="X18" s="79"/>
      <c r="Y18" s="79"/>
    </row>
    <row r="19" customFormat="false" ht="20.1" hidden="false" customHeight="true" outlineLevel="0" collapsed="false">
      <c r="A19" s="38" t="s">
        <v>86</v>
      </c>
      <c r="B19" s="38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35" t="n">
        <f aca="false">SUM(C19,E19,G19,I19,K19)</f>
        <v>0</v>
      </c>
      <c r="N19" s="35" t="n">
        <f aca="false">SUM(D19,F19,H19,J19,L19)</f>
        <v>0</v>
      </c>
      <c r="O19" s="35" t="n">
        <f aca="false">SUM(M19:N19)</f>
        <v>0</v>
      </c>
      <c r="P19" s="112"/>
      <c r="Q19" s="42" t="s">
        <v>87</v>
      </c>
      <c r="R19" s="79"/>
      <c r="S19" s="79"/>
      <c r="T19" s="79"/>
      <c r="U19" s="79"/>
      <c r="V19" s="79"/>
      <c r="W19" s="79"/>
      <c r="X19" s="79"/>
      <c r="Y19" s="79"/>
    </row>
    <row r="20" customFormat="false" ht="20.1" hidden="false" customHeight="true" outlineLevel="0" collapsed="false">
      <c r="A20" s="38" t="s">
        <v>88</v>
      </c>
      <c r="B20" s="38"/>
      <c r="C20" s="40" t="n">
        <v>1</v>
      </c>
      <c r="D20" s="40" t="n">
        <v>1</v>
      </c>
      <c r="E20" s="40" t="n">
        <v>2</v>
      </c>
      <c r="F20" s="40" t="n">
        <v>2</v>
      </c>
      <c r="G20" s="40" t="n">
        <v>36</v>
      </c>
      <c r="H20" s="40" t="n">
        <v>32</v>
      </c>
      <c r="I20" s="40" t="n">
        <v>0</v>
      </c>
      <c r="J20" s="40" t="n">
        <v>0</v>
      </c>
      <c r="K20" s="40" t="n">
        <v>1</v>
      </c>
      <c r="L20" s="40" t="n">
        <v>0</v>
      </c>
      <c r="M20" s="35" t="n">
        <f aca="false">SUM(C20,E20,G20,I20,K20)</f>
        <v>40</v>
      </c>
      <c r="N20" s="35" t="n">
        <f aca="false">SUM(D20,F20,H20,J20,L20)</f>
        <v>35</v>
      </c>
      <c r="O20" s="35" t="n">
        <f aca="false">SUM(M20:N20)</f>
        <v>75</v>
      </c>
      <c r="P20" s="112"/>
      <c r="Q20" s="42" t="s">
        <v>89</v>
      </c>
      <c r="R20" s="79"/>
      <c r="S20" s="79"/>
      <c r="T20" s="79"/>
      <c r="U20" s="79"/>
      <c r="V20" s="79"/>
      <c r="W20" s="79"/>
      <c r="X20" s="79"/>
      <c r="Y20" s="79"/>
    </row>
    <row r="21" customFormat="false" ht="20.1" hidden="false" customHeight="true" outlineLevel="0" collapsed="false">
      <c r="A21" s="38" t="s">
        <v>90</v>
      </c>
      <c r="B21" s="38"/>
      <c r="C21" s="40" t="n">
        <v>1</v>
      </c>
      <c r="D21" s="40" t="n">
        <v>1</v>
      </c>
      <c r="E21" s="40" t="n">
        <v>3</v>
      </c>
      <c r="F21" s="40" t="n">
        <v>1</v>
      </c>
      <c r="G21" s="40" t="n">
        <v>52</v>
      </c>
      <c r="H21" s="40" t="n">
        <v>24</v>
      </c>
      <c r="I21" s="40" t="n">
        <v>8</v>
      </c>
      <c r="J21" s="40" t="n">
        <v>0</v>
      </c>
      <c r="K21" s="40" t="n">
        <v>1</v>
      </c>
      <c r="L21" s="40" t="n">
        <v>1</v>
      </c>
      <c r="M21" s="35" t="n">
        <f aca="false">SUM(C21,E21,G21,I21,K21)</f>
        <v>65</v>
      </c>
      <c r="N21" s="35" t="n">
        <f aca="false">SUM(D21,F21,H21,J21,L21)</f>
        <v>27</v>
      </c>
      <c r="O21" s="35" t="n">
        <f aca="false">SUM(M21:N21)</f>
        <v>92</v>
      </c>
      <c r="P21" s="112"/>
      <c r="Q21" s="42" t="s">
        <v>91</v>
      </c>
      <c r="R21" s="79"/>
      <c r="S21" s="79"/>
      <c r="T21" s="79"/>
      <c r="U21" s="79"/>
      <c r="V21" s="79"/>
      <c r="W21" s="79"/>
      <c r="X21" s="79"/>
      <c r="Y21" s="79"/>
    </row>
    <row r="22" customFormat="false" ht="20.1" hidden="false" customHeight="true" outlineLevel="0" collapsed="false">
      <c r="A22" s="38" t="s">
        <v>92</v>
      </c>
      <c r="B22" s="38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35" t="n">
        <f aca="false">SUM(C22,E22,G22,I22,K22)</f>
        <v>0</v>
      </c>
      <c r="N22" s="35" t="n">
        <f aca="false">SUM(D22,F22,H22,J22,L22)</f>
        <v>0</v>
      </c>
      <c r="O22" s="35" t="n">
        <f aca="false">SUM(M22:N22)</f>
        <v>0</v>
      </c>
      <c r="P22" s="112"/>
      <c r="Q22" s="42" t="s">
        <v>93</v>
      </c>
      <c r="R22" s="79"/>
      <c r="S22" s="79"/>
      <c r="T22" s="79"/>
      <c r="U22" s="79"/>
      <c r="V22" s="79"/>
      <c r="W22" s="79"/>
      <c r="X22" s="79"/>
      <c r="Y22" s="79"/>
    </row>
    <row r="23" customFormat="false" ht="20.1" hidden="false" customHeight="true" outlineLevel="0" collapsed="false">
      <c r="A23" s="38" t="s">
        <v>94</v>
      </c>
      <c r="B23" s="38"/>
      <c r="C23" s="40" t="n">
        <v>1</v>
      </c>
      <c r="D23" s="40" t="n">
        <v>1</v>
      </c>
      <c r="E23" s="40" t="n">
        <v>1</v>
      </c>
      <c r="F23" s="40" t="n">
        <v>1</v>
      </c>
      <c r="G23" s="40" t="n">
        <v>30</v>
      </c>
      <c r="H23" s="40" t="n">
        <v>15</v>
      </c>
      <c r="I23" s="40" t="n">
        <v>0</v>
      </c>
      <c r="J23" s="40" t="n">
        <v>0</v>
      </c>
      <c r="K23" s="40" t="n">
        <v>0</v>
      </c>
      <c r="L23" s="40" t="n">
        <v>0</v>
      </c>
      <c r="M23" s="35" t="n">
        <f aca="false">SUM(C23,E23,G23,I23,K23)</f>
        <v>32</v>
      </c>
      <c r="N23" s="35" t="n">
        <f aca="false">SUM(D23,F23,H23,J23,L23)</f>
        <v>17</v>
      </c>
      <c r="O23" s="35" t="n">
        <f aca="false">SUM(M23:N23)</f>
        <v>49</v>
      </c>
      <c r="P23" s="112"/>
      <c r="Q23" s="42" t="s">
        <v>95</v>
      </c>
      <c r="R23" s="79"/>
      <c r="S23" s="79"/>
      <c r="T23" s="79"/>
      <c r="U23" s="79"/>
      <c r="V23" s="79"/>
      <c r="W23" s="79"/>
      <c r="X23" s="79"/>
      <c r="Y23" s="79"/>
    </row>
    <row r="24" customFormat="false" ht="20.1" hidden="false" customHeight="true" outlineLevel="0" collapsed="false">
      <c r="A24" s="38" t="s">
        <v>96</v>
      </c>
      <c r="B24" s="38"/>
      <c r="C24" s="40" t="n">
        <v>1</v>
      </c>
      <c r="D24" s="40" t="n">
        <v>0</v>
      </c>
      <c r="E24" s="40" t="n">
        <v>1</v>
      </c>
      <c r="F24" s="40" t="n">
        <v>0</v>
      </c>
      <c r="G24" s="40" t="n">
        <v>12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35" t="n">
        <f aca="false">SUM(C24,E24,G24,I24,K24)</f>
        <v>14</v>
      </c>
      <c r="N24" s="35" t="n">
        <f aca="false">SUM(D24,F24,H24,J24,L24)</f>
        <v>0</v>
      </c>
      <c r="O24" s="35" t="n">
        <f aca="false">SUM(M24:N24)</f>
        <v>14</v>
      </c>
      <c r="P24" s="112"/>
      <c r="Q24" s="42" t="s">
        <v>97</v>
      </c>
      <c r="R24" s="79"/>
      <c r="S24" s="79"/>
      <c r="T24" s="79"/>
      <c r="U24" s="79"/>
      <c r="V24" s="79"/>
      <c r="W24" s="79"/>
      <c r="X24" s="79"/>
      <c r="Y24" s="79"/>
    </row>
    <row r="25" customFormat="false" ht="20.1" hidden="false" customHeight="true" outlineLevel="0" collapsed="false">
      <c r="A25" s="38" t="s">
        <v>98</v>
      </c>
      <c r="B25" s="38"/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35" t="n">
        <f aca="false">SUM(C25,E25,G25,I25,K25)</f>
        <v>0</v>
      </c>
      <c r="N25" s="35" t="n">
        <f aca="false">SUM(D25,F25,H25,J25,L25)</f>
        <v>0</v>
      </c>
      <c r="O25" s="35" t="n">
        <f aca="false">SUM(M25:N25)</f>
        <v>0</v>
      </c>
      <c r="P25" s="112"/>
      <c r="Q25" s="42" t="s">
        <v>99</v>
      </c>
      <c r="R25" s="79"/>
      <c r="S25" s="79"/>
      <c r="T25" s="79"/>
      <c r="U25" s="79"/>
      <c r="V25" s="79"/>
      <c r="W25" s="79"/>
      <c r="X25" s="79"/>
      <c r="Y25" s="79"/>
    </row>
    <row r="26" customFormat="false" ht="20.1" hidden="false" customHeight="true" outlineLevel="0" collapsed="false">
      <c r="A26" s="49" t="s">
        <v>100</v>
      </c>
      <c r="B26" s="49"/>
      <c r="C26" s="51" t="n">
        <v>1</v>
      </c>
      <c r="D26" s="51" t="n">
        <v>1</v>
      </c>
      <c r="E26" s="51" t="n">
        <v>3</v>
      </c>
      <c r="F26" s="51" t="n">
        <v>2</v>
      </c>
      <c r="G26" s="51" t="n">
        <v>46</v>
      </c>
      <c r="H26" s="51" t="n">
        <v>63</v>
      </c>
      <c r="I26" s="51" t="n">
        <v>8</v>
      </c>
      <c r="J26" s="51" t="n">
        <v>2</v>
      </c>
      <c r="K26" s="51" t="n">
        <v>0</v>
      </c>
      <c r="L26" s="51" t="n">
        <v>2</v>
      </c>
      <c r="M26" s="35" t="n">
        <f aca="false">SUM(C26,E26,G26,I26,K26)</f>
        <v>58</v>
      </c>
      <c r="N26" s="35" t="n">
        <f aca="false">SUM(D26,F26,H26,J26,L26)</f>
        <v>70</v>
      </c>
      <c r="O26" s="35" t="n">
        <f aca="false">SUM(M26:N26)</f>
        <v>128</v>
      </c>
      <c r="P26" s="158"/>
      <c r="Q26" s="134" t="s">
        <v>101</v>
      </c>
      <c r="R26" s="79"/>
      <c r="S26" s="79"/>
      <c r="T26" s="79"/>
      <c r="U26" s="79"/>
      <c r="V26" s="79"/>
      <c r="W26" s="79"/>
      <c r="X26" s="79"/>
      <c r="Y26" s="79"/>
    </row>
    <row r="27" customFormat="false" ht="20.1" hidden="false" customHeight="true" outlineLevel="0" collapsed="false">
      <c r="A27" s="54" t="s">
        <v>102</v>
      </c>
      <c r="B27" s="54"/>
      <c r="C27" s="55" t="n">
        <f aca="false">SUM(C8:C26)</f>
        <v>18</v>
      </c>
      <c r="D27" s="55" t="n">
        <f aca="false">SUM(D8:D26)</f>
        <v>14</v>
      </c>
      <c r="E27" s="55" t="n">
        <f aca="false">SUM(E8:E26)</f>
        <v>27</v>
      </c>
      <c r="F27" s="55" t="n">
        <f aca="false">SUM(F8:F26)</f>
        <v>16</v>
      </c>
      <c r="G27" s="55" t="n">
        <f aca="false">SUM(G8:G26)</f>
        <v>504</v>
      </c>
      <c r="H27" s="55" t="n">
        <f aca="false">SUM(H8:H26)</f>
        <v>424</v>
      </c>
      <c r="I27" s="55" t="n">
        <f aca="false">SUM(I8:I26)</f>
        <v>30</v>
      </c>
      <c r="J27" s="55" t="n">
        <f aca="false">SUM(J8:J26)</f>
        <v>5</v>
      </c>
      <c r="K27" s="55" t="n">
        <f aca="false">SUM(K8:K26)</f>
        <v>5</v>
      </c>
      <c r="L27" s="55" t="n">
        <f aca="false">SUM(L8:L26)</f>
        <v>5</v>
      </c>
      <c r="M27" s="55" t="n">
        <f aca="false">SUM(M8:M26)</f>
        <v>584</v>
      </c>
      <c r="N27" s="55" t="n">
        <f aca="false">SUM(N8:N26)</f>
        <v>464</v>
      </c>
      <c r="O27" s="55" t="n">
        <f aca="false">SUM(O8:O26)</f>
        <v>1048</v>
      </c>
      <c r="P27" s="77"/>
      <c r="Q27" s="106" t="s">
        <v>128</v>
      </c>
      <c r="R27" s="72"/>
      <c r="S27" s="72"/>
      <c r="T27" s="72"/>
      <c r="U27" s="79"/>
      <c r="V27" s="79"/>
      <c r="W27" s="79"/>
      <c r="X27" s="79"/>
      <c r="Y27" s="79"/>
    </row>
    <row r="28" customFormat="false" ht="13.5" hidden="false" customHeight="false" outlineLevel="0" collapsed="false"/>
  </sheetData>
  <mergeCells count="19">
    <mergeCell ref="A1:Q1"/>
    <mergeCell ref="A2:Q2"/>
    <mergeCell ref="A3:B3"/>
    <mergeCell ref="A4:B7"/>
    <mergeCell ref="C4:D4"/>
    <mergeCell ref="E4:F4"/>
    <mergeCell ref="G4:H4"/>
    <mergeCell ref="I4:J4"/>
    <mergeCell ref="K4:L4"/>
    <mergeCell ref="M4:O4"/>
    <mergeCell ref="P4:Q7"/>
    <mergeCell ref="C5:D5"/>
    <mergeCell ref="E5:F5"/>
    <mergeCell ref="G5:H5"/>
    <mergeCell ref="I5:J5"/>
    <mergeCell ref="K5:L5"/>
    <mergeCell ref="M5:O5"/>
    <mergeCell ref="A11:A16"/>
    <mergeCell ref="Q11:Q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Z2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9.99"/>
    <col collapsed="false" customWidth="true" hidden="false" outlineLevel="0" max="2" min="2" style="22" width="10.28"/>
    <col collapsed="false" customWidth="true" hidden="false" outlineLevel="0" max="4" min="3" style="22" width="8.85"/>
    <col collapsed="false" customWidth="true" hidden="false" outlineLevel="0" max="5" min="5" style="22" width="6.85"/>
    <col collapsed="false" customWidth="true" hidden="false" outlineLevel="0" max="6" min="6" style="22" width="7.7"/>
    <col collapsed="false" customWidth="true" hidden="false" outlineLevel="0" max="8" min="7" style="22" width="8.14"/>
    <col collapsed="false" customWidth="true" hidden="false" outlineLevel="0" max="9" min="9" style="22" width="6.99"/>
    <col collapsed="false" customWidth="true" hidden="false" outlineLevel="0" max="10" min="10" style="22" width="8.14"/>
    <col collapsed="false" customWidth="true" hidden="false" outlineLevel="0" max="11" min="11" style="22" width="7.7"/>
    <col collapsed="false" customWidth="true" hidden="false" outlineLevel="0" max="12" min="12" style="22" width="8.14"/>
    <col collapsed="false" customWidth="true" hidden="false" outlineLevel="0" max="13" min="13" style="22" width="6.85"/>
    <col collapsed="false" customWidth="true" hidden="false" outlineLevel="0" max="14" min="14" style="22" width="7.85"/>
    <col collapsed="false" customWidth="true" hidden="false" outlineLevel="0" max="15" min="15" style="22" width="6.99"/>
    <col collapsed="false" customWidth="true" hidden="false" outlineLevel="0" max="16" min="16" style="22" width="8.28"/>
    <col collapsed="false" customWidth="true" hidden="false" outlineLevel="0" max="18" min="17" style="22" width="6.41"/>
    <col collapsed="false" customWidth="true" hidden="false" outlineLevel="0" max="19" min="19" style="22" width="6.7"/>
    <col collapsed="false" customWidth="true" hidden="false" outlineLevel="0" max="20" min="20" style="22" width="7.14"/>
    <col collapsed="false" customWidth="true" hidden="false" outlineLevel="0" max="21" min="21" style="22" width="8.28"/>
    <col collapsed="false" customWidth="true" hidden="false" outlineLevel="0" max="22" min="22" style="22" width="17.14"/>
    <col collapsed="false" customWidth="true" hidden="false" outlineLevel="0" max="23" min="23" style="22" width="12.42"/>
    <col collapsed="false" customWidth="false" hidden="false" outlineLevel="0" max="257" min="24" style="22" width="9.14"/>
  </cols>
  <sheetData>
    <row r="1" customFormat="false" ht="22.5" hidden="false" customHeight="true" outlineLevel="0" collapsed="false">
      <c r="A1" s="62" t="s">
        <v>24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customFormat="false" ht="43.5" hidden="false" customHeight="true" outlineLevel="0" collapsed="false">
      <c r="A2" s="23" t="s">
        <v>24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</row>
    <row r="3" customFormat="false" ht="23.25" hidden="false" customHeight="true" outlineLevel="0" collapsed="false">
      <c r="A3" s="165" t="s">
        <v>245</v>
      </c>
      <c r="B3" s="165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136" t="s">
        <v>246</v>
      </c>
    </row>
    <row r="4" customFormat="false" ht="29.25" hidden="false" customHeight="true" outlineLevel="0" collapsed="false">
      <c r="A4" s="162" t="s">
        <v>36</v>
      </c>
      <c r="B4" s="162"/>
      <c r="C4" s="27" t="s">
        <v>247</v>
      </c>
      <c r="D4" s="27"/>
      <c r="E4" s="27" t="s">
        <v>248</v>
      </c>
      <c r="F4" s="27"/>
      <c r="G4" s="27" t="s">
        <v>249</v>
      </c>
      <c r="H4" s="27"/>
      <c r="I4" s="27" t="s">
        <v>250</v>
      </c>
      <c r="J4" s="27"/>
      <c r="K4" s="27" t="s">
        <v>251</v>
      </c>
      <c r="L4" s="27"/>
      <c r="M4" s="27" t="s">
        <v>252</v>
      </c>
      <c r="N4" s="27"/>
      <c r="O4" s="27" t="s">
        <v>253</v>
      </c>
      <c r="P4" s="27"/>
      <c r="Q4" s="27" t="s">
        <v>254</v>
      </c>
      <c r="R4" s="27"/>
      <c r="S4" s="27" t="s">
        <v>102</v>
      </c>
      <c r="T4" s="27"/>
      <c r="U4" s="27"/>
      <c r="V4" s="26" t="s">
        <v>39</v>
      </c>
      <c r="W4" s="26"/>
    </row>
    <row r="5" customFormat="false" ht="45" hidden="false" customHeight="true" outlineLevel="0" collapsed="false">
      <c r="A5" s="162"/>
      <c r="B5" s="162"/>
      <c r="C5" s="166" t="s">
        <v>255</v>
      </c>
      <c r="D5" s="166"/>
      <c r="E5" s="163" t="s">
        <v>256</v>
      </c>
      <c r="F5" s="163"/>
      <c r="G5" s="166" t="s">
        <v>257</v>
      </c>
      <c r="H5" s="166"/>
      <c r="I5" s="166" t="s">
        <v>258</v>
      </c>
      <c r="J5" s="166"/>
      <c r="K5" s="163" t="s">
        <v>259</v>
      </c>
      <c r="L5" s="163"/>
      <c r="M5" s="166" t="s">
        <v>260</v>
      </c>
      <c r="N5" s="166"/>
      <c r="O5" s="166" t="s">
        <v>261</v>
      </c>
      <c r="P5" s="166"/>
      <c r="Q5" s="163" t="s">
        <v>262</v>
      </c>
      <c r="R5" s="163"/>
      <c r="S5" s="163" t="s">
        <v>56</v>
      </c>
      <c r="T5" s="163"/>
      <c r="U5" s="163"/>
      <c r="V5" s="26"/>
      <c r="W5" s="26"/>
    </row>
    <row r="6" customFormat="false" ht="29.25" hidden="false" customHeight="true" outlineLevel="0" collapsed="false">
      <c r="A6" s="162"/>
      <c r="B6" s="162"/>
      <c r="C6" s="30" t="s">
        <v>47</v>
      </c>
      <c r="D6" s="30" t="s">
        <v>122</v>
      </c>
      <c r="E6" s="30" t="s">
        <v>47</v>
      </c>
      <c r="F6" s="30" t="s">
        <v>122</v>
      </c>
      <c r="G6" s="30" t="s">
        <v>47</v>
      </c>
      <c r="H6" s="30" t="s">
        <v>122</v>
      </c>
      <c r="I6" s="30" t="s">
        <v>47</v>
      </c>
      <c r="J6" s="30" t="s">
        <v>122</v>
      </c>
      <c r="K6" s="30" t="s">
        <v>47</v>
      </c>
      <c r="L6" s="30" t="s">
        <v>122</v>
      </c>
      <c r="M6" s="30" t="s">
        <v>47</v>
      </c>
      <c r="N6" s="30" t="s">
        <v>122</v>
      </c>
      <c r="O6" s="30" t="s">
        <v>47</v>
      </c>
      <c r="P6" s="30" t="s">
        <v>122</v>
      </c>
      <c r="Q6" s="30" t="s">
        <v>47</v>
      </c>
      <c r="R6" s="30" t="s">
        <v>122</v>
      </c>
      <c r="S6" s="30" t="s">
        <v>47</v>
      </c>
      <c r="T6" s="30" t="s">
        <v>122</v>
      </c>
      <c r="U6" s="163" t="s">
        <v>50</v>
      </c>
      <c r="V6" s="26"/>
      <c r="W6" s="26"/>
    </row>
    <row r="7" customFormat="false" ht="24.75" hidden="false" customHeight="true" outlineLevel="0" collapsed="false">
      <c r="A7" s="162"/>
      <c r="B7" s="162"/>
      <c r="C7" s="164" t="s">
        <v>57</v>
      </c>
      <c r="D7" s="164" t="s">
        <v>58</v>
      </c>
      <c r="E7" s="164" t="s">
        <v>57</v>
      </c>
      <c r="F7" s="164" t="s">
        <v>58</v>
      </c>
      <c r="G7" s="164" t="s">
        <v>57</v>
      </c>
      <c r="H7" s="164" t="s">
        <v>58</v>
      </c>
      <c r="I7" s="164" t="s">
        <v>57</v>
      </c>
      <c r="J7" s="164" t="s">
        <v>58</v>
      </c>
      <c r="K7" s="164" t="s">
        <v>57</v>
      </c>
      <c r="L7" s="164" t="s">
        <v>58</v>
      </c>
      <c r="M7" s="164" t="s">
        <v>57</v>
      </c>
      <c r="N7" s="164" t="s">
        <v>58</v>
      </c>
      <c r="O7" s="164" t="s">
        <v>57</v>
      </c>
      <c r="P7" s="164" t="s">
        <v>58</v>
      </c>
      <c r="Q7" s="164" t="s">
        <v>57</v>
      </c>
      <c r="R7" s="164" t="s">
        <v>58</v>
      </c>
      <c r="S7" s="164" t="s">
        <v>57</v>
      </c>
      <c r="T7" s="164" t="s">
        <v>58</v>
      </c>
      <c r="U7" s="164" t="s">
        <v>59</v>
      </c>
      <c r="V7" s="26"/>
      <c r="W7" s="26"/>
    </row>
    <row r="8" customFormat="false" ht="18" hidden="false" customHeight="true" outlineLevel="0" collapsed="false">
      <c r="A8" s="38" t="s">
        <v>62</v>
      </c>
      <c r="B8" s="38"/>
      <c r="C8" s="40" t="n">
        <v>1</v>
      </c>
      <c r="D8" s="40" t="n">
        <v>0</v>
      </c>
      <c r="E8" s="40" t="n">
        <v>0</v>
      </c>
      <c r="F8" s="40" t="n">
        <v>0</v>
      </c>
      <c r="G8" s="40" t="n">
        <v>4</v>
      </c>
      <c r="H8" s="40" t="n">
        <v>0</v>
      </c>
      <c r="I8" s="40" t="n">
        <v>3</v>
      </c>
      <c r="J8" s="40" t="n">
        <v>4</v>
      </c>
      <c r="K8" s="40" t="n">
        <v>0</v>
      </c>
      <c r="L8" s="40" t="n">
        <v>0</v>
      </c>
      <c r="M8" s="40" t="n">
        <v>2</v>
      </c>
      <c r="N8" s="40" t="n">
        <v>4</v>
      </c>
      <c r="O8" s="40" t="n">
        <v>5</v>
      </c>
      <c r="P8" s="40" t="n">
        <v>1</v>
      </c>
      <c r="Q8" s="40" t="n">
        <v>0</v>
      </c>
      <c r="R8" s="40" t="n">
        <v>0</v>
      </c>
      <c r="S8" s="40" t="n">
        <f aca="false">SUM(C8,E8,G8,I8,K8,M8,O8,Q8)</f>
        <v>15</v>
      </c>
      <c r="T8" s="40" t="n">
        <f aca="false">SUM(D8,F8,H8,J8,L8,N8,P8,R8)</f>
        <v>9</v>
      </c>
      <c r="U8" s="40" t="n">
        <f aca="false">SUM(S8:T8)</f>
        <v>24</v>
      </c>
      <c r="V8" s="157"/>
      <c r="W8" s="37" t="s">
        <v>63</v>
      </c>
    </row>
    <row r="9" customFormat="false" ht="18" hidden="false" customHeight="true" outlineLevel="0" collapsed="false">
      <c r="A9" s="38" t="s">
        <v>64</v>
      </c>
      <c r="B9" s="38"/>
      <c r="C9" s="40" t="n">
        <v>0</v>
      </c>
      <c r="D9" s="40" t="n">
        <v>0</v>
      </c>
      <c r="E9" s="40" t="n">
        <v>3</v>
      </c>
      <c r="F9" s="40" t="n">
        <v>0</v>
      </c>
      <c r="G9" s="40" t="n">
        <v>5</v>
      </c>
      <c r="H9" s="40" t="n">
        <v>4</v>
      </c>
      <c r="I9" s="40" t="n">
        <v>8</v>
      </c>
      <c r="J9" s="40" t="n">
        <v>4</v>
      </c>
      <c r="K9" s="40" t="n">
        <v>0</v>
      </c>
      <c r="L9" s="40" t="n">
        <v>0</v>
      </c>
      <c r="M9" s="40" t="n">
        <v>6</v>
      </c>
      <c r="N9" s="40" t="n">
        <v>1</v>
      </c>
      <c r="O9" s="40" t="n">
        <v>3</v>
      </c>
      <c r="P9" s="40" t="n">
        <v>3</v>
      </c>
      <c r="Q9" s="40" t="n">
        <v>0</v>
      </c>
      <c r="R9" s="40" t="n">
        <v>0</v>
      </c>
      <c r="S9" s="40" t="n">
        <f aca="false">SUM(C9,E9,G9,I9,K9,M9,O9,Q9)</f>
        <v>25</v>
      </c>
      <c r="T9" s="40" t="n">
        <f aca="false">SUM(D9,F9,H9,J9,L9,N9,P9,R9)</f>
        <v>12</v>
      </c>
      <c r="U9" s="40" t="n">
        <f aca="false">SUM(S9:T9)</f>
        <v>37</v>
      </c>
      <c r="V9" s="112"/>
      <c r="W9" s="42" t="s">
        <v>65</v>
      </c>
    </row>
    <row r="10" customFormat="false" ht="18" hidden="false" customHeight="true" outlineLevel="0" collapsed="false">
      <c r="A10" s="38" t="s">
        <v>66</v>
      </c>
      <c r="B10" s="38"/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5</v>
      </c>
      <c r="H10" s="40" t="n">
        <v>12</v>
      </c>
      <c r="I10" s="40" t="n">
        <v>11</v>
      </c>
      <c r="J10" s="40" t="n">
        <v>7</v>
      </c>
      <c r="K10" s="40" t="n">
        <v>0</v>
      </c>
      <c r="L10" s="40" t="n">
        <v>0</v>
      </c>
      <c r="M10" s="40" t="n">
        <v>6</v>
      </c>
      <c r="N10" s="40" t="n">
        <v>18</v>
      </c>
      <c r="O10" s="40" t="n">
        <v>12</v>
      </c>
      <c r="P10" s="40" t="n">
        <v>13</v>
      </c>
      <c r="Q10" s="40" t="n">
        <v>0</v>
      </c>
      <c r="R10" s="40" t="n">
        <v>0</v>
      </c>
      <c r="S10" s="40" t="n">
        <f aca="false">SUM(C10,E10,G10,I10,K10,M10,O10,Q10)</f>
        <v>34</v>
      </c>
      <c r="T10" s="40" t="n">
        <f aca="false">SUM(D10,F10,H10,J10,L10,N10,P10,R10)</f>
        <v>50</v>
      </c>
      <c r="U10" s="40" t="n">
        <f aca="false">SUM(S10:T10)</f>
        <v>84</v>
      </c>
      <c r="V10" s="112"/>
      <c r="W10" s="42" t="s">
        <v>67</v>
      </c>
    </row>
    <row r="11" customFormat="false" ht="18" hidden="false" customHeight="true" outlineLevel="0" collapsed="false">
      <c r="A11" s="40" t="s">
        <v>68</v>
      </c>
      <c r="B11" s="43" t="s">
        <v>69</v>
      </c>
      <c r="C11" s="40" t="n">
        <v>0</v>
      </c>
      <c r="D11" s="40" t="n">
        <v>1</v>
      </c>
      <c r="E11" s="40" t="n">
        <v>0</v>
      </c>
      <c r="F11" s="40" t="n">
        <v>0</v>
      </c>
      <c r="G11" s="40" t="n">
        <v>2</v>
      </c>
      <c r="H11" s="40" t="n">
        <v>3</v>
      </c>
      <c r="I11" s="40" t="n">
        <v>28</v>
      </c>
      <c r="J11" s="40" t="n">
        <v>4</v>
      </c>
      <c r="K11" s="40" t="n">
        <v>0</v>
      </c>
      <c r="L11" s="40" t="n">
        <v>0</v>
      </c>
      <c r="M11" s="40" t="n">
        <v>10</v>
      </c>
      <c r="N11" s="40" t="n">
        <v>5</v>
      </c>
      <c r="O11" s="40" t="n">
        <v>11</v>
      </c>
      <c r="P11" s="40" t="n">
        <v>10</v>
      </c>
      <c r="Q11" s="40" t="n">
        <v>0</v>
      </c>
      <c r="R11" s="40" t="n">
        <v>0</v>
      </c>
      <c r="S11" s="40" t="n">
        <f aca="false">SUM(C11,E11,G11,I11,K11,M11,O11,Q11)</f>
        <v>51</v>
      </c>
      <c r="T11" s="40" t="n">
        <f aca="false">SUM(D11,F11,H11,J11,L11,N11,P11,R11)</f>
        <v>23</v>
      </c>
      <c r="U11" s="40" t="n">
        <f aca="false">SUM(S11:T11)</f>
        <v>74</v>
      </c>
      <c r="V11" s="44" t="s">
        <v>70</v>
      </c>
      <c r="W11" s="45" t="s">
        <v>71</v>
      </c>
    </row>
    <row r="12" customFormat="false" ht="18" hidden="false" customHeight="true" outlineLevel="0" collapsed="false">
      <c r="A12" s="40"/>
      <c r="B12" s="43" t="s">
        <v>72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f aca="false">SUM(C12,E12,G12,I12,K12,M12,O12,Q12)</f>
        <v>0</v>
      </c>
      <c r="T12" s="40" t="n">
        <f aca="false">SUM(D12,F12,H12,J12,L12,N12,P12,R12)</f>
        <v>0</v>
      </c>
      <c r="U12" s="40" t="n">
        <f aca="false">SUM(S12:T12)</f>
        <v>0</v>
      </c>
      <c r="V12" s="44" t="s">
        <v>73</v>
      </c>
      <c r="W12" s="45"/>
    </row>
    <row r="13" customFormat="false" ht="18" hidden="false" customHeight="true" outlineLevel="0" collapsed="false">
      <c r="A13" s="40"/>
      <c r="B13" s="43" t="s">
        <v>7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f aca="false">SUM(C13,E13,G13,I13,K13,M13,O13,Q13)</f>
        <v>0</v>
      </c>
      <c r="T13" s="40" t="n">
        <f aca="false">SUM(D13,F13,H13,J13,L13,N13,P13,R13)</f>
        <v>0</v>
      </c>
      <c r="U13" s="40" t="n">
        <f aca="false">SUM(S13:T13)</f>
        <v>0</v>
      </c>
      <c r="V13" s="44" t="s">
        <v>75</v>
      </c>
      <c r="W13" s="45"/>
    </row>
    <row r="14" customFormat="false" ht="18" hidden="false" customHeight="true" outlineLevel="0" collapsed="false">
      <c r="A14" s="40"/>
      <c r="B14" s="43" t="s">
        <v>76</v>
      </c>
      <c r="C14" s="40" t="n">
        <v>5</v>
      </c>
      <c r="D14" s="40" t="n">
        <v>0</v>
      </c>
      <c r="E14" s="40" t="n">
        <v>0</v>
      </c>
      <c r="F14" s="40" t="n">
        <v>0</v>
      </c>
      <c r="G14" s="40" t="n">
        <v>9</v>
      </c>
      <c r="H14" s="40" t="n">
        <v>14</v>
      </c>
      <c r="I14" s="40" t="n">
        <v>95</v>
      </c>
      <c r="J14" s="40" t="n">
        <v>84</v>
      </c>
      <c r="K14" s="40" t="n">
        <v>0</v>
      </c>
      <c r="L14" s="40" t="n">
        <v>2</v>
      </c>
      <c r="M14" s="40" t="n">
        <v>46</v>
      </c>
      <c r="N14" s="40" t="n">
        <v>68</v>
      </c>
      <c r="O14" s="40" t="n">
        <v>15</v>
      </c>
      <c r="P14" s="40" t="n">
        <v>25</v>
      </c>
      <c r="Q14" s="40" t="n">
        <v>18</v>
      </c>
      <c r="R14" s="40" t="n">
        <v>3</v>
      </c>
      <c r="S14" s="40" t="n">
        <f aca="false">SUM(C14,E14,G14,I14,K14,M14,O14,Q14)</f>
        <v>188</v>
      </c>
      <c r="T14" s="40" t="n">
        <f aca="false">SUM(D14,F14,H14,J14,L14,N14,P14,R14)</f>
        <v>196</v>
      </c>
      <c r="U14" s="40" t="n">
        <f aca="false">SUM(S14:T14)</f>
        <v>384</v>
      </c>
      <c r="V14" s="44" t="s">
        <v>77</v>
      </c>
      <c r="W14" s="45"/>
    </row>
    <row r="15" customFormat="false" ht="18" hidden="false" customHeight="true" outlineLevel="0" collapsed="false">
      <c r="A15" s="40"/>
      <c r="B15" s="43" t="s">
        <v>7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f aca="false">SUM(C15,E15,G15,I15,K15,M15,O15,Q15)</f>
        <v>0</v>
      </c>
      <c r="T15" s="40" t="n">
        <f aca="false">SUM(D15,F15,H15,J15,L15,N15,P15,R15)</f>
        <v>0</v>
      </c>
      <c r="U15" s="40" t="n">
        <f aca="false">SUM(S15:T15)</f>
        <v>0</v>
      </c>
      <c r="V15" s="44" t="s">
        <v>79</v>
      </c>
      <c r="W15" s="45"/>
    </row>
    <row r="16" customFormat="false" ht="18" hidden="false" customHeight="true" outlineLevel="0" collapsed="false">
      <c r="A16" s="40"/>
      <c r="B16" s="43" t="s">
        <v>8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8</v>
      </c>
      <c r="H16" s="40" t="n">
        <v>7</v>
      </c>
      <c r="I16" s="40" t="n">
        <v>0</v>
      </c>
      <c r="J16" s="40" t="n">
        <v>1</v>
      </c>
      <c r="K16" s="40" t="n">
        <v>0</v>
      </c>
      <c r="L16" s="40" t="n">
        <v>0</v>
      </c>
      <c r="M16" s="40" t="n">
        <v>7</v>
      </c>
      <c r="N16" s="40" t="n">
        <v>6</v>
      </c>
      <c r="O16" s="40" t="n">
        <v>4</v>
      </c>
      <c r="P16" s="40" t="n">
        <v>7</v>
      </c>
      <c r="Q16" s="40" t="n">
        <v>0</v>
      </c>
      <c r="R16" s="40" t="n">
        <v>0</v>
      </c>
      <c r="S16" s="40" t="n">
        <f aca="false">SUM(C16,E16,G16,I16,K16,M16,O16,Q16)</f>
        <v>19</v>
      </c>
      <c r="T16" s="40" t="n">
        <f aca="false">SUM(D16,F16,H16,J16,L16,N16,P16,R16)</f>
        <v>21</v>
      </c>
      <c r="U16" s="40" t="n">
        <f aca="false">SUM(S16:T16)</f>
        <v>40</v>
      </c>
      <c r="V16" s="44" t="s">
        <v>81</v>
      </c>
      <c r="W16" s="45"/>
    </row>
    <row r="17" customFormat="false" ht="18" hidden="false" customHeight="true" outlineLevel="0" collapsed="false">
      <c r="A17" s="38" t="s">
        <v>82</v>
      </c>
      <c r="B17" s="38"/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30</v>
      </c>
      <c r="H17" s="40" t="n">
        <v>2</v>
      </c>
      <c r="I17" s="40" t="n">
        <v>0</v>
      </c>
      <c r="J17" s="40" t="n">
        <v>0</v>
      </c>
      <c r="K17" s="40" t="n">
        <v>0</v>
      </c>
      <c r="L17" s="40" t="n">
        <v>1</v>
      </c>
      <c r="M17" s="40" t="n">
        <v>3</v>
      </c>
      <c r="N17" s="40" t="n">
        <v>0</v>
      </c>
      <c r="O17" s="40" t="n">
        <v>7</v>
      </c>
      <c r="P17" s="40" t="n">
        <v>1</v>
      </c>
      <c r="Q17" s="40" t="n">
        <v>3</v>
      </c>
      <c r="R17" s="40" t="n">
        <v>0</v>
      </c>
      <c r="S17" s="40" t="n">
        <f aca="false">SUM(C17,E17,G17,I17,K17,M17,O17,Q17)</f>
        <v>43</v>
      </c>
      <c r="T17" s="40" t="n">
        <f aca="false">SUM(D17,F17,H17,J17,L17,N17,P17,R17)</f>
        <v>4</v>
      </c>
      <c r="U17" s="40" t="n">
        <f aca="false">SUM(S17:T17)</f>
        <v>47</v>
      </c>
      <c r="V17" s="86"/>
      <c r="W17" s="140" t="s">
        <v>83</v>
      </c>
    </row>
    <row r="18" customFormat="false" ht="18" hidden="false" customHeight="true" outlineLevel="0" collapsed="false">
      <c r="A18" s="38" t="s">
        <v>84</v>
      </c>
      <c r="B18" s="38"/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f aca="false">SUM(C18,E18,G18,I18,K18,M18,O18,Q18)</f>
        <v>0</v>
      </c>
      <c r="T18" s="40" t="n">
        <f aca="false">SUM(D18,F18,H18,J18,L18,N18,P18,R18)</f>
        <v>0</v>
      </c>
      <c r="U18" s="40" t="n">
        <f aca="false">SUM(S18:T18)</f>
        <v>0</v>
      </c>
      <c r="V18" s="112"/>
      <c r="W18" s="42" t="s">
        <v>85</v>
      </c>
    </row>
    <row r="19" customFormat="false" ht="18" hidden="false" customHeight="true" outlineLevel="0" collapsed="false">
      <c r="A19" s="38" t="s">
        <v>86</v>
      </c>
      <c r="B19" s="38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f aca="false">SUM(C19,E19,G19,I19,K19,M19,O19,Q19)</f>
        <v>0</v>
      </c>
      <c r="T19" s="40" t="n">
        <f aca="false">SUM(D19,F19,H19,J19,L19,N19,P19,R19)</f>
        <v>0</v>
      </c>
      <c r="U19" s="40" t="n">
        <f aca="false">SUM(S19:T19)</f>
        <v>0</v>
      </c>
      <c r="V19" s="112"/>
      <c r="W19" s="42" t="s">
        <v>87</v>
      </c>
    </row>
    <row r="20" customFormat="false" ht="18" hidden="false" customHeight="true" outlineLevel="0" collapsed="false">
      <c r="A20" s="38" t="s">
        <v>88</v>
      </c>
      <c r="B20" s="38"/>
      <c r="C20" s="40" t="n">
        <v>0</v>
      </c>
      <c r="D20" s="40" t="n">
        <v>1</v>
      </c>
      <c r="E20" s="40" t="n">
        <v>0</v>
      </c>
      <c r="F20" s="40" t="n">
        <v>0</v>
      </c>
      <c r="G20" s="40" t="n">
        <v>22</v>
      </c>
      <c r="H20" s="40" t="n">
        <v>21</v>
      </c>
      <c r="I20" s="40" t="n">
        <v>2</v>
      </c>
      <c r="J20" s="40" t="n">
        <v>6</v>
      </c>
      <c r="K20" s="40" t="n">
        <v>0</v>
      </c>
      <c r="L20" s="40" t="n">
        <v>0</v>
      </c>
      <c r="M20" s="40" t="n">
        <v>13</v>
      </c>
      <c r="N20" s="40" t="n">
        <v>2</v>
      </c>
      <c r="O20" s="40" t="n">
        <v>3</v>
      </c>
      <c r="P20" s="40" t="n">
        <v>5</v>
      </c>
      <c r="Q20" s="40" t="n">
        <v>0</v>
      </c>
      <c r="R20" s="40" t="n">
        <v>0</v>
      </c>
      <c r="S20" s="40" t="n">
        <f aca="false">SUM(C20,E20,G20,I20,K20,M20,O20,Q20)</f>
        <v>40</v>
      </c>
      <c r="T20" s="40" t="n">
        <f aca="false">SUM(D20,F20,H20,J20,L20,N20,P20,R20)</f>
        <v>35</v>
      </c>
      <c r="U20" s="40" t="n">
        <f aca="false">SUM(S20:T20)</f>
        <v>75</v>
      </c>
      <c r="V20" s="112"/>
      <c r="W20" s="42" t="s">
        <v>89</v>
      </c>
    </row>
    <row r="21" customFormat="false" ht="18" hidden="false" customHeight="true" outlineLevel="0" collapsed="false">
      <c r="A21" s="38" t="s">
        <v>90</v>
      </c>
      <c r="B21" s="38"/>
      <c r="C21" s="40" t="n">
        <v>0</v>
      </c>
      <c r="D21" s="40" t="n">
        <v>0</v>
      </c>
      <c r="E21" s="40" t="n">
        <v>8</v>
      </c>
      <c r="F21" s="40" t="n">
        <v>0</v>
      </c>
      <c r="G21" s="40" t="n">
        <v>0</v>
      </c>
      <c r="H21" s="40" t="n">
        <v>4</v>
      </c>
      <c r="I21" s="40" t="n">
        <v>24</v>
      </c>
      <c r="J21" s="40" t="n">
        <v>21</v>
      </c>
      <c r="K21" s="40" t="n">
        <v>2</v>
      </c>
      <c r="L21" s="40" t="n">
        <v>0</v>
      </c>
      <c r="M21" s="40" t="n">
        <v>26</v>
      </c>
      <c r="N21" s="40" t="n">
        <v>2</v>
      </c>
      <c r="O21" s="40" t="n">
        <v>5</v>
      </c>
      <c r="P21" s="40" t="n">
        <v>0</v>
      </c>
      <c r="Q21" s="40" t="n">
        <v>0</v>
      </c>
      <c r="R21" s="40" t="n">
        <v>0</v>
      </c>
      <c r="S21" s="40" t="n">
        <f aca="false">SUM(C21,E21,G21,I21,K21,M21,O21,Q21)</f>
        <v>65</v>
      </c>
      <c r="T21" s="40" t="n">
        <f aca="false">SUM(D21,F21,H21,J21,L21,N21,P21,R21)</f>
        <v>27</v>
      </c>
      <c r="U21" s="40" t="n">
        <f aca="false">SUM(S21:T21)</f>
        <v>92</v>
      </c>
      <c r="V21" s="112"/>
      <c r="W21" s="42" t="s">
        <v>91</v>
      </c>
    </row>
    <row r="22" customFormat="false" ht="18" hidden="false" customHeight="true" outlineLevel="0" collapsed="false">
      <c r="A22" s="38" t="s">
        <v>92</v>
      </c>
      <c r="B22" s="38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f aca="false">SUM(C22,E22,G22,I22,K22,M22,O22,Q22)</f>
        <v>0</v>
      </c>
      <c r="T22" s="40" t="n">
        <f aca="false">SUM(D22,F22,H22,J22,L22,N22,P22,R22)</f>
        <v>0</v>
      </c>
      <c r="U22" s="40" t="n">
        <f aca="false">SUM(S22:T22)</f>
        <v>0</v>
      </c>
      <c r="V22" s="112"/>
      <c r="W22" s="42" t="s">
        <v>93</v>
      </c>
    </row>
    <row r="23" customFormat="false" ht="18" hidden="false" customHeight="true" outlineLevel="0" collapsed="false">
      <c r="A23" s="38" t="s">
        <v>94</v>
      </c>
      <c r="B23" s="38"/>
      <c r="C23" s="40" t="n">
        <v>1</v>
      </c>
      <c r="D23" s="40" t="n">
        <v>0</v>
      </c>
      <c r="E23" s="40" t="n">
        <v>0</v>
      </c>
      <c r="F23" s="40" t="n">
        <v>0</v>
      </c>
      <c r="G23" s="40" t="n">
        <v>19</v>
      </c>
      <c r="H23" s="40" t="n">
        <v>1</v>
      </c>
      <c r="I23" s="40" t="n">
        <v>3</v>
      </c>
      <c r="J23" s="40" t="n">
        <v>14</v>
      </c>
      <c r="K23" s="40" t="n">
        <v>0</v>
      </c>
      <c r="L23" s="40" t="n">
        <v>0</v>
      </c>
      <c r="M23" s="40" t="n">
        <v>5</v>
      </c>
      <c r="N23" s="40" t="n">
        <v>1</v>
      </c>
      <c r="O23" s="40" t="n">
        <v>4</v>
      </c>
      <c r="P23" s="40" t="n">
        <v>1</v>
      </c>
      <c r="Q23" s="40" t="n">
        <v>0</v>
      </c>
      <c r="R23" s="40" t="n">
        <v>0</v>
      </c>
      <c r="S23" s="40" t="n">
        <f aca="false">SUM(C23,E23,G23,I23,K23,M23,O23,Q23)</f>
        <v>32</v>
      </c>
      <c r="T23" s="40" t="n">
        <f aca="false">SUM(D23,F23,H23,J23,L23,N23,P23,R23)</f>
        <v>17</v>
      </c>
      <c r="U23" s="40" t="n">
        <f aca="false">SUM(S23:T23)</f>
        <v>49</v>
      </c>
      <c r="V23" s="112"/>
      <c r="W23" s="42" t="s">
        <v>95</v>
      </c>
    </row>
    <row r="24" customFormat="false" ht="18" hidden="false" customHeight="true" outlineLevel="0" collapsed="false">
      <c r="A24" s="38" t="s">
        <v>96</v>
      </c>
      <c r="B24" s="38"/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2</v>
      </c>
      <c r="H24" s="40" t="n">
        <v>0</v>
      </c>
      <c r="I24" s="40" t="n">
        <v>8</v>
      </c>
      <c r="J24" s="40" t="n">
        <v>0</v>
      </c>
      <c r="K24" s="40" t="n">
        <v>0</v>
      </c>
      <c r="L24" s="40" t="n">
        <v>0</v>
      </c>
      <c r="M24" s="40" t="n">
        <v>4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f aca="false">SUM(C24,E24,G24,I24,K24,M24,O24,Q24)</f>
        <v>14</v>
      </c>
      <c r="T24" s="40" t="n">
        <f aca="false">SUM(D24,F24,H24,J24,L24,N24,P24,R24)</f>
        <v>0</v>
      </c>
      <c r="U24" s="40" t="n">
        <f aca="false">SUM(S24:T24)</f>
        <v>14</v>
      </c>
      <c r="V24" s="112"/>
      <c r="W24" s="42" t="s">
        <v>97</v>
      </c>
    </row>
    <row r="25" customFormat="false" ht="18" hidden="false" customHeight="true" outlineLevel="0" collapsed="false">
      <c r="A25" s="38" t="s">
        <v>98</v>
      </c>
      <c r="B25" s="38"/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f aca="false">SUM(C25,E25,G25,I25,K25,M25,O25,Q25)</f>
        <v>0</v>
      </c>
      <c r="T25" s="40" t="n">
        <f aca="false">SUM(D25,F25,H25,J25,L25,N25,P25,R25)</f>
        <v>0</v>
      </c>
      <c r="U25" s="40" t="n">
        <f aca="false">SUM(S25:T25)</f>
        <v>0</v>
      </c>
      <c r="V25" s="112"/>
      <c r="W25" s="42" t="s">
        <v>99</v>
      </c>
    </row>
    <row r="26" customFormat="false" ht="18" hidden="false" customHeight="true" outlineLevel="0" collapsed="false">
      <c r="A26" s="49" t="s">
        <v>100</v>
      </c>
      <c r="B26" s="49"/>
      <c r="C26" s="51" t="n">
        <v>0</v>
      </c>
      <c r="D26" s="51" t="n">
        <v>0</v>
      </c>
      <c r="E26" s="51" t="n">
        <v>8</v>
      </c>
      <c r="F26" s="51" t="n">
        <v>2</v>
      </c>
      <c r="G26" s="51" t="n">
        <v>6</v>
      </c>
      <c r="H26" s="51" t="n">
        <v>18</v>
      </c>
      <c r="I26" s="51" t="n">
        <v>34</v>
      </c>
      <c r="J26" s="51" t="n">
        <v>40</v>
      </c>
      <c r="K26" s="51" t="n">
        <v>0</v>
      </c>
      <c r="L26" s="51" t="n">
        <v>0</v>
      </c>
      <c r="M26" s="51" t="n">
        <v>9</v>
      </c>
      <c r="N26" s="51" t="n">
        <v>6</v>
      </c>
      <c r="O26" s="51" t="n">
        <v>1</v>
      </c>
      <c r="P26" s="51" t="n">
        <v>4</v>
      </c>
      <c r="Q26" s="51" t="n">
        <v>0</v>
      </c>
      <c r="R26" s="51" t="n">
        <v>0</v>
      </c>
      <c r="S26" s="40" t="n">
        <f aca="false">SUM(C26,E26,G26,I26,K26,M26,O26,Q26)</f>
        <v>58</v>
      </c>
      <c r="T26" s="40" t="n">
        <f aca="false">SUM(D26,F26,H26,J26,L26,N26,P26,R26)</f>
        <v>70</v>
      </c>
      <c r="U26" s="40" t="n">
        <f aca="false">SUM(S26:T26)</f>
        <v>128</v>
      </c>
      <c r="V26" s="158"/>
      <c r="W26" s="134" t="s">
        <v>101</v>
      </c>
    </row>
    <row r="27" customFormat="false" ht="20.1" hidden="false" customHeight="true" outlineLevel="0" collapsed="false">
      <c r="A27" s="54" t="s">
        <v>102</v>
      </c>
      <c r="B27" s="54"/>
      <c r="C27" s="97" t="n">
        <f aca="false">SUM(C8:C26)</f>
        <v>7</v>
      </c>
      <c r="D27" s="97" t="n">
        <f aca="false">SUM(D8:D26)</f>
        <v>2</v>
      </c>
      <c r="E27" s="97" t="n">
        <f aca="false">SUM(E8:E26)</f>
        <v>19</v>
      </c>
      <c r="F27" s="97" t="n">
        <f aca="false">SUM(F8:F26)</f>
        <v>2</v>
      </c>
      <c r="G27" s="97" t="n">
        <f aca="false">SUM(G8:G26)</f>
        <v>112</v>
      </c>
      <c r="H27" s="97" t="n">
        <f aca="false">SUM(H8:H26)</f>
        <v>86</v>
      </c>
      <c r="I27" s="97" t="n">
        <f aca="false">SUM(I8:I26)</f>
        <v>216</v>
      </c>
      <c r="J27" s="97" t="n">
        <f aca="false">SUM(J8:J26)</f>
        <v>185</v>
      </c>
      <c r="K27" s="97" t="n">
        <f aca="false">SUM(K8:K26)</f>
        <v>2</v>
      </c>
      <c r="L27" s="97" t="n">
        <f aca="false">SUM(L8:L26)</f>
        <v>3</v>
      </c>
      <c r="M27" s="97" t="n">
        <f aca="false">SUM(M8:M26)</f>
        <v>137</v>
      </c>
      <c r="N27" s="97" t="n">
        <f aca="false">SUM(N8:N26)</f>
        <v>113</v>
      </c>
      <c r="O27" s="97" t="n">
        <f aca="false">SUM(O8:O26)</f>
        <v>70</v>
      </c>
      <c r="P27" s="97" t="n">
        <f aca="false">SUM(P8:P26)</f>
        <v>70</v>
      </c>
      <c r="Q27" s="97" t="n">
        <f aca="false">SUM(Q8:Q26)</f>
        <v>21</v>
      </c>
      <c r="R27" s="97" t="n">
        <f aca="false">SUM(R8:R26)</f>
        <v>3</v>
      </c>
      <c r="S27" s="97" t="n">
        <f aca="false">SUM(S8:S26)</f>
        <v>584</v>
      </c>
      <c r="T27" s="97" t="n">
        <f aca="false">SUM(T8:T26)</f>
        <v>464</v>
      </c>
      <c r="U27" s="97" t="n">
        <f aca="false">SUM(U8:U26)</f>
        <v>1048</v>
      </c>
      <c r="V27" s="77"/>
      <c r="W27" s="106" t="s">
        <v>128</v>
      </c>
      <c r="X27" s="79"/>
      <c r="Y27" s="79"/>
      <c r="Z27" s="79"/>
    </row>
    <row r="28" customFormat="false" ht="13.5" hidden="false" customHeight="false" outlineLevel="0" collapsed="false"/>
  </sheetData>
  <mergeCells count="25">
    <mergeCell ref="A1:W1"/>
    <mergeCell ref="A2:W2"/>
    <mergeCell ref="A3:B3"/>
    <mergeCell ref="A4:B7"/>
    <mergeCell ref="C4:D4"/>
    <mergeCell ref="E4:F4"/>
    <mergeCell ref="G4:H4"/>
    <mergeCell ref="I4:J4"/>
    <mergeCell ref="K4:L4"/>
    <mergeCell ref="M4:N4"/>
    <mergeCell ref="O4:P4"/>
    <mergeCell ref="Q4:R4"/>
    <mergeCell ref="S4:U4"/>
    <mergeCell ref="V4:W7"/>
    <mergeCell ref="C5:D5"/>
    <mergeCell ref="E5:F5"/>
    <mergeCell ref="G5:H5"/>
    <mergeCell ref="I5:J5"/>
    <mergeCell ref="K5:L5"/>
    <mergeCell ref="M5:N5"/>
    <mergeCell ref="O5:P5"/>
    <mergeCell ref="Q5:R5"/>
    <mergeCell ref="S5:U5"/>
    <mergeCell ref="A11:A16"/>
    <mergeCell ref="W11:W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BY29"/>
  <sheetViews>
    <sheetView showFormulas="false" showGridLines="true" showRowColHeaders="true" showZeros="true" rightToLeft="true" tabSelected="false" showOutlineSymbols="true" defaultGridColor="true" view="pageBreakPreview" topLeftCell="AX1" colorId="64" zoomScale="78" zoomScaleNormal="80" zoomScalePageLayoutView="78" workbookViewId="0">
      <selection pane="topLeft" activeCell="BY12" activeCellId="0" sqref="BY12:BY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28"/>
    <col collapsed="false" customWidth="true" hidden="false" outlineLevel="0" max="2" min="2" style="22" width="11.99"/>
    <col collapsed="false" customWidth="true" hidden="false" outlineLevel="0" max="24" min="3" style="22" width="5.71"/>
    <col collapsed="false" customWidth="true" hidden="false" outlineLevel="0" max="26" min="25" style="22" width="7.42"/>
    <col collapsed="false" customWidth="true" hidden="false" outlineLevel="0" max="28" min="27" style="22" width="6.7"/>
    <col collapsed="false" customWidth="true" hidden="false" outlineLevel="0" max="29" min="29" style="22" width="17.56"/>
    <col collapsed="false" customWidth="true" hidden="false" outlineLevel="0" max="30" min="30" style="22" width="7.14"/>
    <col collapsed="false" customWidth="true" hidden="false" outlineLevel="0" max="31" min="31" style="22" width="5.56"/>
    <col collapsed="false" customWidth="true" hidden="false" outlineLevel="0" max="32" min="32" style="22" width="11.42"/>
    <col collapsed="false" customWidth="true" hidden="false" outlineLevel="0" max="54" min="33" style="22" width="6.85"/>
    <col collapsed="false" customWidth="true" hidden="false" outlineLevel="0" max="55" min="55" style="22" width="7.28"/>
    <col collapsed="false" customWidth="true" hidden="false" outlineLevel="0" max="56" min="56" style="22" width="5.56"/>
    <col collapsed="false" customWidth="true" hidden="false" outlineLevel="0" max="57" min="57" style="22" width="16.42"/>
    <col collapsed="false" customWidth="true" hidden="false" outlineLevel="0" max="58" min="58" style="22" width="6.28"/>
    <col collapsed="false" customWidth="true" hidden="false" outlineLevel="0" max="59" min="59" style="22" width="7.42"/>
    <col collapsed="false" customWidth="true" hidden="false" outlineLevel="0" max="60" min="60" style="22" width="12.28"/>
    <col collapsed="false" customWidth="true" hidden="false" outlineLevel="0" max="75" min="61" style="22" width="8.41"/>
    <col collapsed="false" customWidth="true" hidden="false" outlineLevel="0" max="76" min="76" style="22" width="18.14"/>
    <col collapsed="false" customWidth="true" hidden="false" outlineLevel="0" max="77" min="77" style="22" width="6.85"/>
    <col collapsed="false" customWidth="false" hidden="false" outlineLevel="0" max="257" min="78" style="22" width="9.14"/>
  </cols>
  <sheetData>
    <row r="1" customFormat="false" ht="21" hidden="false" customHeight="true" outlineLevel="0" collapsed="false">
      <c r="A1" s="65" t="s">
        <v>26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</row>
    <row r="2" customFormat="false" ht="28.5" hidden="false" customHeight="true" outlineLevel="0" collapsed="false">
      <c r="A2" s="62" t="s">
        <v>26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</row>
    <row r="4" customFormat="false" ht="24" hidden="false" customHeight="true" outlineLevel="0" collapsed="false">
      <c r="A4" s="66" t="s">
        <v>265</v>
      </c>
      <c r="B4" s="66"/>
      <c r="C4" s="66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109" t="s">
        <v>266</v>
      </c>
      <c r="AE4" s="167" t="s">
        <v>267</v>
      </c>
      <c r="AF4" s="167"/>
      <c r="AG4" s="167"/>
      <c r="BF4" s="156" t="s">
        <v>268</v>
      </c>
      <c r="BG4" s="167" t="s">
        <v>267</v>
      </c>
      <c r="BH4" s="167"/>
      <c r="BI4" s="167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156" t="s">
        <v>269</v>
      </c>
    </row>
    <row r="5" customFormat="false" ht="36.75" hidden="false" customHeight="true" outlineLevel="0" collapsed="false">
      <c r="A5" s="168" t="s">
        <v>36</v>
      </c>
      <c r="B5" s="168"/>
      <c r="C5" s="27" t="s">
        <v>270</v>
      </c>
      <c r="D5" s="27"/>
      <c r="E5" s="27" t="s">
        <v>271</v>
      </c>
      <c r="F5" s="27"/>
      <c r="G5" s="27" t="s">
        <v>272</v>
      </c>
      <c r="H5" s="27"/>
      <c r="I5" s="27" t="s">
        <v>273</v>
      </c>
      <c r="J5" s="27"/>
      <c r="K5" s="27" t="s">
        <v>274</v>
      </c>
      <c r="L5" s="27"/>
      <c r="M5" s="27" t="s">
        <v>275</v>
      </c>
      <c r="N5" s="27"/>
      <c r="O5" s="27" t="s">
        <v>276</v>
      </c>
      <c r="P5" s="27"/>
      <c r="Q5" s="27" t="s">
        <v>277</v>
      </c>
      <c r="R5" s="27"/>
      <c r="S5" s="27" t="s">
        <v>278</v>
      </c>
      <c r="T5" s="27"/>
      <c r="U5" s="27" t="s">
        <v>279</v>
      </c>
      <c r="V5" s="27"/>
      <c r="W5" s="27" t="s">
        <v>280</v>
      </c>
      <c r="X5" s="27"/>
      <c r="Y5" s="27" t="s">
        <v>281</v>
      </c>
      <c r="Z5" s="27"/>
      <c r="AA5" s="27" t="s">
        <v>282</v>
      </c>
      <c r="AB5" s="27"/>
      <c r="AC5" s="26" t="s">
        <v>39</v>
      </c>
      <c r="AD5" s="26"/>
      <c r="AE5" s="169" t="s">
        <v>36</v>
      </c>
      <c r="AF5" s="169"/>
      <c r="AG5" s="68" t="s">
        <v>283</v>
      </c>
      <c r="AH5" s="68"/>
      <c r="AI5" s="68" t="s">
        <v>284</v>
      </c>
      <c r="AJ5" s="68"/>
      <c r="AK5" s="68" t="s">
        <v>285</v>
      </c>
      <c r="AL5" s="68"/>
      <c r="AM5" s="68" t="s">
        <v>286</v>
      </c>
      <c r="AN5" s="68"/>
      <c r="AO5" s="68" t="s">
        <v>287</v>
      </c>
      <c r="AP5" s="68"/>
      <c r="AQ5" s="68" t="s">
        <v>288</v>
      </c>
      <c r="AR5" s="68"/>
      <c r="AS5" s="68" t="s">
        <v>289</v>
      </c>
      <c r="AT5" s="68"/>
      <c r="AU5" s="68" t="s">
        <v>290</v>
      </c>
      <c r="AV5" s="68"/>
      <c r="AW5" s="68" t="s">
        <v>291</v>
      </c>
      <c r="AX5" s="68"/>
      <c r="AY5" s="68" t="s">
        <v>292</v>
      </c>
      <c r="AZ5" s="68"/>
      <c r="BA5" s="68" t="s">
        <v>293</v>
      </c>
      <c r="BB5" s="68"/>
      <c r="BC5" s="68" t="s">
        <v>294</v>
      </c>
      <c r="BD5" s="68"/>
      <c r="BE5" s="144" t="s">
        <v>39</v>
      </c>
      <c r="BF5" s="144"/>
      <c r="BG5" s="144" t="s">
        <v>36</v>
      </c>
      <c r="BH5" s="144"/>
      <c r="BI5" s="27" t="s">
        <v>295</v>
      </c>
      <c r="BJ5" s="27"/>
      <c r="BK5" s="27" t="s">
        <v>296</v>
      </c>
      <c r="BL5" s="27"/>
      <c r="BM5" s="27" t="s">
        <v>297</v>
      </c>
      <c r="BN5" s="27"/>
      <c r="BO5" s="27" t="s">
        <v>298</v>
      </c>
      <c r="BP5" s="27"/>
      <c r="BQ5" s="27" t="s">
        <v>299</v>
      </c>
      <c r="BR5" s="27"/>
      <c r="BS5" s="27" t="s">
        <v>254</v>
      </c>
      <c r="BT5" s="27"/>
      <c r="BU5" s="27" t="s">
        <v>102</v>
      </c>
      <c r="BV5" s="27"/>
      <c r="BW5" s="27"/>
      <c r="BX5" s="144" t="s">
        <v>39</v>
      </c>
      <c r="BY5" s="144"/>
    </row>
    <row r="6" customFormat="false" ht="58.5" hidden="false" customHeight="true" outlineLevel="0" collapsed="false">
      <c r="A6" s="168"/>
      <c r="B6" s="168"/>
      <c r="C6" s="170" t="s">
        <v>300</v>
      </c>
      <c r="D6" s="170"/>
      <c r="E6" s="170" t="s">
        <v>301</v>
      </c>
      <c r="F6" s="170"/>
      <c r="G6" s="170" t="s">
        <v>302</v>
      </c>
      <c r="H6" s="170"/>
      <c r="I6" s="170" t="s">
        <v>303</v>
      </c>
      <c r="J6" s="170"/>
      <c r="K6" s="171" t="s">
        <v>304</v>
      </c>
      <c r="L6" s="171"/>
      <c r="M6" s="170" t="s">
        <v>305</v>
      </c>
      <c r="N6" s="170"/>
      <c r="O6" s="172" t="s">
        <v>306</v>
      </c>
      <c r="P6" s="172"/>
      <c r="Q6" s="172" t="s">
        <v>307</v>
      </c>
      <c r="R6" s="172"/>
      <c r="S6" s="170" t="s">
        <v>308</v>
      </c>
      <c r="T6" s="170"/>
      <c r="U6" s="172" t="s">
        <v>309</v>
      </c>
      <c r="V6" s="172"/>
      <c r="W6" s="172" t="s">
        <v>310</v>
      </c>
      <c r="X6" s="172"/>
      <c r="Y6" s="170" t="s">
        <v>311</v>
      </c>
      <c r="Z6" s="170"/>
      <c r="AA6" s="172" t="s">
        <v>312</v>
      </c>
      <c r="AB6" s="172"/>
      <c r="AC6" s="26"/>
      <c r="AD6" s="26"/>
      <c r="AE6" s="169"/>
      <c r="AF6" s="169"/>
      <c r="AG6" s="173" t="s">
        <v>313</v>
      </c>
      <c r="AH6" s="173"/>
      <c r="AI6" s="173" t="s">
        <v>314</v>
      </c>
      <c r="AJ6" s="173"/>
      <c r="AK6" s="173" t="s">
        <v>315</v>
      </c>
      <c r="AL6" s="173"/>
      <c r="AM6" s="173" t="s">
        <v>316</v>
      </c>
      <c r="AN6" s="173"/>
      <c r="AO6" s="173" t="s">
        <v>317</v>
      </c>
      <c r="AP6" s="173"/>
      <c r="AQ6" s="173" t="s">
        <v>318</v>
      </c>
      <c r="AR6" s="173"/>
      <c r="AS6" s="173" t="s">
        <v>319</v>
      </c>
      <c r="AT6" s="173"/>
      <c r="AU6" s="173" t="s">
        <v>320</v>
      </c>
      <c r="AV6" s="173"/>
      <c r="AW6" s="173" t="s">
        <v>321</v>
      </c>
      <c r="AX6" s="173"/>
      <c r="AY6" s="173" t="s">
        <v>322</v>
      </c>
      <c r="AZ6" s="173"/>
      <c r="BA6" s="173" t="s">
        <v>323</v>
      </c>
      <c r="BB6" s="173"/>
      <c r="BC6" s="173" t="s">
        <v>324</v>
      </c>
      <c r="BD6" s="173"/>
      <c r="BE6" s="144"/>
      <c r="BF6" s="144"/>
      <c r="BG6" s="144"/>
      <c r="BH6" s="144"/>
      <c r="BI6" s="174" t="s">
        <v>325</v>
      </c>
      <c r="BJ6" s="174"/>
      <c r="BK6" s="174" t="s">
        <v>326</v>
      </c>
      <c r="BL6" s="174"/>
      <c r="BM6" s="174" t="s">
        <v>327</v>
      </c>
      <c r="BN6" s="174"/>
      <c r="BO6" s="174" t="s">
        <v>328</v>
      </c>
      <c r="BP6" s="174"/>
      <c r="BQ6" s="173" t="s">
        <v>329</v>
      </c>
      <c r="BR6" s="173"/>
      <c r="BS6" s="174" t="s">
        <v>262</v>
      </c>
      <c r="BT6" s="174"/>
      <c r="BU6" s="174" t="s">
        <v>56</v>
      </c>
      <c r="BV6" s="174"/>
      <c r="BW6" s="174"/>
      <c r="BX6" s="144"/>
      <c r="BY6" s="144"/>
    </row>
    <row r="7" customFormat="false" ht="21.75" hidden="false" customHeight="true" outlineLevel="0" collapsed="false">
      <c r="A7" s="168"/>
      <c r="B7" s="168"/>
      <c r="C7" s="72" t="s">
        <v>47</v>
      </c>
      <c r="D7" s="72" t="s">
        <v>122</v>
      </c>
      <c r="E7" s="72" t="s">
        <v>47</v>
      </c>
      <c r="F7" s="72" t="s">
        <v>122</v>
      </c>
      <c r="G7" s="72" t="s">
        <v>47</v>
      </c>
      <c r="H7" s="72" t="s">
        <v>122</v>
      </c>
      <c r="I7" s="72" t="s">
        <v>47</v>
      </c>
      <c r="J7" s="72" t="s">
        <v>122</v>
      </c>
      <c r="K7" s="72" t="s">
        <v>47</v>
      </c>
      <c r="L7" s="72" t="s">
        <v>122</v>
      </c>
      <c r="M7" s="72" t="s">
        <v>47</v>
      </c>
      <c r="N7" s="72" t="s">
        <v>122</v>
      </c>
      <c r="O7" s="72" t="s">
        <v>47</v>
      </c>
      <c r="P7" s="72" t="s">
        <v>122</v>
      </c>
      <c r="Q7" s="72" t="s">
        <v>47</v>
      </c>
      <c r="R7" s="72" t="s">
        <v>122</v>
      </c>
      <c r="S7" s="72" t="s">
        <v>47</v>
      </c>
      <c r="T7" s="72" t="s">
        <v>122</v>
      </c>
      <c r="U7" s="72" t="s">
        <v>47</v>
      </c>
      <c r="V7" s="72" t="s">
        <v>122</v>
      </c>
      <c r="W7" s="72" t="s">
        <v>47</v>
      </c>
      <c r="X7" s="72" t="s">
        <v>122</v>
      </c>
      <c r="Y7" s="72" t="s">
        <v>47</v>
      </c>
      <c r="Z7" s="72" t="s">
        <v>122</v>
      </c>
      <c r="AA7" s="72" t="s">
        <v>47</v>
      </c>
      <c r="AB7" s="72" t="s">
        <v>122</v>
      </c>
      <c r="AC7" s="26"/>
      <c r="AD7" s="26"/>
      <c r="AE7" s="169"/>
      <c r="AF7" s="169"/>
      <c r="AG7" s="72" t="s">
        <v>47</v>
      </c>
      <c r="AH7" s="72" t="s">
        <v>122</v>
      </c>
      <c r="AI7" s="72" t="s">
        <v>47</v>
      </c>
      <c r="AJ7" s="72" t="s">
        <v>122</v>
      </c>
      <c r="AK7" s="72" t="s">
        <v>47</v>
      </c>
      <c r="AL7" s="72" t="s">
        <v>122</v>
      </c>
      <c r="AM7" s="72" t="s">
        <v>47</v>
      </c>
      <c r="AN7" s="72" t="s">
        <v>122</v>
      </c>
      <c r="AO7" s="72" t="s">
        <v>47</v>
      </c>
      <c r="AP7" s="72" t="s">
        <v>122</v>
      </c>
      <c r="AQ7" s="72" t="s">
        <v>47</v>
      </c>
      <c r="AR7" s="72" t="s">
        <v>122</v>
      </c>
      <c r="AS7" s="72" t="s">
        <v>47</v>
      </c>
      <c r="AT7" s="72" t="s">
        <v>122</v>
      </c>
      <c r="AU7" s="72" t="s">
        <v>47</v>
      </c>
      <c r="AV7" s="72" t="s">
        <v>122</v>
      </c>
      <c r="AW7" s="72" t="s">
        <v>47</v>
      </c>
      <c r="AX7" s="72" t="s">
        <v>122</v>
      </c>
      <c r="AY7" s="72" t="s">
        <v>47</v>
      </c>
      <c r="AZ7" s="72" t="s">
        <v>122</v>
      </c>
      <c r="BA7" s="72" t="s">
        <v>47</v>
      </c>
      <c r="BB7" s="72" t="s">
        <v>122</v>
      </c>
      <c r="BC7" s="72" t="s">
        <v>47</v>
      </c>
      <c r="BD7" s="72" t="s">
        <v>122</v>
      </c>
      <c r="BE7" s="144"/>
      <c r="BF7" s="144"/>
      <c r="BG7" s="144"/>
      <c r="BH7" s="144"/>
      <c r="BI7" s="159" t="s">
        <v>47</v>
      </c>
      <c r="BJ7" s="159" t="s">
        <v>122</v>
      </c>
      <c r="BK7" s="159" t="s">
        <v>47</v>
      </c>
      <c r="BL7" s="159" t="s">
        <v>122</v>
      </c>
      <c r="BM7" s="159" t="s">
        <v>47</v>
      </c>
      <c r="BN7" s="159" t="s">
        <v>122</v>
      </c>
      <c r="BO7" s="159" t="s">
        <v>47</v>
      </c>
      <c r="BP7" s="159" t="s">
        <v>122</v>
      </c>
      <c r="BQ7" s="159" t="s">
        <v>47</v>
      </c>
      <c r="BR7" s="159" t="s">
        <v>122</v>
      </c>
      <c r="BS7" s="159" t="s">
        <v>47</v>
      </c>
      <c r="BT7" s="159" t="s">
        <v>122</v>
      </c>
      <c r="BU7" s="159" t="s">
        <v>47</v>
      </c>
      <c r="BV7" s="159" t="s">
        <v>122</v>
      </c>
      <c r="BW7" s="159" t="s">
        <v>50</v>
      </c>
      <c r="BX7" s="144"/>
      <c r="BY7" s="144"/>
    </row>
    <row r="8" customFormat="false" ht="22.5" hidden="false" customHeight="true" outlineLevel="0" collapsed="false">
      <c r="A8" s="168"/>
      <c r="B8" s="168"/>
      <c r="C8" s="175" t="s">
        <v>57</v>
      </c>
      <c r="D8" s="175" t="s">
        <v>58</v>
      </c>
      <c r="E8" s="175" t="s">
        <v>57</v>
      </c>
      <c r="F8" s="175" t="s">
        <v>58</v>
      </c>
      <c r="G8" s="175" t="s">
        <v>57</v>
      </c>
      <c r="H8" s="175" t="s">
        <v>58</v>
      </c>
      <c r="I8" s="175" t="s">
        <v>57</v>
      </c>
      <c r="J8" s="175" t="s">
        <v>58</v>
      </c>
      <c r="K8" s="175" t="s">
        <v>57</v>
      </c>
      <c r="L8" s="175" t="s">
        <v>58</v>
      </c>
      <c r="M8" s="175" t="s">
        <v>57</v>
      </c>
      <c r="N8" s="175" t="s">
        <v>58</v>
      </c>
      <c r="O8" s="175" t="s">
        <v>57</v>
      </c>
      <c r="P8" s="175" t="s">
        <v>58</v>
      </c>
      <c r="Q8" s="175" t="s">
        <v>57</v>
      </c>
      <c r="R8" s="175" t="s">
        <v>58</v>
      </c>
      <c r="S8" s="175" t="s">
        <v>57</v>
      </c>
      <c r="T8" s="175" t="s">
        <v>58</v>
      </c>
      <c r="U8" s="175" t="s">
        <v>57</v>
      </c>
      <c r="V8" s="175" t="s">
        <v>58</v>
      </c>
      <c r="W8" s="175" t="s">
        <v>57</v>
      </c>
      <c r="X8" s="175" t="s">
        <v>58</v>
      </c>
      <c r="Y8" s="175" t="s">
        <v>57</v>
      </c>
      <c r="Z8" s="175" t="s">
        <v>58</v>
      </c>
      <c r="AA8" s="175" t="s">
        <v>57</v>
      </c>
      <c r="AB8" s="175" t="s">
        <v>58</v>
      </c>
      <c r="AC8" s="26"/>
      <c r="AD8" s="26"/>
      <c r="AE8" s="169"/>
      <c r="AF8" s="169"/>
      <c r="AG8" s="176" t="s">
        <v>57</v>
      </c>
      <c r="AH8" s="176" t="s">
        <v>58</v>
      </c>
      <c r="AI8" s="176" t="s">
        <v>57</v>
      </c>
      <c r="AJ8" s="176" t="s">
        <v>58</v>
      </c>
      <c r="AK8" s="176" t="s">
        <v>57</v>
      </c>
      <c r="AL8" s="176" t="s">
        <v>58</v>
      </c>
      <c r="AM8" s="176" t="s">
        <v>57</v>
      </c>
      <c r="AN8" s="176" t="s">
        <v>58</v>
      </c>
      <c r="AO8" s="176" t="s">
        <v>57</v>
      </c>
      <c r="AP8" s="176" t="s">
        <v>58</v>
      </c>
      <c r="AQ8" s="176" t="s">
        <v>57</v>
      </c>
      <c r="AR8" s="176" t="s">
        <v>58</v>
      </c>
      <c r="AS8" s="176" t="s">
        <v>57</v>
      </c>
      <c r="AT8" s="176" t="s">
        <v>58</v>
      </c>
      <c r="AU8" s="176" t="s">
        <v>57</v>
      </c>
      <c r="AV8" s="176" t="s">
        <v>58</v>
      </c>
      <c r="AW8" s="176" t="s">
        <v>57</v>
      </c>
      <c r="AX8" s="176" t="s">
        <v>58</v>
      </c>
      <c r="AY8" s="176" t="s">
        <v>57</v>
      </c>
      <c r="AZ8" s="176" t="s">
        <v>58</v>
      </c>
      <c r="BA8" s="176" t="s">
        <v>57</v>
      </c>
      <c r="BB8" s="176" t="s">
        <v>58</v>
      </c>
      <c r="BC8" s="176" t="s">
        <v>57</v>
      </c>
      <c r="BD8" s="176" t="s">
        <v>58</v>
      </c>
      <c r="BE8" s="144"/>
      <c r="BF8" s="144"/>
      <c r="BG8" s="144"/>
      <c r="BH8" s="144"/>
      <c r="BI8" s="177" t="s">
        <v>57</v>
      </c>
      <c r="BJ8" s="177" t="s">
        <v>58</v>
      </c>
      <c r="BK8" s="177" t="s">
        <v>57</v>
      </c>
      <c r="BL8" s="177" t="s">
        <v>58</v>
      </c>
      <c r="BM8" s="177" t="s">
        <v>57</v>
      </c>
      <c r="BN8" s="177" t="s">
        <v>58</v>
      </c>
      <c r="BO8" s="177" t="s">
        <v>57</v>
      </c>
      <c r="BP8" s="177" t="s">
        <v>58</v>
      </c>
      <c r="BQ8" s="177" t="s">
        <v>57</v>
      </c>
      <c r="BR8" s="177" t="s">
        <v>58</v>
      </c>
      <c r="BS8" s="177" t="s">
        <v>57</v>
      </c>
      <c r="BT8" s="177" t="s">
        <v>58</v>
      </c>
      <c r="BU8" s="177" t="s">
        <v>57</v>
      </c>
      <c r="BV8" s="177" t="s">
        <v>58</v>
      </c>
      <c r="BW8" s="177" t="s">
        <v>59</v>
      </c>
      <c r="BX8" s="144"/>
      <c r="BY8" s="144"/>
    </row>
    <row r="9" customFormat="false" ht="18" hidden="false" customHeight="true" outlineLevel="0" collapsed="false">
      <c r="A9" s="38" t="s">
        <v>62</v>
      </c>
      <c r="B9" s="38"/>
      <c r="C9" s="178" t="n">
        <v>1</v>
      </c>
      <c r="D9" s="178" t="n">
        <v>0</v>
      </c>
      <c r="E9" s="178" t="n">
        <v>2</v>
      </c>
      <c r="F9" s="178" t="n">
        <v>2</v>
      </c>
      <c r="G9" s="178" t="n">
        <v>1</v>
      </c>
      <c r="H9" s="178" t="n">
        <v>0</v>
      </c>
      <c r="I9" s="178" t="n">
        <v>0</v>
      </c>
      <c r="J9" s="178" t="n">
        <v>0</v>
      </c>
      <c r="K9" s="178" t="n">
        <v>0</v>
      </c>
      <c r="L9" s="178" t="n">
        <v>0</v>
      </c>
      <c r="M9" s="178" t="n">
        <v>0</v>
      </c>
      <c r="N9" s="178" t="n">
        <v>0</v>
      </c>
      <c r="O9" s="178" t="n">
        <v>0</v>
      </c>
      <c r="P9" s="178" t="n">
        <v>0</v>
      </c>
      <c r="Q9" s="178" t="n">
        <v>0</v>
      </c>
      <c r="R9" s="178" t="n">
        <v>0</v>
      </c>
      <c r="S9" s="179" t="n">
        <v>0</v>
      </c>
      <c r="T9" s="179" t="n">
        <v>0</v>
      </c>
      <c r="U9" s="179" t="n">
        <v>0</v>
      </c>
      <c r="V9" s="179" t="n">
        <v>2</v>
      </c>
      <c r="W9" s="179" t="n">
        <v>0</v>
      </c>
      <c r="X9" s="179" t="n">
        <v>0</v>
      </c>
      <c r="Y9" s="179" t="n">
        <v>0</v>
      </c>
      <c r="Z9" s="179" t="n">
        <v>0</v>
      </c>
      <c r="AA9" s="179" t="n">
        <v>0</v>
      </c>
      <c r="AB9" s="179" t="n">
        <v>0</v>
      </c>
      <c r="AC9" s="112"/>
      <c r="AD9" s="42" t="s">
        <v>63</v>
      </c>
      <c r="AE9" s="180" t="s">
        <v>62</v>
      </c>
      <c r="AF9" s="180"/>
      <c r="AG9" s="179" t="n">
        <v>2</v>
      </c>
      <c r="AH9" s="179" t="n">
        <v>0</v>
      </c>
      <c r="AI9" s="179" t="n">
        <v>0</v>
      </c>
      <c r="AJ9" s="179" t="n">
        <v>0</v>
      </c>
      <c r="AK9" s="179" t="n">
        <v>1</v>
      </c>
      <c r="AL9" s="179" t="n">
        <v>0</v>
      </c>
      <c r="AM9" s="179" t="n">
        <v>1</v>
      </c>
      <c r="AN9" s="179" t="n">
        <v>2</v>
      </c>
      <c r="AO9" s="179" t="n">
        <v>0</v>
      </c>
      <c r="AP9" s="179" t="n">
        <v>0</v>
      </c>
      <c r="AQ9" s="179" t="n">
        <v>1</v>
      </c>
      <c r="AR9" s="179" t="n">
        <v>0</v>
      </c>
      <c r="AS9" s="179" t="n">
        <v>0</v>
      </c>
      <c r="AT9" s="179" t="n">
        <v>0</v>
      </c>
      <c r="AU9" s="179" t="n">
        <v>2</v>
      </c>
      <c r="AV9" s="179" t="n">
        <v>1</v>
      </c>
      <c r="AW9" s="179" t="n">
        <v>0</v>
      </c>
      <c r="AX9" s="179" t="n">
        <v>0</v>
      </c>
      <c r="AY9" s="179" t="n">
        <v>0</v>
      </c>
      <c r="AZ9" s="179" t="n">
        <v>0</v>
      </c>
      <c r="BA9" s="179" t="n">
        <v>0</v>
      </c>
      <c r="BB9" s="179" t="n">
        <v>0</v>
      </c>
      <c r="BC9" s="179" t="n">
        <v>4</v>
      </c>
      <c r="BD9" s="179" t="n">
        <v>0</v>
      </c>
      <c r="BE9" s="112"/>
      <c r="BF9" s="42" t="s">
        <v>63</v>
      </c>
      <c r="BG9" s="38" t="s">
        <v>62</v>
      </c>
      <c r="BH9" s="38"/>
      <c r="BI9" s="181" t="n">
        <v>0</v>
      </c>
      <c r="BJ9" s="181" t="n">
        <v>0</v>
      </c>
      <c r="BK9" s="181" t="n">
        <v>0</v>
      </c>
      <c r="BL9" s="181" t="n">
        <v>1</v>
      </c>
      <c r="BM9" s="181" t="n">
        <v>0</v>
      </c>
      <c r="BN9" s="181" t="n">
        <v>1</v>
      </c>
      <c r="BO9" s="181" t="n">
        <v>0</v>
      </c>
      <c r="BP9" s="181" t="n">
        <v>0</v>
      </c>
      <c r="BQ9" s="181" t="n">
        <v>0</v>
      </c>
      <c r="BR9" s="181" t="n">
        <v>0</v>
      </c>
      <c r="BS9" s="181" t="n">
        <v>0</v>
      </c>
      <c r="BT9" s="181" t="n">
        <v>0</v>
      </c>
      <c r="BU9" s="181" t="n">
        <v>15</v>
      </c>
      <c r="BV9" s="181" t="n">
        <v>9</v>
      </c>
      <c r="BW9" s="181" t="n">
        <v>24</v>
      </c>
      <c r="BX9" s="112"/>
      <c r="BY9" s="42" t="s">
        <v>63</v>
      </c>
    </row>
    <row r="10" customFormat="false" ht="18" hidden="false" customHeight="true" outlineLevel="0" collapsed="false">
      <c r="A10" s="38" t="s">
        <v>64</v>
      </c>
      <c r="B10" s="38"/>
      <c r="C10" s="179" t="n">
        <v>1</v>
      </c>
      <c r="D10" s="179" t="n">
        <v>0</v>
      </c>
      <c r="E10" s="179" t="n">
        <v>4</v>
      </c>
      <c r="F10" s="179" t="n">
        <v>0</v>
      </c>
      <c r="G10" s="179" t="n">
        <v>2</v>
      </c>
      <c r="H10" s="179" t="n">
        <v>1</v>
      </c>
      <c r="I10" s="179" t="n">
        <v>1</v>
      </c>
      <c r="J10" s="179" t="n">
        <v>0</v>
      </c>
      <c r="K10" s="179" t="n">
        <v>0</v>
      </c>
      <c r="L10" s="179" t="n">
        <v>1</v>
      </c>
      <c r="M10" s="179" t="n">
        <v>0</v>
      </c>
      <c r="N10" s="179" t="n">
        <v>0</v>
      </c>
      <c r="O10" s="179" t="n">
        <v>0</v>
      </c>
      <c r="P10" s="179" t="n">
        <v>1</v>
      </c>
      <c r="Q10" s="179" t="n">
        <v>0</v>
      </c>
      <c r="R10" s="179" t="n">
        <v>0</v>
      </c>
      <c r="S10" s="179" t="n">
        <v>0</v>
      </c>
      <c r="T10" s="179" t="n">
        <v>1</v>
      </c>
      <c r="U10" s="179" t="n">
        <v>1</v>
      </c>
      <c r="V10" s="179" t="n">
        <v>0</v>
      </c>
      <c r="W10" s="179" t="n">
        <v>0</v>
      </c>
      <c r="X10" s="179" t="n">
        <v>1</v>
      </c>
      <c r="Y10" s="179" t="n">
        <v>0</v>
      </c>
      <c r="Z10" s="179" t="n">
        <v>0</v>
      </c>
      <c r="AA10" s="179" t="n">
        <v>0</v>
      </c>
      <c r="AB10" s="179" t="n">
        <v>1</v>
      </c>
      <c r="AC10" s="112"/>
      <c r="AD10" s="42" t="s">
        <v>65</v>
      </c>
      <c r="AE10" s="38" t="s">
        <v>64</v>
      </c>
      <c r="AF10" s="38"/>
      <c r="AG10" s="179" t="n">
        <v>0</v>
      </c>
      <c r="AH10" s="179" t="n">
        <v>0</v>
      </c>
      <c r="AI10" s="179" t="n">
        <v>2</v>
      </c>
      <c r="AJ10" s="179" t="n">
        <v>0</v>
      </c>
      <c r="AK10" s="179" t="n">
        <v>0</v>
      </c>
      <c r="AL10" s="179" t="n">
        <v>0</v>
      </c>
      <c r="AM10" s="179" t="n">
        <v>2</v>
      </c>
      <c r="AN10" s="179" t="n">
        <v>0</v>
      </c>
      <c r="AO10" s="179" t="n">
        <v>0</v>
      </c>
      <c r="AP10" s="179" t="n">
        <v>2</v>
      </c>
      <c r="AQ10" s="179" t="n">
        <v>0</v>
      </c>
      <c r="AR10" s="179" t="n">
        <v>1</v>
      </c>
      <c r="AS10" s="179" t="n">
        <v>2</v>
      </c>
      <c r="AT10" s="179" t="n">
        <v>0</v>
      </c>
      <c r="AU10" s="179" t="n">
        <v>5</v>
      </c>
      <c r="AV10" s="179" t="n">
        <v>1</v>
      </c>
      <c r="AW10" s="179" t="n">
        <v>0</v>
      </c>
      <c r="AX10" s="179" t="n">
        <v>0</v>
      </c>
      <c r="AY10" s="179" t="n">
        <v>0</v>
      </c>
      <c r="AZ10" s="179" t="n">
        <v>0</v>
      </c>
      <c r="BA10" s="179" t="n">
        <v>0</v>
      </c>
      <c r="BB10" s="179" t="n">
        <v>0</v>
      </c>
      <c r="BC10" s="179" t="n">
        <v>0</v>
      </c>
      <c r="BD10" s="179" t="n">
        <v>0</v>
      </c>
      <c r="BE10" s="112"/>
      <c r="BF10" s="42" t="s">
        <v>65</v>
      </c>
      <c r="BG10" s="38" t="s">
        <v>64</v>
      </c>
      <c r="BH10" s="38"/>
      <c r="BI10" s="181" t="n">
        <v>0</v>
      </c>
      <c r="BJ10" s="181" t="n">
        <v>0</v>
      </c>
      <c r="BK10" s="181" t="n">
        <v>0</v>
      </c>
      <c r="BL10" s="181" t="n">
        <v>0</v>
      </c>
      <c r="BM10" s="181" t="n">
        <v>1</v>
      </c>
      <c r="BN10" s="181" t="n">
        <v>1</v>
      </c>
      <c r="BO10" s="181" t="n">
        <v>0</v>
      </c>
      <c r="BP10" s="181" t="n">
        <v>0</v>
      </c>
      <c r="BQ10" s="181" t="n">
        <v>0</v>
      </c>
      <c r="BR10" s="181" t="n">
        <v>0</v>
      </c>
      <c r="BS10" s="181" t="n">
        <v>4</v>
      </c>
      <c r="BT10" s="181" t="n">
        <v>1</v>
      </c>
      <c r="BU10" s="181" t="n">
        <v>25</v>
      </c>
      <c r="BV10" s="181" t="n">
        <v>12</v>
      </c>
      <c r="BW10" s="181" t="n">
        <v>37</v>
      </c>
      <c r="BX10" s="112"/>
      <c r="BY10" s="42" t="s">
        <v>65</v>
      </c>
    </row>
    <row r="11" customFormat="false" ht="18" hidden="false" customHeight="true" outlineLevel="0" collapsed="false">
      <c r="A11" s="38" t="s">
        <v>66</v>
      </c>
      <c r="B11" s="38"/>
      <c r="C11" s="182" t="n">
        <v>3</v>
      </c>
      <c r="D11" s="179" t="n">
        <v>3</v>
      </c>
      <c r="E11" s="179" t="n">
        <v>6</v>
      </c>
      <c r="F11" s="179" t="n">
        <v>9</v>
      </c>
      <c r="G11" s="179" t="n">
        <v>2</v>
      </c>
      <c r="H11" s="179" t="n">
        <v>4</v>
      </c>
      <c r="I11" s="179" t="n">
        <v>1</v>
      </c>
      <c r="J11" s="179" t="n">
        <v>0</v>
      </c>
      <c r="K11" s="179" t="n">
        <v>0</v>
      </c>
      <c r="L11" s="179" t="n">
        <v>1</v>
      </c>
      <c r="M11" s="179" t="n">
        <v>0</v>
      </c>
      <c r="N11" s="179" t="n">
        <v>1</v>
      </c>
      <c r="O11" s="179" t="n">
        <v>0</v>
      </c>
      <c r="P11" s="179" t="n">
        <v>0</v>
      </c>
      <c r="Q11" s="179" t="n">
        <v>0</v>
      </c>
      <c r="R11" s="179" t="n">
        <v>0</v>
      </c>
      <c r="S11" s="179" t="n">
        <v>0</v>
      </c>
      <c r="T11" s="179" t="n">
        <v>1</v>
      </c>
      <c r="U11" s="179" t="n">
        <v>1</v>
      </c>
      <c r="V11" s="179" t="n">
        <v>1</v>
      </c>
      <c r="W11" s="179" t="n">
        <v>1</v>
      </c>
      <c r="X11" s="179" t="n">
        <v>0</v>
      </c>
      <c r="Y11" s="179" t="n">
        <v>0</v>
      </c>
      <c r="Z11" s="179" t="n">
        <v>2</v>
      </c>
      <c r="AA11" s="179" t="n">
        <v>0</v>
      </c>
      <c r="AB11" s="179" t="n">
        <v>0</v>
      </c>
      <c r="AC11" s="112"/>
      <c r="AD11" s="42" t="s">
        <v>67</v>
      </c>
      <c r="AE11" s="38" t="s">
        <v>66</v>
      </c>
      <c r="AF11" s="38"/>
      <c r="AG11" s="182" t="n">
        <v>1</v>
      </c>
      <c r="AH11" s="179" t="n">
        <v>5</v>
      </c>
      <c r="AI11" s="179" t="n">
        <v>13</v>
      </c>
      <c r="AJ11" s="179" t="n">
        <v>9</v>
      </c>
      <c r="AK11" s="179" t="n">
        <v>0</v>
      </c>
      <c r="AL11" s="179" t="n">
        <v>0</v>
      </c>
      <c r="AM11" s="179" t="n">
        <v>3</v>
      </c>
      <c r="AN11" s="179" t="n">
        <v>5</v>
      </c>
      <c r="AO11" s="179" t="n">
        <v>0</v>
      </c>
      <c r="AP11" s="179" t="n">
        <v>3</v>
      </c>
      <c r="AQ11" s="179" t="n">
        <v>1</v>
      </c>
      <c r="AR11" s="179" t="n">
        <v>2</v>
      </c>
      <c r="AS11" s="179" t="n">
        <v>2</v>
      </c>
      <c r="AT11" s="179" t="n">
        <v>1</v>
      </c>
      <c r="AU11" s="179" t="n">
        <v>0</v>
      </c>
      <c r="AV11" s="179" t="n">
        <v>1</v>
      </c>
      <c r="AW11" s="179" t="n">
        <v>0</v>
      </c>
      <c r="AX11" s="179" t="n">
        <v>0</v>
      </c>
      <c r="AY11" s="179" t="n">
        <v>0</v>
      </c>
      <c r="AZ11" s="179" t="n">
        <v>0</v>
      </c>
      <c r="BA11" s="179" t="n">
        <v>0</v>
      </c>
      <c r="BB11" s="179" t="n">
        <v>1</v>
      </c>
      <c r="BC11" s="179" t="n">
        <v>0</v>
      </c>
      <c r="BD11" s="179" t="n">
        <v>1</v>
      </c>
      <c r="BE11" s="112"/>
      <c r="BF11" s="42" t="s">
        <v>67</v>
      </c>
      <c r="BG11" s="38" t="s">
        <v>66</v>
      </c>
      <c r="BH11" s="38"/>
      <c r="BI11" s="181" t="n">
        <v>0</v>
      </c>
      <c r="BJ11" s="181" t="n">
        <v>0</v>
      </c>
      <c r="BK11" s="181" t="n">
        <v>0</v>
      </c>
      <c r="BL11" s="181" t="n">
        <v>0</v>
      </c>
      <c r="BM11" s="181" t="n">
        <v>0</v>
      </c>
      <c r="BN11" s="181" t="n">
        <v>0</v>
      </c>
      <c r="BO11" s="181" t="n">
        <v>0</v>
      </c>
      <c r="BP11" s="181" t="n">
        <v>0</v>
      </c>
      <c r="BQ11" s="181" t="n">
        <v>0</v>
      </c>
      <c r="BR11" s="181" t="n">
        <v>0</v>
      </c>
      <c r="BS11" s="181" t="n">
        <v>0</v>
      </c>
      <c r="BT11" s="181" t="n">
        <v>0</v>
      </c>
      <c r="BU11" s="181" t="n">
        <v>34</v>
      </c>
      <c r="BV11" s="181" t="n">
        <v>50</v>
      </c>
      <c r="BW11" s="181" t="n">
        <v>84</v>
      </c>
      <c r="BX11" s="112"/>
      <c r="BY11" s="42" t="s">
        <v>67</v>
      </c>
    </row>
    <row r="12" customFormat="false" ht="18" hidden="false" customHeight="true" outlineLevel="0" collapsed="false">
      <c r="A12" s="40" t="s">
        <v>68</v>
      </c>
      <c r="B12" s="43" t="s">
        <v>69</v>
      </c>
      <c r="C12" s="179" t="n">
        <v>0</v>
      </c>
      <c r="D12" s="179" t="n">
        <v>1</v>
      </c>
      <c r="E12" s="179" t="n">
        <v>2</v>
      </c>
      <c r="F12" s="179" t="n">
        <v>4</v>
      </c>
      <c r="G12" s="179" t="n">
        <v>3</v>
      </c>
      <c r="H12" s="179" t="n">
        <v>3</v>
      </c>
      <c r="I12" s="179" t="n">
        <v>0</v>
      </c>
      <c r="J12" s="179" t="n">
        <v>1</v>
      </c>
      <c r="K12" s="179" t="n">
        <v>0</v>
      </c>
      <c r="L12" s="179" t="n">
        <v>0</v>
      </c>
      <c r="M12" s="179" t="n">
        <v>0</v>
      </c>
      <c r="N12" s="179" t="n">
        <v>0</v>
      </c>
      <c r="O12" s="179" t="n">
        <v>0</v>
      </c>
      <c r="P12" s="179" t="n">
        <v>0</v>
      </c>
      <c r="Q12" s="179" t="n">
        <v>0</v>
      </c>
      <c r="R12" s="179" t="n">
        <v>0</v>
      </c>
      <c r="S12" s="179" t="n">
        <v>0</v>
      </c>
      <c r="T12" s="179" t="n">
        <v>0</v>
      </c>
      <c r="U12" s="179" t="n">
        <v>4</v>
      </c>
      <c r="V12" s="179" t="n">
        <v>2</v>
      </c>
      <c r="W12" s="179" t="n">
        <v>0</v>
      </c>
      <c r="X12" s="179" t="n">
        <v>0</v>
      </c>
      <c r="Y12" s="179" t="n">
        <v>0</v>
      </c>
      <c r="Z12" s="179" t="n">
        <v>0</v>
      </c>
      <c r="AA12" s="179" t="n">
        <v>0</v>
      </c>
      <c r="AB12" s="179" t="n">
        <v>0</v>
      </c>
      <c r="AC12" s="44" t="s">
        <v>70</v>
      </c>
      <c r="AD12" s="87" t="s">
        <v>71</v>
      </c>
      <c r="AE12" s="40" t="s">
        <v>68</v>
      </c>
      <c r="AF12" s="43" t="s">
        <v>69</v>
      </c>
      <c r="AG12" s="179" t="n">
        <v>0</v>
      </c>
      <c r="AH12" s="179" t="n">
        <v>0</v>
      </c>
      <c r="AI12" s="179" t="n">
        <v>2</v>
      </c>
      <c r="AJ12" s="179" t="n">
        <v>0</v>
      </c>
      <c r="AK12" s="179" t="n">
        <v>0</v>
      </c>
      <c r="AL12" s="179" t="n">
        <v>3</v>
      </c>
      <c r="AM12" s="179" t="n">
        <v>3</v>
      </c>
      <c r="AN12" s="179" t="n">
        <v>0</v>
      </c>
      <c r="AO12" s="179" t="n">
        <v>0</v>
      </c>
      <c r="AP12" s="179" t="n">
        <v>0</v>
      </c>
      <c r="AQ12" s="179" t="n">
        <v>0</v>
      </c>
      <c r="AR12" s="179" t="n">
        <v>0</v>
      </c>
      <c r="AS12" s="179" t="n">
        <v>0</v>
      </c>
      <c r="AT12" s="179" t="n">
        <v>0</v>
      </c>
      <c r="AU12" s="179" t="n">
        <v>7</v>
      </c>
      <c r="AV12" s="179" t="n">
        <v>0</v>
      </c>
      <c r="AW12" s="179" t="n">
        <v>2</v>
      </c>
      <c r="AX12" s="179" t="n">
        <v>2</v>
      </c>
      <c r="AY12" s="179" t="n">
        <v>5</v>
      </c>
      <c r="AZ12" s="179" t="n">
        <v>0</v>
      </c>
      <c r="BA12" s="179" t="n">
        <v>6</v>
      </c>
      <c r="BB12" s="179" t="n">
        <v>0</v>
      </c>
      <c r="BC12" s="179" t="n">
        <v>6</v>
      </c>
      <c r="BD12" s="179" t="n">
        <v>2</v>
      </c>
      <c r="BE12" s="44" t="s">
        <v>70</v>
      </c>
      <c r="BF12" s="87" t="s">
        <v>71</v>
      </c>
      <c r="BG12" s="40" t="s">
        <v>68</v>
      </c>
      <c r="BH12" s="43" t="s">
        <v>69</v>
      </c>
      <c r="BI12" s="181" t="n">
        <v>0</v>
      </c>
      <c r="BJ12" s="181" t="n">
        <v>0</v>
      </c>
      <c r="BK12" s="181" t="n">
        <v>0</v>
      </c>
      <c r="BL12" s="181" t="n">
        <v>0</v>
      </c>
      <c r="BM12" s="181" t="n">
        <v>6</v>
      </c>
      <c r="BN12" s="181" t="n">
        <v>2</v>
      </c>
      <c r="BO12" s="181" t="n">
        <v>3</v>
      </c>
      <c r="BP12" s="181" t="n">
        <v>0</v>
      </c>
      <c r="BQ12" s="181" t="n">
        <v>0</v>
      </c>
      <c r="BR12" s="181" t="n">
        <v>0</v>
      </c>
      <c r="BS12" s="181" t="n">
        <v>2</v>
      </c>
      <c r="BT12" s="181" t="n">
        <v>3</v>
      </c>
      <c r="BU12" s="181" t="n">
        <v>51</v>
      </c>
      <c r="BV12" s="181" t="n">
        <v>23</v>
      </c>
      <c r="BW12" s="181" t="n">
        <v>74</v>
      </c>
      <c r="BX12" s="44" t="s">
        <v>70</v>
      </c>
      <c r="BY12" s="87" t="s">
        <v>71</v>
      </c>
    </row>
    <row r="13" customFormat="false" ht="18" hidden="false" customHeight="true" outlineLevel="0" collapsed="false">
      <c r="A13" s="40"/>
      <c r="B13" s="43" t="s">
        <v>72</v>
      </c>
      <c r="C13" s="179" t="n">
        <v>0</v>
      </c>
      <c r="D13" s="179" t="n">
        <v>0</v>
      </c>
      <c r="E13" s="179" t="n">
        <v>0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0</v>
      </c>
      <c r="N13" s="179" t="n">
        <v>0</v>
      </c>
      <c r="O13" s="179" t="n">
        <v>0</v>
      </c>
      <c r="P13" s="179" t="n">
        <v>0</v>
      </c>
      <c r="Q13" s="179" t="n">
        <v>0</v>
      </c>
      <c r="R13" s="179" t="n">
        <v>0</v>
      </c>
      <c r="S13" s="179" t="n">
        <v>0</v>
      </c>
      <c r="T13" s="179" t="n">
        <v>0</v>
      </c>
      <c r="U13" s="179" t="n">
        <v>0</v>
      </c>
      <c r="V13" s="179" t="n">
        <v>0</v>
      </c>
      <c r="W13" s="179" t="n">
        <v>0</v>
      </c>
      <c r="X13" s="179" t="n">
        <v>0</v>
      </c>
      <c r="Y13" s="179" t="n">
        <v>0</v>
      </c>
      <c r="Z13" s="179" t="n">
        <v>0</v>
      </c>
      <c r="AA13" s="179" t="n">
        <v>0</v>
      </c>
      <c r="AB13" s="179" t="n">
        <v>0</v>
      </c>
      <c r="AC13" s="44" t="s">
        <v>73</v>
      </c>
      <c r="AD13" s="87"/>
      <c r="AE13" s="40"/>
      <c r="AF13" s="43" t="s">
        <v>72</v>
      </c>
      <c r="AG13" s="179" t="n">
        <v>0</v>
      </c>
      <c r="AH13" s="179" t="n">
        <v>0</v>
      </c>
      <c r="AI13" s="179" t="n">
        <v>0</v>
      </c>
      <c r="AJ13" s="179" t="n">
        <v>0</v>
      </c>
      <c r="AK13" s="179" t="n">
        <v>0</v>
      </c>
      <c r="AL13" s="179" t="n">
        <v>0</v>
      </c>
      <c r="AM13" s="179" t="n">
        <v>0</v>
      </c>
      <c r="AN13" s="179" t="n">
        <v>0</v>
      </c>
      <c r="AO13" s="179" t="n">
        <v>0</v>
      </c>
      <c r="AP13" s="179" t="n">
        <v>0</v>
      </c>
      <c r="AQ13" s="179" t="n">
        <v>0</v>
      </c>
      <c r="AR13" s="179" t="n">
        <v>0</v>
      </c>
      <c r="AS13" s="179" t="n">
        <v>0</v>
      </c>
      <c r="AT13" s="179" t="n">
        <v>0</v>
      </c>
      <c r="AU13" s="179" t="n">
        <v>0</v>
      </c>
      <c r="AV13" s="179" t="n">
        <v>0</v>
      </c>
      <c r="AW13" s="179" t="n">
        <v>0</v>
      </c>
      <c r="AX13" s="179" t="n">
        <v>0</v>
      </c>
      <c r="AY13" s="179" t="n">
        <v>0</v>
      </c>
      <c r="AZ13" s="179" t="n">
        <v>0</v>
      </c>
      <c r="BA13" s="179" t="n">
        <v>0</v>
      </c>
      <c r="BB13" s="179" t="n">
        <v>0</v>
      </c>
      <c r="BC13" s="179" t="n">
        <v>0</v>
      </c>
      <c r="BD13" s="179" t="n">
        <v>0</v>
      </c>
      <c r="BE13" s="44" t="s">
        <v>73</v>
      </c>
      <c r="BF13" s="87"/>
      <c r="BG13" s="40"/>
      <c r="BH13" s="43" t="s">
        <v>72</v>
      </c>
      <c r="BI13" s="181" t="n">
        <v>0</v>
      </c>
      <c r="BJ13" s="181" t="n">
        <v>0</v>
      </c>
      <c r="BK13" s="181" t="n">
        <v>0</v>
      </c>
      <c r="BL13" s="181" t="n">
        <v>0</v>
      </c>
      <c r="BM13" s="181" t="n">
        <v>0</v>
      </c>
      <c r="BN13" s="181" t="n">
        <v>0</v>
      </c>
      <c r="BO13" s="181" t="n">
        <v>0</v>
      </c>
      <c r="BP13" s="181" t="n">
        <v>0</v>
      </c>
      <c r="BQ13" s="181" t="n">
        <v>0</v>
      </c>
      <c r="BR13" s="181" t="n">
        <v>0</v>
      </c>
      <c r="BS13" s="181" t="n">
        <v>0</v>
      </c>
      <c r="BT13" s="181" t="n">
        <v>0</v>
      </c>
      <c r="BU13" s="181" t="n">
        <v>0</v>
      </c>
      <c r="BV13" s="181" t="n">
        <v>0</v>
      </c>
      <c r="BW13" s="181" t="n">
        <v>0</v>
      </c>
      <c r="BX13" s="44" t="s">
        <v>73</v>
      </c>
      <c r="BY13" s="87"/>
    </row>
    <row r="14" customFormat="false" ht="18" hidden="false" customHeight="true" outlineLevel="0" collapsed="false">
      <c r="A14" s="40"/>
      <c r="B14" s="43" t="s">
        <v>74</v>
      </c>
      <c r="C14" s="179" t="n">
        <v>0</v>
      </c>
      <c r="D14" s="179" t="n">
        <v>0</v>
      </c>
      <c r="E14" s="179" t="n">
        <v>0</v>
      </c>
      <c r="F14" s="179" t="n">
        <v>0</v>
      </c>
      <c r="G14" s="179" t="n">
        <v>0</v>
      </c>
      <c r="H14" s="179" t="n">
        <v>0</v>
      </c>
      <c r="I14" s="179" t="n">
        <v>0</v>
      </c>
      <c r="J14" s="179" t="n">
        <v>0</v>
      </c>
      <c r="K14" s="179" t="n">
        <v>0</v>
      </c>
      <c r="L14" s="179" t="n">
        <v>0</v>
      </c>
      <c r="M14" s="179" t="n">
        <v>0</v>
      </c>
      <c r="N14" s="179" t="n">
        <v>0</v>
      </c>
      <c r="O14" s="179" t="n">
        <v>0</v>
      </c>
      <c r="P14" s="179" t="n">
        <v>0</v>
      </c>
      <c r="Q14" s="179" t="n">
        <v>0</v>
      </c>
      <c r="R14" s="179" t="n">
        <v>0</v>
      </c>
      <c r="S14" s="179" t="n">
        <v>0</v>
      </c>
      <c r="T14" s="179" t="n">
        <v>0</v>
      </c>
      <c r="U14" s="179" t="n">
        <v>0</v>
      </c>
      <c r="V14" s="179" t="n">
        <v>0</v>
      </c>
      <c r="W14" s="179" t="n">
        <v>0</v>
      </c>
      <c r="X14" s="179" t="n">
        <v>0</v>
      </c>
      <c r="Y14" s="179" t="n">
        <v>0</v>
      </c>
      <c r="Z14" s="179" t="n">
        <v>0</v>
      </c>
      <c r="AA14" s="179" t="n">
        <v>0</v>
      </c>
      <c r="AB14" s="179" t="n">
        <v>0</v>
      </c>
      <c r="AC14" s="44" t="s">
        <v>75</v>
      </c>
      <c r="AD14" s="87"/>
      <c r="AE14" s="40"/>
      <c r="AF14" s="43" t="s">
        <v>74</v>
      </c>
      <c r="AG14" s="179" t="n">
        <v>0</v>
      </c>
      <c r="AH14" s="179" t="n">
        <v>0</v>
      </c>
      <c r="AI14" s="179" t="n">
        <v>0</v>
      </c>
      <c r="AJ14" s="179" t="n">
        <v>0</v>
      </c>
      <c r="AK14" s="179" t="n">
        <v>0</v>
      </c>
      <c r="AL14" s="179" t="n">
        <v>0</v>
      </c>
      <c r="AM14" s="179" t="n">
        <v>0</v>
      </c>
      <c r="AN14" s="179" t="n">
        <v>0</v>
      </c>
      <c r="AO14" s="179" t="n">
        <v>0</v>
      </c>
      <c r="AP14" s="179" t="n">
        <v>0</v>
      </c>
      <c r="AQ14" s="179" t="n">
        <v>0</v>
      </c>
      <c r="AR14" s="179" t="n">
        <v>0</v>
      </c>
      <c r="AS14" s="179" t="n">
        <v>0</v>
      </c>
      <c r="AT14" s="179" t="n">
        <v>0</v>
      </c>
      <c r="AU14" s="179" t="n">
        <v>0</v>
      </c>
      <c r="AV14" s="179" t="n">
        <v>0</v>
      </c>
      <c r="AW14" s="179" t="n">
        <v>0</v>
      </c>
      <c r="AX14" s="179" t="n">
        <v>0</v>
      </c>
      <c r="AY14" s="179" t="n">
        <v>0</v>
      </c>
      <c r="AZ14" s="179" t="n">
        <v>0</v>
      </c>
      <c r="BA14" s="179" t="n">
        <v>0</v>
      </c>
      <c r="BB14" s="179" t="n">
        <v>0</v>
      </c>
      <c r="BC14" s="179" t="n">
        <v>0</v>
      </c>
      <c r="BD14" s="179" t="n">
        <v>0</v>
      </c>
      <c r="BE14" s="44" t="s">
        <v>75</v>
      </c>
      <c r="BF14" s="87"/>
      <c r="BG14" s="40"/>
      <c r="BH14" s="43" t="s">
        <v>74</v>
      </c>
      <c r="BI14" s="181" t="n">
        <v>0</v>
      </c>
      <c r="BJ14" s="181" t="n">
        <v>0</v>
      </c>
      <c r="BK14" s="181" t="n">
        <v>0</v>
      </c>
      <c r="BL14" s="181" t="n">
        <v>0</v>
      </c>
      <c r="BM14" s="181" t="n">
        <v>0</v>
      </c>
      <c r="BN14" s="181" t="n">
        <v>0</v>
      </c>
      <c r="BO14" s="181" t="n">
        <v>0</v>
      </c>
      <c r="BP14" s="181" t="n">
        <v>0</v>
      </c>
      <c r="BQ14" s="181" t="n">
        <v>0</v>
      </c>
      <c r="BR14" s="181" t="n">
        <v>0</v>
      </c>
      <c r="BS14" s="181" t="n">
        <v>0</v>
      </c>
      <c r="BT14" s="181" t="n">
        <v>0</v>
      </c>
      <c r="BU14" s="181" t="n">
        <v>0</v>
      </c>
      <c r="BV14" s="181" t="n">
        <v>0</v>
      </c>
      <c r="BW14" s="181" t="n">
        <v>0</v>
      </c>
      <c r="BX14" s="44" t="s">
        <v>75</v>
      </c>
      <c r="BY14" s="87"/>
    </row>
    <row r="15" customFormat="false" ht="18" hidden="false" customHeight="true" outlineLevel="0" collapsed="false">
      <c r="A15" s="40"/>
      <c r="B15" s="43" t="s">
        <v>76</v>
      </c>
      <c r="C15" s="179" t="n">
        <v>6</v>
      </c>
      <c r="D15" s="179" t="n">
        <v>3</v>
      </c>
      <c r="E15" s="179" t="n">
        <v>10</v>
      </c>
      <c r="F15" s="179" t="n">
        <v>23</v>
      </c>
      <c r="G15" s="179" t="n">
        <v>3</v>
      </c>
      <c r="H15" s="179" t="n">
        <v>23</v>
      </c>
      <c r="I15" s="179" t="n">
        <v>0</v>
      </c>
      <c r="J15" s="179" t="n">
        <v>0</v>
      </c>
      <c r="K15" s="179" t="n">
        <v>0</v>
      </c>
      <c r="L15" s="179" t="n">
        <v>1</v>
      </c>
      <c r="M15" s="179" t="n">
        <v>0</v>
      </c>
      <c r="N15" s="179" t="n">
        <v>1</v>
      </c>
      <c r="O15" s="179" t="n">
        <v>0</v>
      </c>
      <c r="P15" s="179" t="n">
        <v>0</v>
      </c>
      <c r="Q15" s="179" t="n">
        <v>0</v>
      </c>
      <c r="R15" s="179" t="n">
        <v>1</v>
      </c>
      <c r="S15" s="179" t="n">
        <v>0</v>
      </c>
      <c r="T15" s="179" t="n">
        <v>2</v>
      </c>
      <c r="U15" s="179" t="n">
        <v>4</v>
      </c>
      <c r="V15" s="179" t="n">
        <v>1</v>
      </c>
      <c r="W15" s="179" t="n">
        <v>1</v>
      </c>
      <c r="X15" s="179" t="n">
        <v>1</v>
      </c>
      <c r="Y15" s="179" t="n">
        <v>0</v>
      </c>
      <c r="Z15" s="179" t="n">
        <v>0</v>
      </c>
      <c r="AA15" s="179" t="n">
        <v>0</v>
      </c>
      <c r="AB15" s="179" t="n">
        <v>0</v>
      </c>
      <c r="AC15" s="44" t="s">
        <v>77</v>
      </c>
      <c r="AD15" s="87"/>
      <c r="AE15" s="40"/>
      <c r="AF15" s="43" t="s">
        <v>76</v>
      </c>
      <c r="AG15" s="179" t="n">
        <v>2</v>
      </c>
      <c r="AH15" s="179" t="n">
        <v>4</v>
      </c>
      <c r="AI15" s="179" t="n">
        <v>8</v>
      </c>
      <c r="AJ15" s="179" t="n">
        <v>18</v>
      </c>
      <c r="AK15" s="179" t="n">
        <v>0</v>
      </c>
      <c r="AL15" s="179" t="n">
        <v>0</v>
      </c>
      <c r="AM15" s="179" t="n">
        <v>4</v>
      </c>
      <c r="AN15" s="179" t="n">
        <v>29</v>
      </c>
      <c r="AO15" s="179" t="n">
        <v>0</v>
      </c>
      <c r="AP15" s="179" t="n">
        <v>0</v>
      </c>
      <c r="AQ15" s="179" t="n">
        <v>0</v>
      </c>
      <c r="AR15" s="179" t="n">
        <v>0</v>
      </c>
      <c r="AS15" s="179" t="n">
        <v>2</v>
      </c>
      <c r="AT15" s="179" t="n">
        <v>3</v>
      </c>
      <c r="AU15" s="179" t="n">
        <v>15</v>
      </c>
      <c r="AV15" s="179" t="n">
        <v>15</v>
      </c>
      <c r="AW15" s="179" t="n">
        <v>10</v>
      </c>
      <c r="AX15" s="179" t="n">
        <v>6</v>
      </c>
      <c r="AY15" s="179" t="n">
        <v>0</v>
      </c>
      <c r="AZ15" s="179" t="n">
        <v>1</v>
      </c>
      <c r="BA15" s="179" t="n">
        <v>2</v>
      </c>
      <c r="BB15" s="179" t="n">
        <v>8</v>
      </c>
      <c r="BC15" s="179" t="n">
        <v>46</v>
      </c>
      <c r="BD15" s="179" t="n">
        <v>14</v>
      </c>
      <c r="BE15" s="44" t="s">
        <v>77</v>
      </c>
      <c r="BF15" s="87"/>
      <c r="BG15" s="40"/>
      <c r="BH15" s="43" t="s">
        <v>76</v>
      </c>
      <c r="BI15" s="181" t="n">
        <v>9</v>
      </c>
      <c r="BJ15" s="181" t="n">
        <v>3</v>
      </c>
      <c r="BK15" s="181" t="n">
        <v>3</v>
      </c>
      <c r="BL15" s="181" t="n">
        <v>1</v>
      </c>
      <c r="BM15" s="181" t="n">
        <v>22</v>
      </c>
      <c r="BN15" s="181" t="n">
        <v>21</v>
      </c>
      <c r="BO15" s="181" t="n">
        <v>0</v>
      </c>
      <c r="BP15" s="181" t="n">
        <v>0</v>
      </c>
      <c r="BQ15" s="181" t="n">
        <v>0</v>
      </c>
      <c r="BR15" s="181" t="n">
        <v>0</v>
      </c>
      <c r="BS15" s="181" t="n">
        <v>41</v>
      </c>
      <c r="BT15" s="181" t="n">
        <v>17</v>
      </c>
      <c r="BU15" s="181" t="n">
        <v>188</v>
      </c>
      <c r="BV15" s="181" t="n">
        <v>196</v>
      </c>
      <c r="BW15" s="181" t="n">
        <v>384</v>
      </c>
      <c r="BX15" s="44" t="s">
        <v>77</v>
      </c>
      <c r="BY15" s="87"/>
    </row>
    <row r="16" customFormat="false" ht="18" hidden="false" customHeight="true" outlineLevel="0" collapsed="false">
      <c r="A16" s="40"/>
      <c r="B16" s="43" t="s">
        <v>78</v>
      </c>
      <c r="C16" s="179" t="n">
        <v>0</v>
      </c>
      <c r="D16" s="179" t="n">
        <v>0</v>
      </c>
      <c r="E16" s="179" t="n">
        <v>0</v>
      </c>
      <c r="F16" s="179" t="n">
        <v>0</v>
      </c>
      <c r="G16" s="179" t="n">
        <v>0</v>
      </c>
      <c r="H16" s="179" t="n">
        <v>0</v>
      </c>
      <c r="I16" s="179" t="n">
        <v>0</v>
      </c>
      <c r="J16" s="179" t="n">
        <v>0</v>
      </c>
      <c r="K16" s="179" t="n">
        <v>0</v>
      </c>
      <c r="L16" s="179" t="n">
        <v>0</v>
      </c>
      <c r="M16" s="179" t="n">
        <v>0</v>
      </c>
      <c r="N16" s="179" t="n">
        <v>0</v>
      </c>
      <c r="O16" s="179" t="n">
        <v>0</v>
      </c>
      <c r="P16" s="179" t="n">
        <v>0</v>
      </c>
      <c r="Q16" s="179" t="n">
        <v>0</v>
      </c>
      <c r="R16" s="179" t="n">
        <v>0</v>
      </c>
      <c r="S16" s="179" t="n">
        <v>0</v>
      </c>
      <c r="T16" s="179" t="n">
        <v>0</v>
      </c>
      <c r="U16" s="179" t="n">
        <v>0</v>
      </c>
      <c r="V16" s="179" t="n">
        <v>0</v>
      </c>
      <c r="W16" s="179" t="n">
        <v>0</v>
      </c>
      <c r="X16" s="179" t="n">
        <v>0</v>
      </c>
      <c r="Y16" s="179" t="n">
        <v>0</v>
      </c>
      <c r="Z16" s="179" t="n">
        <v>0</v>
      </c>
      <c r="AA16" s="179" t="n">
        <v>0</v>
      </c>
      <c r="AB16" s="179" t="n">
        <v>0</v>
      </c>
      <c r="AC16" s="44" t="s">
        <v>79</v>
      </c>
      <c r="AD16" s="87"/>
      <c r="AE16" s="40"/>
      <c r="AF16" s="43" t="s">
        <v>78</v>
      </c>
      <c r="AG16" s="179" t="n">
        <v>0</v>
      </c>
      <c r="AH16" s="179" t="n">
        <v>0</v>
      </c>
      <c r="AI16" s="179" t="n">
        <v>0</v>
      </c>
      <c r="AJ16" s="179" t="n">
        <v>0</v>
      </c>
      <c r="AK16" s="179" t="n">
        <v>0</v>
      </c>
      <c r="AL16" s="179" t="n">
        <v>0</v>
      </c>
      <c r="AM16" s="179" t="n">
        <v>0</v>
      </c>
      <c r="AN16" s="179" t="n">
        <v>0</v>
      </c>
      <c r="AO16" s="179" t="n">
        <v>0</v>
      </c>
      <c r="AP16" s="179" t="n">
        <v>0</v>
      </c>
      <c r="AQ16" s="179" t="n">
        <v>0</v>
      </c>
      <c r="AR16" s="179" t="n">
        <v>0</v>
      </c>
      <c r="AS16" s="179" t="n">
        <v>0</v>
      </c>
      <c r="AT16" s="179" t="n">
        <v>0</v>
      </c>
      <c r="AU16" s="179" t="n">
        <v>0</v>
      </c>
      <c r="AV16" s="179" t="n">
        <v>0</v>
      </c>
      <c r="AW16" s="179" t="n">
        <v>0</v>
      </c>
      <c r="AX16" s="179" t="n">
        <v>0</v>
      </c>
      <c r="AY16" s="179" t="n">
        <v>0</v>
      </c>
      <c r="AZ16" s="179" t="n">
        <v>0</v>
      </c>
      <c r="BA16" s="179" t="n">
        <v>0</v>
      </c>
      <c r="BB16" s="179" t="n">
        <v>0</v>
      </c>
      <c r="BC16" s="179" t="n">
        <v>0</v>
      </c>
      <c r="BD16" s="179" t="n">
        <v>0</v>
      </c>
      <c r="BE16" s="44" t="s">
        <v>79</v>
      </c>
      <c r="BF16" s="87"/>
      <c r="BG16" s="40"/>
      <c r="BH16" s="43" t="s">
        <v>78</v>
      </c>
      <c r="BI16" s="181" t="n">
        <v>0</v>
      </c>
      <c r="BJ16" s="181" t="n">
        <v>0</v>
      </c>
      <c r="BK16" s="181" t="n">
        <v>0</v>
      </c>
      <c r="BL16" s="181" t="n">
        <v>0</v>
      </c>
      <c r="BM16" s="181" t="n">
        <v>0</v>
      </c>
      <c r="BN16" s="181" t="n">
        <v>0</v>
      </c>
      <c r="BO16" s="181" t="n">
        <v>0</v>
      </c>
      <c r="BP16" s="181" t="n">
        <v>0</v>
      </c>
      <c r="BQ16" s="181" t="n">
        <v>0</v>
      </c>
      <c r="BR16" s="181" t="n">
        <v>0</v>
      </c>
      <c r="BS16" s="181" t="n">
        <v>0</v>
      </c>
      <c r="BT16" s="181" t="n">
        <v>0</v>
      </c>
      <c r="BU16" s="181" t="n">
        <v>0</v>
      </c>
      <c r="BV16" s="181" t="n">
        <v>0</v>
      </c>
      <c r="BW16" s="181" t="n">
        <v>0</v>
      </c>
      <c r="BX16" s="44" t="s">
        <v>79</v>
      </c>
      <c r="BY16" s="87"/>
    </row>
    <row r="17" customFormat="false" ht="18" hidden="false" customHeight="true" outlineLevel="0" collapsed="false">
      <c r="A17" s="40"/>
      <c r="B17" s="43" t="s">
        <v>80</v>
      </c>
      <c r="C17" s="179" t="n">
        <v>0</v>
      </c>
      <c r="D17" s="179" t="n">
        <v>1</v>
      </c>
      <c r="E17" s="179" t="n">
        <v>3</v>
      </c>
      <c r="F17" s="179" t="n">
        <v>4</v>
      </c>
      <c r="G17" s="179" t="n">
        <v>2</v>
      </c>
      <c r="H17" s="179" t="n">
        <v>2</v>
      </c>
      <c r="I17" s="179" t="n">
        <v>1</v>
      </c>
      <c r="J17" s="179" t="n">
        <v>0</v>
      </c>
      <c r="K17" s="179" t="n">
        <v>0</v>
      </c>
      <c r="L17" s="179" t="n">
        <v>0</v>
      </c>
      <c r="M17" s="179" t="n">
        <v>1</v>
      </c>
      <c r="N17" s="179" t="n">
        <v>0</v>
      </c>
      <c r="O17" s="179" t="n">
        <v>0</v>
      </c>
      <c r="P17" s="179" t="n">
        <v>0</v>
      </c>
      <c r="Q17" s="179" t="n">
        <v>0</v>
      </c>
      <c r="R17" s="179" t="n">
        <v>0</v>
      </c>
      <c r="S17" s="179" t="n">
        <v>2</v>
      </c>
      <c r="T17" s="179" t="n">
        <v>0</v>
      </c>
      <c r="U17" s="179" t="n">
        <v>1</v>
      </c>
      <c r="V17" s="179" t="n">
        <v>1</v>
      </c>
      <c r="W17" s="179" t="n">
        <v>0</v>
      </c>
      <c r="X17" s="179" t="n">
        <v>0</v>
      </c>
      <c r="Y17" s="179" t="n">
        <v>0</v>
      </c>
      <c r="Z17" s="179" t="n">
        <v>0</v>
      </c>
      <c r="AA17" s="179" t="n">
        <v>0</v>
      </c>
      <c r="AB17" s="179" t="n">
        <v>0</v>
      </c>
      <c r="AC17" s="44" t="s">
        <v>81</v>
      </c>
      <c r="AD17" s="87"/>
      <c r="AE17" s="40"/>
      <c r="AF17" s="43" t="s">
        <v>80</v>
      </c>
      <c r="AG17" s="179" t="n">
        <v>0</v>
      </c>
      <c r="AH17" s="179" t="n">
        <v>0</v>
      </c>
      <c r="AI17" s="179" t="n">
        <v>1</v>
      </c>
      <c r="AJ17" s="179" t="n">
        <v>0</v>
      </c>
      <c r="AK17" s="179" t="n">
        <v>0</v>
      </c>
      <c r="AL17" s="179" t="n">
        <v>3</v>
      </c>
      <c r="AM17" s="179" t="n">
        <v>0</v>
      </c>
      <c r="AN17" s="179" t="n">
        <v>4</v>
      </c>
      <c r="AO17" s="179" t="n">
        <v>0</v>
      </c>
      <c r="AP17" s="179" t="n">
        <v>1</v>
      </c>
      <c r="AQ17" s="179" t="n">
        <v>0</v>
      </c>
      <c r="AR17" s="179" t="n">
        <v>0</v>
      </c>
      <c r="AS17" s="179" t="n">
        <v>1</v>
      </c>
      <c r="AT17" s="179" t="n">
        <v>0</v>
      </c>
      <c r="AU17" s="179" t="n">
        <v>3</v>
      </c>
      <c r="AV17" s="179" t="n">
        <v>0</v>
      </c>
      <c r="AW17" s="179" t="n">
        <v>0</v>
      </c>
      <c r="AX17" s="179" t="n">
        <v>0</v>
      </c>
      <c r="AY17" s="179" t="n">
        <v>0</v>
      </c>
      <c r="AZ17" s="179" t="n">
        <v>0</v>
      </c>
      <c r="BA17" s="179" t="n">
        <v>0</v>
      </c>
      <c r="BB17" s="179" t="n">
        <v>0</v>
      </c>
      <c r="BC17" s="179" t="n">
        <v>1</v>
      </c>
      <c r="BD17" s="179" t="n">
        <v>3</v>
      </c>
      <c r="BE17" s="44" t="s">
        <v>81</v>
      </c>
      <c r="BF17" s="87"/>
      <c r="BG17" s="40"/>
      <c r="BH17" s="43" t="s">
        <v>80</v>
      </c>
      <c r="BI17" s="181" t="n">
        <v>0</v>
      </c>
      <c r="BJ17" s="181" t="n">
        <v>0</v>
      </c>
      <c r="BK17" s="181" t="n">
        <v>0</v>
      </c>
      <c r="BL17" s="181" t="n">
        <v>0</v>
      </c>
      <c r="BM17" s="181" t="n">
        <v>1</v>
      </c>
      <c r="BN17" s="181" t="n">
        <v>2</v>
      </c>
      <c r="BO17" s="181" t="n">
        <v>0</v>
      </c>
      <c r="BP17" s="181" t="n">
        <v>0</v>
      </c>
      <c r="BQ17" s="181" t="n">
        <v>0</v>
      </c>
      <c r="BR17" s="181" t="n">
        <v>0</v>
      </c>
      <c r="BS17" s="181" t="n">
        <v>2</v>
      </c>
      <c r="BT17" s="181" t="n">
        <v>0</v>
      </c>
      <c r="BU17" s="181" t="n">
        <v>19</v>
      </c>
      <c r="BV17" s="181" t="n">
        <v>21</v>
      </c>
      <c r="BW17" s="181" t="n">
        <v>40</v>
      </c>
      <c r="BX17" s="44" t="s">
        <v>81</v>
      </c>
      <c r="BY17" s="87"/>
    </row>
    <row r="18" customFormat="false" ht="18" hidden="false" customHeight="true" outlineLevel="0" collapsed="false">
      <c r="A18" s="38" t="s">
        <v>82</v>
      </c>
      <c r="B18" s="38"/>
      <c r="C18" s="179" t="n">
        <v>7</v>
      </c>
      <c r="D18" s="179" t="n">
        <v>0</v>
      </c>
      <c r="E18" s="179" t="n">
        <v>6</v>
      </c>
      <c r="F18" s="179" t="n">
        <v>0</v>
      </c>
      <c r="G18" s="179" t="n">
        <v>2</v>
      </c>
      <c r="H18" s="179" t="n">
        <v>0</v>
      </c>
      <c r="I18" s="179" t="n">
        <v>0</v>
      </c>
      <c r="J18" s="179" t="n">
        <v>0</v>
      </c>
      <c r="K18" s="179" t="n">
        <v>1</v>
      </c>
      <c r="L18" s="179" t="n">
        <v>0</v>
      </c>
      <c r="M18" s="179" t="n">
        <v>1</v>
      </c>
      <c r="N18" s="179" t="n">
        <v>0</v>
      </c>
      <c r="O18" s="179" t="n">
        <v>0</v>
      </c>
      <c r="P18" s="179" t="n">
        <v>0</v>
      </c>
      <c r="Q18" s="179" t="n">
        <v>0</v>
      </c>
      <c r="R18" s="179" t="n">
        <v>0</v>
      </c>
      <c r="S18" s="179" t="n">
        <v>2</v>
      </c>
      <c r="T18" s="179" t="n">
        <v>0</v>
      </c>
      <c r="U18" s="179" t="n">
        <v>3</v>
      </c>
      <c r="V18" s="179" t="n">
        <v>0</v>
      </c>
      <c r="W18" s="179" t="n">
        <v>0</v>
      </c>
      <c r="X18" s="179" t="n">
        <v>0</v>
      </c>
      <c r="Y18" s="179" t="n">
        <v>0</v>
      </c>
      <c r="Z18" s="179" t="n">
        <v>0</v>
      </c>
      <c r="AA18" s="179" t="n">
        <v>0</v>
      </c>
      <c r="AB18" s="179" t="n">
        <v>0</v>
      </c>
      <c r="AC18" s="86"/>
      <c r="AD18" s="140" t="s">
        <v>83</v>
      </c>
      <c r="AE18" s="38" t="s">
        <v>82</v>
      </c>
      <c r="AF18" s="38"/>
      <c r="AG18" s="179" t="n">
        <v>0</v>
      </c>
      <c r="AH18" s="179" t="n">
        <v>0</v>
      </c>
      <c r="AI18" s="179" t="n">
        <v>3</v>
      </c>
      <c r="AJ18" s="179" t="n">
        <v>1</v>
      </c>
      <c r="AK18" s="179" t="n">
        <v>0</v>
      </c>
      <c r="AL18" s="179" t="n">
        <v>0</v>
      </c>
      <c r="AM18" s="179" t="n">
        <v>6</v>
      </c>
      <c r="AN18" s="179" t="n">
        <v>1</v>
      </c>
      <c r="AO18" s="179" t="n">
        <v>0</v>
      </c>
      <c r="AP18" s="179" t="n">
        <v>0</v>
      </c>
      <c r="AQ18" s="179" t="n">
        <v>1</v>
      </c>
      <c r="AR18" s="179" t="n">
        <v>1</v>
      </c>
      <c r="AS18" s="179" t="n">
        <v>1</v>
      </c>
      <c r="AT18" s="179" t="n">
        <v>0</v>
      </c>
      <c r="AU18" s="179" t="n">
        <v>2</v>
      </c>
      <c r="AV18" s="179" t="n">
        <v>0</v>
      </c>
      <c r="AW18" s="179" t="n">
        <v>1</v>
      </c>
      <c r="AX18" s="179" t="n">
        <v>0</v>
      </c>
      <c r="AY18" s="179" t="n">
        <v>0</v>
      </c>
      <c r="AZ18" s="179" t="n">
        <v>0</v>
      </c>
      <c r="BA18" s="179" t="n">
        <v>0</v>
      </c>
      <c r="BB18" s="179" t="n">
        <v>0</v>
      </c>
      <c r="BC18" s="179" t="n">
        <v>0</v>
      </c>
      <c r="BD18" s="179" t="n">
        <v>0</v>
      </c>
      <c r="BE18" s="86"/>
      <c r="BF18" s="140" t="s">
        <v>83</v>
      </c>
      <c r="BG18" s="38" t="s">
        <v>82</v>
      </c>
      <c r="BH18" s="38"/>
      <c r="BI18" s="181" t="n">
        <v>1</v>
      </c>
      <c r="BJ18" s="181" t="n">
        <v>0</v>
      </c>
      <c r="BK18" s="181" t="n">
        <v>0</v>
      </c>
      <c r="BL18" s="181" t="n">
        <v>0</v>
      </c>
      <c r="BM18" s="181" t="n">
        <v>1</v>
      </c>
      <c r="BN18" s="181" t="n">
        <v>0</v>
      </c>
      <c r="BO18" s="181" t="n">
        <v>0</v>
      </c>
      <c r="BP18" s="181" t="n">
        <v>0</v>
      </c>
      <c r="BQ18" s="181" t="n">
        <v>0</v>
      </c>
      <c r="BR18" s="181" t="n">
        <v>0</v>
      </c>
      <c r="BS18" s="181" t="n">
        <v>5</v>
      </c>
      <c r="BT18" s="181" t="n">
        <v>1</v>
      </c>
      <c r="BU18" s="181" t="n">
        <v>43</v>
      </c>
      <c r="BV18" s="181" t="n">
        <v>4</v>
      </c>
      <c r="BW18" s="181" t="n">
        <v>47</v>
      </c>
      <c r="BX18" s="86"/>
      <c r="BY18" s="140" t="s">
        <v>83</v>
      </c>
    </row>
    <row r="19" customFormat="false" ht="18" hidden="false" customHeight="true" outlineLevel="0" collapsed="false">
      <c r="A19" s="38" t="s">
        <v>84</v>
      </c>
      <c r="B19" s="38"/>
      <c r="C19" s="179" t="n">
        <v>0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179" t="n">
        <v>0</v>
      </c>
      <c r="O19" s="179" t="n">
        <v>0</v>
      </c>
      <c r="P19" s="179" t="n">
        <v>0</v>
      </c>
      <c r="Q19" s="179" t="n">
        <v>0</v>
      </c>
      <c r="R19" s="179" t="n">
        <v>0</v>
      </c>
      <c r="S19" s="179" t="n">
        <v>0</v>
      </c>
      <c r="T19" s="179" t="n">
        <v>0</v>
      </c>
      <c r="U19" s="179" t="n">
        <v>0</v>
      </c>
      <c r="V19" s="179" t="n">
        <v>0</v>
      </c>
      <c r="W19" s="179" t="n">
        <v>0</v>
      </c>
      <c r="X19" s="179" t="n">
        <v>0</v>
      </c>
      <c r="Y19" s="179" t="n">
        <v>0</v>
      </c>
      <c r="Z19" s="179" t="n">
        <v>0</v>
      </c>
      <c r="AA19" s="179" t="n">
        <v>0</v>
      </c>
      <c r="AB19" s="179" t="n">
        <v>0</v>
      </c>
      <c r="AC19" s="112"/>
      <c r="AD19" s="42" t="s">
        <v>85</v>
      </c>
      <c r="AE19" s="38" t="s">
        <v>84</v>
      </c>
      <c r="AF19" s="38"/>
      <c r="AG19" s="179" t="n">
        <v>0</v>
      </c>
      <c r="AH19" s="179" t="n">
        <v>0</v>
      </c>
      <c r="AI19" s="179" t="n">
        <v>0</v>
      </c>
      <c r="AJ19" s="179" t="n">
        <v>0</v>
      </c>
      <c r="AK19" s="179" t="n">
        <v>0</v>
      </c>
      <c r="AL19" s="179" t="n">
        <v>0</v>
      </c>
      <c r="AM19" s="179" t="n">
        <v>0</v>
      </c>
      <c r="AN19" s="179" t="n">
        <v>0</v>
      </c>
      <c r="AO19" s="179" t="n">
        <v>0</v>
      </c>
      <c r="AP19" s="179" t="n">
        <v>0</v>
      </c>
      <c r="AQ19" s="179" t="n">
        <v>0</v>
      </c>
      <c r="AR19" s="179" t="n">
        <v>0</v>
      </c>
      <c r="AS19" s="179" t="n">
        <v>0</v>
      </c>
      <c r="AT19" s="179" t="n">
        <v>0</v>
      </c>
      <c r="AU19" s="179" t="n">
        <v>0</v>
      </c>
      <c r="AV19" s="179" t="n">
        <v>0</v>
      </c>
      <c r="AW19" s="179" t="n">
        <v>0</v>
      </c>
      <c r="AX19" s="179" t="n">
        <v>0</v>
      </c>
      <c r="AY19" s="179" t="n">
        <v>0</v>
      </c>
      <c r="AZ19" s="179" t="n">
        <v>0</v>
      </c>
      <c r="BA19" s="179" t="n">
        <v>0</v>
      </c>
      <c r="BB19" s="179" t="n">
        <v>0</v>
      </c>
      <c r="BC19" s="179" t="n">
        <v>0</v>
      </c>
      <c r="BD19" s="179" t="n">
        <v>0</v>
      </c>
      <c r="BE19" s="112"/>
      <c r="BF19" s="42" t="s">
        <v>85</v>
      </c>
      <c r="BG19" s="38" t="s">
        <v>84</v>
      </c>
      <c r="BH19" s="38"/>
      <c r="BI19" s="181" t="n">
        <v>0</v>
      </c>
      <c r="BJ19" s="181" t="n">
        <v>0</v>
      </c>
      <c r="BK19" s="181" t="n">
        <v>0</v>
      </c>
      <c r="BL19" s="181" t="n">
        <v>0</v>
      </c>
      <c r="BM19" s="181" t="n">
        <v>0</v>
      </c>
      <c r="BN19" s="181" t="n">
        <v>0</v>
      </c>
      <c r="BO19" s="181" t="n">
        <v>0</v>
      </c>
      <c r="BP19" s="181" t="n">
        <v>0</v>
      </c>
      <c r="BQ19" s="181" t="n">
        <v>0</v>
      </c>
      <c r="BR19" s="181" t="n">
        <v>0</v>
      </c>
      <c r="BS19" s="181" t="n">
        <v>0</v>
      </c>
      <c r="BT19" s="181" t="n">
        <v>0</v>
      </c>
      <c r="BU19" s="181" t="n">
        <v>0</v>
      </c>
      <c r="BV19" s="181" t="n">
        <v>0</v>
      </c>
      <c r="BW19" s="181" t="n">
        <v>0</v>
      </c>
      <c r="BX19" s="112"/>
      <c r="BY19" s="42" t="s">
        <v>85</v>
      </c>
    </row>
    <row r="20" customFormat="false" ht="18" hidden="false" customHeight="true" outlineLevel="0" collapsed="false">
      <c r="A20" s="38" t="s">
        <v>86</v>
      </c>
      <c r="B20" s="38"/>
      <c r="C20" s="179" t="n">
        <v>0</v>
      </c>
      <c r="D20" s="179" t="n">
        <v>0</v>
      </c>
      <c r="E20" s="179" t="n">
        <v>0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179" t="n">
        <v>0</v>
      </c>
      <c r="O20" s="179" t="n">
        <v>0</v>
      </c>
      <c r="P20" s="179" t="n">
        <v>0</v>
      </c>
      <c r="Q20" s="179" t="n">
        <v>0</v>
      </c>
      <c r="R20" s="179" t="n">
        <v>0</v>
      </c>
      <c r="S20" s="179" t="n">
        <v>0</v>
      </c>
      <c r="T20" s="179" t="n">
        <v>0</v>
      </c>
      <c r="U20" s="179" t="n">
        <v>0</v>
      </c>
      <c r="V20" s="179" t="n">
        <v>0</v>
      </c>
      <c r="W20" s="179" t="n">
        <v>0</v>
      </c>
      <c r="X20" s="179" t="n">
        <v>0</v>
      </c>
      <c r="Y20" s="179" t="n">
        <v>0</v>
      </c>
      <c r="Z20" s="179" t="n">
        <v>0</v>
      </c>
      <c r="AA20" s="179" t="n">
        <v>0</v>
      </c>
      <c r="AB20" s="179" t="n">
        <v>0</v>
      </c>
      <c r="AC20" s="112"/>
      <c r="AD20" s="42" t="s">
        <v>87</v>
      </c>
      <c r="AE20" s="38" t="s">
        <v>86</v>
      </c>
      <c r="AF20" s="38"/>
      <c r="AG20" s="179" t="n">
        <v>0</v>
      </c>
      <c r="AH20" s="179" t="n">
        <v>0</v>
      </c>
      <c r="AI20" s="179" t="n">
        <v>0</v>
      </c>
      <c r="AJ20" s="179" t="n">
        <v>0</v>
      </c>
      <c r="AK20" s="179" t="n">
        <v>0</v>
      </c>
      <c r="AL20" s="179" t="n">
        <v>0</v>
      </c>
      <c r="AM20" s="179" t="n">
        <v>0</v>
      </c>
      <c r="AN20" s="179" t="n">
        <v>0</v>
      </c>
      <c r="AO20" s="179" t="n">
        <v>0</v>
      </c>
      <c r="AP20" s="179" t="n">
        <v>0</v>
      </c>
      <c r="AQ20" s="179" t="n">
        <v>0</v>
      </c>
      <c r="AR20" s="179" t="n">
        <v>0</v>
      </c>
      <c r="AS20" s="179" t="n">
        <v>0</v>
      </c>
      <c r="AT20" s="179" t="n">
        <v>0</v>
      </c>
      <c r="AU20" s="179" t="n">
        <v>0</v>
      </c>
      <c r="AV20" s="179" t="n">
        <v>0</v>
      </c>
      <c r="AW20" s="179" t="n">
        <v>0</v>
      </c>
      <c r="AX20" s="179" t="n">
        <v>0</v>
      </c>
      <c r="AY20" s="179" t="n">
        <v>0</v>
      </c>
      <c r="AZ20" s="179" t="n">
        <v>0</v>
      </c>
      <c r="BA20" s="179" t="n">
        <v>0</v>
      </c>
      <c r="BB20" s="179" t="n">
        <v>0</v>
      </c>
      <c r="BC20" s="179" t="n">
        <v>0</v>
      </c>
      <c r="BD20" s="179" t="n">
        <v>0</v>
      </c>
      <c r="BE20" s="112"/>
      <c r="BF20" s="42" t="s">
        <v>87</v>
      </c>
      <c r="BG20" s="38" t="s">
        <v>123</v>
      </c>
      <c r="BH20" s="38"/>
      <c r="BI20" s="181" t="n">
        <v>0</v>
      </c>
      <c r="BJ20" s="181" t="n">
        <v>0</v>
      </c>
      <c r="BK20" s="181" t="n">
        <v>0</v>
      </c>
      <c r="BL20" s="181" t="n">
        <v>0</v>
      </c>
      <c r="BM20" s="181" t="n">
        <v>0</v>
      </c>
      <c r="BN20" s="181" t="n">
        <v>0</v>
      </c>
      <c r="BO20" s="181" t="n">
        <v>0</v>
      </c>
      <c r="BP20" s="181" t="n">
        <v>0</v>
      </c>
      <c r="BQ20" s="181" t="n">
        <v>0</v>
      </c>
      <c r="BR20" s="181" t="n">
        <v>0</v>
      </c>
      <c r="BS20" s="181" t="n">
        <v>0</v>
      </c>
      <c r="BT20" s="181" t="n">
        <v>0</v>
      </c>
      <c r="BU20" s="181" t="n">
        <v>0</v>
      </c>
      <c r="BV20" s="181" t="n">
        <v>0</v>
      </c>
      <c r="BW20" s="181" t="n">
        <v>0</v>
      </c>
      <c r="BX20" s="112"/>
      <c r="BY20" s="42" t="s">
        <v>87</v>
      </c>
    </row>
    <row r="21" customFormat="false" ht="18" hidden="false" customHeight="true" outlineLevel="0" collapsed="false">
      <c r="A21" s="38" t="s">
        <v>88</v>
      </c>
      <c r="B21" s="38"/>
      <c r="C21" s="179" t="n">
        <v>1</v>
      </c>
      <c r="D21" s="179" t="n">
        <v>5</v>
      </c>
      <c r="E21" s="179" t="n">
        <v>7</v>
      </c>
      <c r="F21" s="179" t="n">
        <v>4</v>
      </c>
      <c r="G21" s="179" t="n">
        <v>4</v>
      </c>
      <c r="H21" s="179" t="n">
        <v>5</v>
      </c>
      <c r="I21" s="179" t="n">
        <v>0</v>
      </c>
      <c r="J21" s="179" t="n">
        <v>0</v>
      </c>
      <c r="K21" s="179" t="n">
        <v>1</v>
      </c>
      <c r="L21" s="179" t="n">
        <v>2</v>
      </c>
      <c r="M21" s="179" t="n">
        <v>0</v>
      </c>
      <c r="N21" s="179" t="n">
        <v>0</v>
      </c>
      <c r="O21" s="179" t="n">
        <v>0</v>
      </c>
      <c r="P21" s="179" t="n">
        <v>1</v>
      </c>
      <c r="Q21" s="179" t="n">
        <v>0</v>
      </c>
      <c r="R21" s="179" t="n">
        <v>0</v>
      </c>
      <c r="S21" s="179" t="n">
        <v>0</v>
      </c>
      <c r="T21" s="179" t="n">
        <v>0</v>
      </c>
      <c r="U21" s="179" t="n">
        <v>0</v>
      </c>
      <c r="V21" s="179" t="n">
        <v>2</v>
      </c>
      <c r="W21" s="179" t="n">
        <v>0</v>
      </c>
      <c r="X21" s="179" t="n">
        <v>1</v>
      </c>
      <c r="Y21" s="179" t="n">
        <v>0</v>
      </c>
      <c r="Z21" s="179" t="n">
        <v>0</v>
      </c>
      <c r="AA21" s="179" t="n">
        <v>0</v>
      </c>
      <c r="AB21" s="179" t="n">
        <v>0</v>
      </c>
      <c r="AC21" s="112"/>
      <c r="AD21" s="42" t="s">
        <v>89</v>
      </c>
      <c r="AE21" s="38" t="s">
        <v>211</v>
      </c>
      <c r="AF21" s="38"/>
      <c r="AG21" s="179" t="n">
        <v>3</v>
      </c>
      <c r="AH21" s="179" t="n">
        <v>2</v>
      </c>
      <c r="AI21" s="179" t="n">
        <v>2</v>
      </c>
      <c r="AJ21" s="179" t="n">
        <v>5</v>
      </c>
      <c r="AK21" s="179" t="n">
        <v>0</v>
      </c>
      <c r="AL21" s="179" t="n">
        <v>0</v>
      </c>
      <c r="AM21" s="179" t="n">
        <v>3</v>
      </c>
      <c r="AN21" s="179" t="n">
        <v>4</v>
      </c>
      <c r="AO21" s="179" t="n">
        <v>0</v>
      </c>
      <c r="AP21" s="179" t="n">
        <v>0</v>
      </c>
      <c r="AQ21" s="179" t="n">
        <v>0</v>
      </c>
      <c r="AR21" s="179" t="n">
        <v>0</v>
      </c>
      <c r="AS21" s="179" t="n">
        <v>1</v>
      </c>
      <c r="AT21" s="179" t="n">
        <v>4</v>
      </c>
      <c r="AU21" s="179" t="n">
        <v>7</v>
      </c>
      <c r="AV21" s="179" t="n">
        <v>0</v>
      </c>
      <c r="AW21" s="179" t="n">
        <v>1</v>
      </c>
      <c r="AX21" s="179" t="n">
        <v>0</v>
      </c>
      <c r="AY21" s="179" t="n">
        <v>0</v>
      </c>
      <c r="AZ21" s="179" t="n">
        <v>0</v>
      </c>
      <c r="BA21" s="179" t="n">
        <v>0</v>
      </c>
      <c r="BB21" s="179" t="n">
        <v>0</v>
      </c>
      <c r="BC21" s="179" t="n">
        <v>8</v>
      </c>
      <c r="BD21" s="179" t="n">
        <v>0</v>
      </c>
      <c r="BE21" s="112"/>
      <c r="BF21" s="42" t="s">
        <v>89</v>
      </c>
      <c r="BG21" s="38" t="s">
        <v>211</v>
      </c>
      <c r="BH21" s="38"/>
      <c r="BI21" s="181" t="n">
        <v>0</v>
      </c>
      <c r="BJ21" s="181" t="n">
        <v>0</v>
      </c>
      <c r="BK21" s="181" t="n">
        <v>0</v>
      </c>
      <c r="BL21" s="181" t="n">
        <v>0</v>
      </c>
      <c r="BM21" s="181" t="n">
        <v>1</v>
      </c>
      <c r="BN21" s="181" t="n">
        <v>0</v>
      </c>
      <c r="BO21" s="181" t="n">
        <v>0</v>
      </c>
      <c r="BP21" s="181" t="n">
        <v>0</v>
      </c>
      <c r="BQ21" s="181" t="n">
        <v>0</v>
      </c>
      <c r="BR21" s="181" t="n">
        <v>0</v>
      </c>
      <c r="BS21" s="181" t="n">
        <v>1</v>
      </c>
      <c r="BT21" s="181" t="n">
        <v>0</v>
      </c>
      <c r="BU21" s="181" t="n">
        <v>40</v>
      </c>
      <c r="BV21" s="181" t="n">
        <v>35</v>
      </c>
      <c r="BW21" s="181" t="n">
        <v>75</v>
      </c>
      <c r="BX21" s="112"/>
      <c r="BY21" s="42" t="s">
        <v>89</v>
      </c>
    </row>
    <row r="22" customFormat="false" ht="18" hidden="false" customHeight="true" outlineLevel="0" collapsed="false">
      <c r="A22" s="38" t="s">
        <v>90</v>
      </c>
      <c r="B22" s="38"/>
      <c r="C22" s="179" t="n">
        <v>0</v>
      </c>
      <c r="D22" s="179" t="n">
        <v>4</v>
      </c>
      <c r="E22" s="179" t="n">
        <v>11</v>
      </c>
      <c r="F22" s="179" t="n">
        <v>3</v>
      </c>
      <c r="G22" s="179" t="n">
        <v>4</v>
      </c>
      <c r="H22" s="179" t="n">
        <v>4</v>
      </c>
      <c r="I22" s="179" t="n">
        <v>0</v>
      </c>
      <c r="J22" s="179" t="n">
        <v>0</v>
      </c>
      <c r="K22" s="179" t="n">
        <v>0</v>
      </c>
      <c r="L22" s="179" t="n">
        <v>1</v>
      </c>
      <c r="M22" s="179" t="n">
        <v>0</v>
      </c>
      <c r="N22" s="179" t="n">
        <v>0</v>
      </c>
      <c r="O22" s="179" t="n">
        <v>0</v>
      </c>
      <c r="P22" s="179" t="n">
        <v>0</v>
      </c>
      <c r="Q22" s="179" t="n">
        <v>0</v>
      </c>
      <c r="R22" s="179" t="n">
        <v>0</v>
      </c>
      <c r="S22" s="179" t="n">
        <v>0</v>
      </c>
      <c r="T22" s="179" t="n">
        <v>0</v>
      </c>
      <c r="U22" s="179" t="n">
        <v>1</v>
      </c>
      <c r="V22" s="179" t="n">
        <v>0</v>
      </c>
      <c r="W22" s="179" t="n">
        <v>0</v>
      </c>
      <c r="X22" s="179" t="n">
        <v>0</v>
      </c>
      <c r="Y22" s="179" t="n">
        <v>0</v>
      </c>
      <c r="Z22" s="179" t="n">
        <v>0</v>
      </c>
      <c r="AA22" s="179" t="n">
        <v>0</v>
      </c>
      <c r="AB22" s="179" t="n">
        <v>0</v>
      </c>
      <c r="AC22" s="112"/>
      <c r="AD22" s="42" t="s">
        <v>91</v>
      </c>
      <c r="AE22" s="38" t="s">
        <v>90</v>
      </c>
      <c r="AF22" s="38"/>
      <c r="AG22" s="179" t="n">
        <v>1</v>
      </c>
      <c r="AH22" s="179" t="n">
        <v>1</v>
      </c>
      <c r="AI22" s="179" t="n">
        <v>1</v>
      </c>
      <c r="AJ22" s="179" t="n">
        <v>4</v>
      </c>
      <c r="AK22" s="179" t="n">
        <v>0</v>
      </c>
      <c r="AL22" s="179" t="n">
        <v>1</v>
      </c>
      <c r="AM22" s="179" t="n">
        <v>5</v>
      </c>
      <c r="AN22" s="179" t="n">
        <v>4</v>
      </c>
      <c r="AO22" s="179" t="n">
        <v>0</v>
      </c>
      <c r="AP22" s="179" t="n">
        <v>1</v>
      </c>
      <c r="AQ22" s="179" t="n">
        <v>1</v>
      </c>
      <c r="AR22" s="179" t="n">
        <v>0</v>
      </c>
      <c r="AS22" s="179" t="n">
        <v>2</v>
      </c>
      <c r="AT22" s="179" t="n">
        <v>2</v>
      </c>
      <c r="AU22" s="179" t="n">
        <v>14</v>
      </c>
      <c r="AV22" s="179" t="n">
        <v>0</v>
      </c>
      <c r="AW22" s="179" t="n">
        <v>2</v>
      </c>
      <c r="AX22" s="179" t="n">
        <v>0</v>
      </c>
      <c r="AY22" s="179" t="n">
        <v>1</v>
      </c>
      <c r="AZ22" s="179" t="n">
        <v>0</v>
      </c>
      <c r="BA22" s="179" t="n">
        <v>3</v>
      </c>
      <c r="BB22" s="179" t="n">
        <v>0</v>
      </c>
      <c r="BC22" s="179" t="n">
        <v>12</v>
      </c>
      <c r="BD22" s="179" t="n">
        <v>2</v>
      </c>
      <c r="BE22" s="112"/>
      <c r="BF22" s="42" t="s">
        <v>91</v>
      </c>
      <c r="BG22" s="38" t="s">
        <v>90</v>
      </c>
      <c r="BH22" s="38"/>
      <c r="BI22" s="181" t="n">
        <v>5</v>
      </c>
      <c r="BJ22" s="181" t="n">
        <v>0</v>
      </c>
      <c r="BK22" s="181" t="n">
        <v>0</v>
      </c>
      <c r="BL22" s="181" t="n">
        <v>0</v>
      </c>
      <c r="BM22" s="181" t="n">
        <v>2</v>
      </c>
      <c r="BN22" s="181" t="n">
        <v>0</v>
      </c>
      <c r="BO22" s="181" t="n">
        <v>0</v>
      </c>
      <c r="BP22" s="181" t="n">
        <v>0</v>
      </c>
      <c r="BQ22" s="181" t="n">
        <v>0</v>
      </c>
      <c r="BR22" s="181" t="n">
        <v>0</v>
      </c>
      <c r="BS22" s="181" t="n">
        <v>0</v>
      </c>
      <c r="BT22" s="181" t="n">
        <v>0</v>
      </c>
      <c r="BU22" s="181" t="n">
        <v>65</v>
      </c>
      <c r="BV22" s="181" t="n">
        <v>27</v>
      </c>
      <c r="BW22" s="181" t="n">
        <v>92</v>
      </c>
      <c r="BX22" s="112"/>
      <c r="BY22" s="42" t="s">
        <v>91</v>
      </c>
    </row>
    <row r="23" customFormat="false" ht="18" hidden="false" customHeight="true" outlineLevel="0" collapsed="false">
      <c r="A23" s="38" t="s">
        <v>92</v>
      </c>
      <c r="B23" s="38"/>
      <c r="C23" s="179" t="n">
        <v>0</v>
      </c>
      <c r="D23" s="179" t="n">
        <v>0</v>
      </c>
      <c r="E23" s="179" t="n">
        <v>0</v>
      </c>
      <c r="F23" s="179" t="n">
        <v>0</v>
      </c>
      <c r="G23" s="179" t="n">
        <v>0</v>
      </c>
      <c r="H23" s="179" t="n">
        <v>0</v>
      </c>
      <c r="I23" s="179" t="n">
        <v>0</v>
      </c>
      <c r="J23" s="179" t="n">
        <v>0</v>
      </c>
      <c r="K23" s="179" t="n">
        <v>0</v>
      </c>
      <c r="L23" s="179" t="n">
        <v>0</v>
      </c>
      <c r="M23" s="179" t="n">
        <v>0</v>
      </c>
      <c r="N23" s="179" t="n">
        <v>0</v>
      </c>
      <c r="O23" s="179" t="n">
        <v>0</v>
      </c>
      <c r="P23" s="179" t="n">
        <v>0</v>
      </c>
      <c r="Q23" s="179" t="n">
        <v>0</v>
      </c>
      <c r="R23" s="179" t="n">
        <v>0</v>
      </c>
      <c r="S23" s="179" t="n">
        <v>0</v>
      </c>
      <c r="T23" s="179" t="n">
        <v>0</v>
      </c>
      <c r="U23" s="179" t="n">
        <v>0</v>
      </c>
      <c r="V23" s="179" t="n">
        <v>0</v>
      </c>
      <c r="W23" s="179" t="n">
        <v>0</v>
      </c>
      <c r="X23" s="179" t="n">
        <v>0</v>
      </c>
      <c r="Y23" s="179" t="n">
        <v>0</v>
      </c>
      <c r="Z23" s="179" t="n">
        <v>0</v>
      </c>
      <c r="AA23" s="179" t="n">
        <v>0</v>
      </c>
      <c r="AB23" s="179" t="n">
        <v>0</v>
      </c>
      <c r="AC23" s="112"/>
      <c r="AD23" s="42" t="s">
        <v>93</v>
      </c>
      <c r="AE23" s="38" t="s">
        <v>92</v>
      </c>
      <c r="AF23" s="38"/>
      <c r="AG23" s="179" t="n">
        <v>0</v>
      </c>
      <c r="AH23" s="179" t="n">
        <v>0</v>
      </c>
      <c r="AI23" s="179" t="n">
        <v>0</v>
      </c>
      <c r="AJ23" s="179" t="n">
        <v>0</v>
      </c>
      <c r="AK23" s="179" t="n">
        <v>0</v>
      </c>
      <c r="AL23" s="179" t="n">
        <v>0</v>
      </c>
      <c r="AM23" s="179" t="n">
        <v>0</v>
      </c>
      <c r="AN23" s="179" t="n">
        <v>0</v>
      </c>
      <c r="AO23" s="179" t="n">
        <v>0</v>
      </c>
      <c r="AP23" s="179" t="n">
        <v>0</v>
      </c>
      <c r="AQ23" s="179" t="n">
        <v>0</v>
      </c>
      <c r="AR23" s="179" t="n">
        <v>0</v>
      </c>
      <c r="AS23" s="179" t="n">
        <v>0</v>
      </c>
      <c r="AT23" s="179" t="n">
        <v>0</v>
      </c>
      <c r="AU23" s="179" t="n">
        <v>0</v>
      </c>
      <c r="AV23" s="179" t="n">
        <v>0</v>
      </c>
      <c r="AW23" s="179" t="n">
        <v>0</v>
      </c>
      <c r="AX23" s="179" t="n">
        <v>0</v>
      </c>
      <c r="AY23" s="179" t="n">
        <v>0</v>
      </c>
      <c r="AZ23" s="179" t="n">
        <v>0</v>
      </c>
      <c r="BA23" s="179" t="n">
        <v>0</v>
      </c>
      <c r="BB23" s="179" t="n">
        <v>0</v>
      </c>
      <c r="BC23" s="179" t="n">
        <v>0</v>
      </c>
      <c r="BD23" s="179" t="n">
        <v>0</v>
      </c>
      <c r="BE23" s="112"/>
      <c r="BF23" s="42" t="s">
        <v>93</v>
      </c>
      <c r="BG23" s="38" t="s">
        <v>92</v>
      </c>
      <c r="BH23" s="38"/>
      <c r="BI23" s="181" t="n">
        <v>0</v>
      </c>
      <c r="BJ23" s="181" t="n">
        <v>0</v>
      </c>
      <c r="BK23" s="181" t="n">
        <v>0</v>
      </c>
      <c r="BL23" s="181" t="n">
        <v>0</v>
      </c>
      <c r="BM23" s="181" t="n">
        <v>0</v>
      </c>
      <c r="BN23" s="181" t="n">
        <v>0</v>
      </c>
      <c r="BO23" s="181" t="n">
        <v>0</v>
      </c>
      <c r="BP23" s="181" t="n">
        <v>0</v>
      </c>
      <c r="BQ23" s="181" t="n">
        <v>0</v>
      </c>
      <c r="BR23" s="181" t="n">
        <v>0</v>
      </c>
      <c r="BS23" s="181" t="n">
        <v>0</v>
      </c>
      <c r="BT23" s="181" t="n">
        <v>0</v>
      </c>
      <c r="BU23" s="181" t="n">
        <v>0</v>
      </c>
      <c r="BV23" s="181" t="n">
        <v>0</v>
      </c>
      <c r="BW23" s="181" t="n">
        <v>0</v>
      </c>
      <c r="BX23" s="112"/>
      <c r="BY23" s="42" t="s">
        <v>93</v>
      </c>
    </row>
    <row r="24" customFormat="false" ht="18" hidden="false" customHeight="true" outlineLevel="0" collapsed="false">
      <c r="A24" s="38" t="s">
        <v>94</v>
      </c>
      <c r="B24" s="38"/>
      <c r="C24" s="179" t="n">
        <v>2</v>
      </c>
      <c r="D24" s="179" t="n">
        <v>1</v>
      </c>
      <c r="E24" s="179" t="n">
        <v>3</v>
      </c>
      <c r="F24" s="179" t="n">
        <v>3</v>
      </c>
      <c r="G24" s="179" t="n">
        <v>2</v>
      </c>
      <c r="H24" s="179" t="n">
        <v>3</v>
      </c>
      <c r="I24" s="179" t="n">
        <v>0</v>
      </c>
      <c r="J24" s="179" t="n">
        <v>0</v>
      </c>
      <c r="K24" s="179" t="n">
        <v>0</v>
      </c>
      <c r="L24" s="179" t="n">
        <v>0</v>
      </c>
      <c r="M24" s="179" t="n">
        <v>0</v>
      </c>
      <c r="N24" s="179" t="n">
        <v>0</v>
      </c>
      <c r="O24" s="179" t="n">
        <v>0</v>
      </c>
      <c r="P24" s="179" t="n">
        <v>0</v>
      </c>
      <c r="Q24" s="179" t="n">
        <v>0</v>
      </c>
      <c r="R24" s="179" t="n">
        <v>0</v>
      </c>
      <c r="S24" s="179" t="n">
        <v>0</v>
      </c>
      <c r="T24" s="179" t="n">
        <v>0</v>
      </c>
      <c r="U24" s="179" t="n">
        <v>3</v>
      </c>
      <c r="V24" s="179" t="n">
        <v>0</v>
      </c>
      <c r="W24" s="179" t="n">
        <v>0</v>
      </c>
      <c r="X24" s="179" t="n">
        <v>1</v>
      </c>
      <c r="Y24" s="179" t="n">
        <v>0</v>
      </c>
      <c r="Z24" s="179" t="n">
        <v>0</v>
      </c>
      <c r="AA24" s="179" t="n">
        <v>0</v>
      </c>
      <c r="AB24" s="179" t="n">
        <v>0</v>
      </c>
      <c r="AC24" s="112"/>
      <c r="AD24" s="42" t="s">
        <v>95</v>
      </c>
      <c r="AE24" s="38" t="s">
        <v>94</v>
      </c>
      <c r="AF24" s="38"/>
      <c r="AG24" s="179" t="n">
        <v>2</v>
      </c>
      <c r="AH24" s="179" t="n">
        <v>1</v>
      </c>
      <c r="AI24" s="179" t="n">
        <v>0</v>
      </c>
      <c r="AJ24" s="179" t="n">
        <v>1</v>
      </c>
      <c r="AK24" s="179" t="n">
        <v>0</v>
      </c>
      <c r="AL24" s="179" t="n">
        <v>0</v>
      </c>
      <c r="AM24" s="179" t="n">
        <v>0</v>
      </c>
      <c r="AN24" s="179" t="n">
        <v>0</v>
      </c>
      <c r="AO24" s="179" t="n">
        <v>3</v>
      </c>
      <c r="AP24" s="179" t="n">
        <v>3</v>
      </c>
      <c r="AQ24" s="179" t="n">
        <v>0</v>
      </c>
      <c r="AR24" s="179" t="n">
        <v>0</v>
      </c>
      <c r="AS24" s="179" t="n">
        <v>0</v>
      </c>
      <c r="AT24" s="179" t="n">
        <v>0</v>
      </c>
      <c r="AU24" s="179" t="n">
        <v>3</v>
      </c>
      <c r="AV24" s="179" t="n">
        <v>1</v>
      </c>
      <c r="AW24" s="179" t="n">
        <v>1</v>
      </c>
      <c r="AX24" s="179" t="n">
        <v>0</v>
      </c>
      <c r="AY24" s="179" t="n">
        <v>0</v>
      </c>
      <c r="AZ24" s="179" t="n">
        <v>0</v>
      </c>
      <c r="BA24" s="179" t="n">
        <v>1</v>
      </c>
      <c r="BB24" s="179" t="n">
        <v>0</v>
      </c>
      <c r="BC24" s="179" t="n">
        <v>1</v>
      </c>
      <c r="BD24" s="179" t="n">
        <v>0</v>
      </c>
      <c r="BE24" s="112"/>
      <c r="BF24" s="42" t="s">
        <v>95</v>
      </c>
      <c r="BG24" s="38" t="s">
        <v>94</v>
      </c>
      <c r="BH24" s="38"/>
      <c r="BI24" s="181" t="n">
        <v>5</v>
      </c>
      <c r="BJ24" s="181" t="n">
        <v>1</v>
      </c>
      <c r="BK24" s="181" t="n">
        <v>0</v>
      </c>
      <c r="BL24" s="181" t="n">
        <v>0</v>
      </c>
      <c r="BM24" s="181" t="n">
        <v>3</v>
      </c>
      <c r="BN24" s="181" t="n">
        <v>1</v>
      </c>
      <c r="BO24" s="181" t="n">
        <v>1</v>
      </c>
      <c r="BP24" s="181" t="n">
        <v>0</v>
      </c>
      <c r="BQ24" s="181" t="n">
        <v>0</v>
      </c>
      <c r="BR24" s="181" t="n">
        <v>0</v>
      </c>
      <c r="BS24" s="181" t="n">
        <v>2</v>
      </c>
      <c r="BT24" s="181" t="n">
        <v>1</v>
      </c>
      <c r="BU24" s="181" t="n">
        <v>32</v>
      </c>
      <c r="BV24" s="181" t="n">
        <v>17</v>
      </c>
      <c r="BW24" s="181" t="n">
        <v>49</v>
      </c>
      <c r="BX24" s="112"/>
      <c r="BY24" s="42" t="s">
        <v>95</v>
      </c>
    </row>
    <row r="25" customFormat="false" ht="18" hidden="false" customHeight="true" outlineLevel="0" collapsed="false">
      <c r="A25" s="38" t="s">
        <v>96</v>
      </c>
      <c r="B25" s="38"/>
      <c r="C25" s="179" t="n">
        <v>1</v>
      </c>
      <c r="D25" s="179" t="n">
        <v>0</v>
      </c>
      <c r="E25" s="179" t="n">
        <v>1</v>
      </c>
      <c r="F25" s="179" t="n">
        <v>0</v>
      </c>
      <c r="G25" s="179" t="n">
        <v>2</v>
      </c>
      <c r="H25" s="179" t="n">
        <v>0</v>
      </c>
      <c r="I25" s="179" t="n">
        <v>0</v>
      </c>
      <c r="J25" s="179" t="n">
        <v>0</v>
      </c>
      <c r="K25" s="179" t="n">
        <v>0</v>
      </c>
      <c r="L25" s="179" t="n">
        <v>0</v>
      </c>
      <c r="M25" s="179" t="n">
        <v>0</v>
      </c>
      <c r="N25" s="179" t="n">
        <v>0</v>
      </c>
      <c r="O25" s="179" t="n">
        <v>0</v>
      </c>
      <c r="P25" s="179" t="n">
        <v>0</v>
      </c>
      <c r="Q25" s="179" t="n">
        <v>0</v>
      </c>
      <c r="R25" s="179" t="n">
        <v>0</v>
      </c>
      <c r="S25" s="179" t="n">
        <v>0</v>
      </c>
      <c r="T25" s="179" t="n">
        <v>0</v>
      </c>
      <c r="U25" s="179" t="n">
        <v>0</v>
      </c>
      <c r="V25" s="179" t="n">
        <v>0</v>
      </c>
      <c r="W25" s="179" t="n">
        <v>0</v>
      </c>
      <c r="X25" s="179" t="n">
        <v>0</v>
      </c>
      <c r="Y25" s="179" t="n">
        <v>0</v>
      </c>
      <c r="Z25" s="179" t="n">
        <v>0</v>
      </c>
      <c r="AA25" s="179" t="n">
        <v>0</v>
      </c>
      <c r="AB25" s="179" t="n">
        <v>0</v>
      </c>
      <c r="AC25" s="112"/>
      <c r="AD25" s="42" t="s">
        <v>97</v>
      </c>
      <c r="AE25" s="38" t="s">
        <v>96</v>
      </c>
      <c r="AF25" s="38"/>
      <c r="AG25" s="179" t="n">
        <v>1</v>
      </c>
      <c r="AH25" s="179" t="n">
        <v>0</v>
      </c>
      <c r="AI25" s="179" t="n">
        <v>0</v>
      </c>
      <c r="AJ25" s="179" t="n">
        <v>0</v>
      </c>
      <c r="AK25" s="179" t="n">
        <v>0</v>
      </c>
      <c r="AL25" s="179" t="n">
        <v>0</v>
      </c>
      <c r="AM25" s="179" t="n">
        <v>1</v>
      </c>
      <c r="AN25" s="179" t="n">
        <v>0</v>
      </c>
      <c r="AO25" s="179" t="n">
        <v>0</v>
      </c>
      <c r="AP25" s="179" t="n">
        <v>0</v>
      </c>
      <c r="AQ25" s="179" t="n">
        <v>0</v>
      </c>
      <c r="AR25" s="179" t="n">
        <v>0</v>
      </c>
      <c r="AS25" s="179" t="n">
        <v>0</v>
      </c>
      <c r="AT25" s="179" t="n">
        <v>0</v>
      </c>
      <c r="AU25" s="179" t="n">
        <v>4</v>
      </c>
      <c r="AV25" s="179" t="n">
        <v>0</v>
      </c>
      <c r="AW25" s="179" t="n">
        <v>1</v>
      </c>
      <c r="AX25" s="179" t="n">
        <v>0</v>
      </c>
      <c r="AY25" s="179" t="n">
        <v>0</v>
      </c>
      <c r="AZ25" s="179" t="n">
        <v>0</v>
      </c>
      <c r="BA25" s="179" t="n">
        <v>0</v>
      </c>
      <c r="BB25" s="179" t="n">
        <v>0</v>
      </c>
      <c r="BC25" s="179" t="n">
        <v>2</v>
      </c>
      <c r="BD25" s="179" t="n">
        <v>0</v>
      </c>
      <c r="BE25" s="112"/>
      <c r="BF25" s="42" t="s">
        <v>97</v>
      </c>
      <c r="BG25" s="38" t="s">
        <v>96</v>
      </c>
      <c r="BH25" s="38"/>
      <c r="BI25" s="181" t="n">
        <v>1</v>
      </c>
      <c r="BJ25" s="181" t="n">
        <v>0</v>
      </c>
      <c r="BK25" s="181" t="n">
        <v>0</v>
      </c>
      <c r="BL25" s="181" t="n">
        <v>0</v>
      </c>
      <c r="BM25" s="181" t="n">
        <v>0</v>
      </c>
      <c r="BN25" s="181" t="n">
        <v>0</v>
      </c>
      <c r="BO25" s="181" t="n">
        <v>0</v>
      </c>
      <c r="BP25" s="181" t="n">
        <v>0</v>
      </c>
      <c r="BQ25" s="181" t="n">
        <v>0</v>
      </c>
      <c r="BR25" s="181" t="n">
        <v>0</v>
      </c>
      <c r="BS25" s="181" t="n">
        <v>0</v>
      </c>
      <c r="BT25" s="181" t="n">
        <v>0</v>
      </c>
      <c r="BU25" s="181" t="n">
        <v>14</v>
      </c>
      <c r="BV25" s="181" t="n">
        <v>0</v>
      </c>
      <c r="BW25" s="181" t="n">
        <v>14</v>
      </c>
      <c r="BX25" s="112"/>
      <c r="BY25" s="42" t="s">
        <v>97</v>
      </c>
    </row>
    <row r="26" customFormat="false" ht="18" hidden="false" customHeight="true" outlineLevel="0" collapsed="false">
      <c r="A26" s="38" t="s">
        <v>98</v>
      </c>
      <c r="B26" s="38"/>
      <c r="C26" s="179" t="n">
        <v>0</v>
      </c>
      <c r="D26" s="179" t="n">
        <v>0</v>
      </c>
      <c r="E26" s="179" t="n">
        <v>0</v>
      </c>
      <c r="F26" s="179" t="n">
        <v>0</v>
      </c>
      <c r="G26" s="179" t="n">
        <v>0</v>
      </c>
      <c r="H26" s="179" t="n">
        <v>0</v>
      </c>
      <c r="I26" s="179" t="n">
        <v>0</v>
      </c>
      <c r="J26" s="179" t="n">
        <v>0</v>
      </c>
      <c r="K26" s="179" t="n">
        <v>0</v>
      </c>
      <c r="L26" s="179" t="n">
        <v>0</v>
      </c>
      <c r="M26" s="179" t="n">
        <v>0</v>
      </c>
      <c r="N26" s="179" t="n">
        <v>0</v>
      </c>
      <c r="O26" s="179" t="n">
        <v>0</v>
      </c>
      <c r="P26" s="179" t="n">
        <v>0</v>
      </c>
      <c r="Q26" s="179" t="n">
        <v>0</v>
      </c>
      <c r="R26" s="179" t="n">
        <v>0</v>
      </c>
      <c r="S26" s="179" t="n">
        <v>0</v>
      </c>
      <c r="T26" s="179" t="n">
        <v>0</v>
      </c>
      <c r="U26" s="179" t="n">
        <v>0</v>
      </c>
      <c r="V26" s="179" t="n">
        <v>0</v>
      </c>
      <c r="W26" s="179" t="n">
        <v>0</v>
      </c>
      <c r="X26" s="179" t="n">
        <v>0</v>
      </c>
      <c r="Y26" s="179" t="n">
        <v>0</v>
      </c>
      <c r="Z26" s="179" t="n">
        <v>0</v>
      </c>
      <c r="AA26" s="179" t="n">
        <v>0</v>
      </c>
      <c r="AB26" s="179" t="n">
        <v>0</v>
      </c>
      <c r="AC26" s="112"/>
      <c r="AD26" s="42" t="s">
        <v>99</v>
      </c>
      <c r="AE26" s="38" t="s">
        <v>98</v>
      </c>
      <c r="AF26" s="38"/>
      <c r="AG26" s="179" t="n">
        <v>0</v>
      </c>
      <c r="AH26" s="179" t="n">
        <v>0</v>
      </c>
      <c r="AI26" s="179" t="n">
        <v>0</v>
      </c>
      <c r="AJ26" s="179" t="n">
        <v>0</v>
      </c>
      <c r="AK26" s="179" t="n">
        <v>0</v>
      </c>
      <c r="AL26" s="179" t="n">
        <v>0</v>
      </c>
      <c r="AM26" s="179" t="n">
        <v>0</v>
      </c>
      <c r="AN26" s="179" t="n">
        <v>0</v>
      </c>
      <c r="AO26" s="179" t="n">
        <v>0</v>
      </c>
      <c r="AP26" s="179" t="n">
        <v>0</v>
      </c>
      <c r="AQ26" s="179" t="n">
        <v>0</v>
      </c>
      <c r="AR26" s="179" t="n">
        <v>0</v>
      </c>
      <c r="AS26" s="179" t="n">
        <v>0</v>
      </c>
      <c r="AT26" s="179" t="n">
        <v>0</v>
      </c>
      <c r="AU26" s="179" t="n">
        <v>0</v>
      </c>
      <c r="AV26" s="179" t="n">
        <v>0</v>
      </c>
      <c r="AW26" s="179" t="n">
        <v>0</v>
      </c>
      <c r="AX26" s="179" t="n">
        <v>0</v>
      </c>
      <c r="AY26" s="179" t="n">
        <v>0</v>
      </c>
      <c r="AZ26" s="179" t="n">
        <v>0</v>
      </c>
      <c r="BA26" s="179" t="n">
        <v>0</v>
      </c>
      <c r="BB26" s="179" t="n">
        <v>0</v>
      </c>
      <c r="BC26" s="179" t="n">
        <v>0</v>
      </c>
      <c r="BD26" s="179" t="n">
        <v>0</v>
      </c>
      <c r="BE26" s="112"/>
      <c r="BF26" s="42" t="s">
        <v>99</v>
      </c>
      <c r="BG26" s="38" t="s">
        <v>98</v>
      </c>
      <c r="BH26" s="38"/>
      <c r="BI26" s="181" t="n">
        <v>0</v>
      </c>
      <c r="BJ26" s="181" t="n">
        <v>0</v>
      </c>
      <c r="BK26" s="181" t="n">
        <v>0</v>
      </c>
      <c r="BL26" s="181" t="n">
        <v>0</v>
      </c>
      <c r="BM26" s="181" t="n">
        <v>0</v>
      </c>
      <c r="BN26" s="181" t="n">
        <v>0</v>
      </c>
      <c r="BO26" s="181" t="n">
        <v>0</v>
      </c>
      <c r="BP26" s="181" t="n">
        <v>0</v>
      </c>
      <c r="BQ26" s="181" t="n">
        <v>0</v>
      </c>
      <c r="BR26" s="181" t="n">
        <v>0</v>
      </c>
      <c r="BS26" s="181" t="n">
        <v>0</v>
      </c>
      <c r="BT26" s="181" t="n">
        <v>0</v>
      </c>
      <c r="BU26" s="181" t="n">
        <v>0</v>
      </c>
      <c r="BV26" s="181" t="n">
        <v>0</v>
      </c>
      <c r="BW26" s="181" t="n">
        <v>0</v>
      </c>
      <c r="BX26" s="112"/>
      <c r="BY26" s="42" t="s">
        <v>99</v>
      </c>
    </row>
    <row r="27" customFormat="false" ht="18" hidden="false" customHeight="true" outlineLevel="0" collapsed="false">
      <c r="A27" s="49" t="s">
        <v>100</v>
      </c>
      <c r="B27" s="49"/>
      <c r="C27" s="183" t="n">
        <v>0</v>
      </c>
      <c r="D27" s="183" t="n">
        <v>3</v>
      </c>
      <c r="E27" s="183" t="n">
        <v>3</v>
      </c>
      <c r="F27" s="183" t="n">
        <v>7</v>
      </c>
      <c r="G27" s="183" t="n">
        <v>1</v>
      </c>
      <c r="H27" s="183" t="n">
        <v>11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3" t="n">
        <v>0</v>
      </c>
      <c r="O27" s="183" t="n">
        <v>0</v>
      </c>
      <c r="P27" s="183" t="n">
        <v>0</v>
      </c>
      <c r="Q27" s="183" t="n">
        <v>0</v>
      </c>
      <c r="R27" s="183" t="n">
        <v>0</v>
      </c>
      <c r="S27" s="183" t="n">
        <v>0</v>
      </c>
      <c r="T27" s="183" t="n">
        <v>0</v>
      </c>
      <c r="U27" s="183" t="n">
        <v>1</v>
      </c>
      <c r="V27" s="183" t="n">
        <v>0</v>
      </c>
      <c r="W27" s="183" t="n">
        <v>0</v>
      </c>
      <c r="X27" s="183" t="n">
        <v>0</v>
      </c>
      <c r="Y27" s="183" t="n">
        <v>0</v>
      </c>
      <c r="Z27" s="183" t="n">
        <v>0</v>
      </c>
      <c r="AA27" s="183" t="n">
        <v>0</v>
      </c>
      <c r="AB27" s="183" t="n">
        <v>0</v>
      </c>
      <c r="AC27" s="158"/>
      <c r="AD27" s="134" t="s">
        <v>101</v>
      </c>
      <c r="AE27" s="38" t="s">
        <v>100</v>
      </c>
      <c r="AF27" s="38"/>
      <c r="AG27" s="184" t="n">
        <v>2</v>
      </c>
      <c r="AH27" s="184" t="n">
        <v>2</v>
      </c>
      <c r="AI27" s="184" t="n">
        <v>2</v>
      </c>
      <c r="AJ27" s="184" t="n">
        <v>0</v>
      </c>
      <c r="AK27" s="184" t="n">
        <v>0</v>
      </c>
      <c r="AL27" s="184" t="n">
        <v>0</v>
      </c>
      <c r="AM27" s="184" t="n">
        <v>3</v>
      </c>
      <c r="AN27" s="184" t="n">
        <v>6</v>
      </c>
      <c r="AO27" s="184" t="n">
        <v>0</v>
      </c>
      <c r="AP27" s="184" t="n">
        <v>0</v>
      </c>
      <c r="AQ27" s="184" t="n">
        <v>0</v>
      </c>
      <c r="AR27" s="184" t="n">
        <v>2</v>
      </c>
      <c r="AS27" s="184" t="n">
        <v>0</v>
      </c>
      <c r="AT27" s="184" t="n">
        <v>3</v>
      </c>
      <c r="AU27" s="184" t="n">
        <v>18</v>
      </c>
      <c r="AV27" s="184" t="n">
        <v>20</v>
      </c>
      <c r="AW27" s="184" t="n">
        <v>5</v>
      </c>
      <c r="AX27" s="184" t="n">
        <v>3</v>
      </c>
      <c r="AY27" s="184" t="n">
        <v>1</v>
      </c>
      <c r="AZ27" s="184" t="n">
        <v>0</v>
      </c>
      <c r="BA27" s="184" t="n">
        <v>0</v>
      </c>
      <c r="BB27" s="184" t="n">
        <v>5</v>
      </c>
      <c r="BC27" s="184" t="n">
        <v>8</v>
      </c>
      <c r="BD27" s="184" t="n">
        <v>3</v>
      </c>
      <c r="BE27" s="158"/>
      <c r="BF27" s="134" t="s">
        <v>101</v>
      </c>
      <c r="BG27" s="49" t="s">
        <v>100</v>
      </c>
      <c r="BH27" s="49"/>
      <c r="BI27" s="181" t="n">
        <v>6</v>
      </c>
      <c r="BJ27" s="181" t="n">
        <v>3</v>
      </c>
      <c r="BK27" s="181" t="n">
        <v>2</v>
      </c>
      <c r="BL27" s="181" t="n">
        <v>0</v>
      </c>
      <c r="BM27" s="181" t="n">
        <v>1</v>
      </c>
      <c r="BN27" s="181" t="n">
        <v>0</v>
      </c>
      <c r="BO27" s="181" t="n">
        <v>0</v>
      </c>
      <c r="BP27" s="181" t="n">
        <v>0</v>
      </c>
      <c r="BQ27" s="181" t="n">
        <v>0</v>
      </c>
      <c r="BR27" s="181" t="n">
        <v>0</v>
      </c>
      <c r="BS27" s="181" t="n">
        <v>5</v>
      </c>
      <c r="BT27" s="181" t="n">
        <v>2</v>
      </c>
      <c r="BU27" s="181" t="n">
        <v>58</v>
      </c>
      <c r="BV27" s="181" t="n">
        <v>70</v>
      </c>
      <c r="BW27" s="181" t="n">
        <v>128</v>
      </c>
      <c r="BX27" s="158"/>
      <c r="BY27" s="134" t="s">
        <v>101</v>
      </c>
    </row>
    <row r="28" customFormat="false" ht="20.1" hidden="false" customHeight="true" outlineLevel="0" collapsed="false">
      <c r="A28" s="54" t="s">
        <v>102</v>
      </c>
      <c r="B28" s="54"/>
      <c r="C28" s="185" t="n">
        <f aca="false">SUM(C9:C27)</f>
        <v>22</v>
      </c>
      <c r="D28" s="185" t="n">
        <f aca="false">SUM(D9:D27)</f>
        <v>21</v>
      </c>
      <c r="E28" s="185" t="n">
        <f aca="false">SUM(E9:E27)</f>
        <v>58</v>
      </c>
      <c r="F28" s="185" t="n">
        <f aca="false">SUM(F9:F27)</f>
        <v>59</v>
      </c>
      <c r="G28" s="185" t="n">
        <f aca="false">SUM(G9:G27)</f>
        <v>28</v>
      </c>
      <c r="H28" s="185" t="n">
        <f aca="false">SUM(H9:H27)</f>
        <v>56</v>
      </c>
      <c r="I28" s="185" t="n">
        <f aca="false">SUM(I9:I27)</f>
        <v>3</v>
      </c>
      <c r="J28" s="185" t="n">
        <f aca="false">SUM(J9:J27)</f>
        <v>1</v>
      </c>
      <c r="K28" s="185" t="n">
        <f aca="false">SUM(K9:K27)</f>
        <v>2</v>
      </c>
      <c r="L28" s="185" t="n">
        <f aca="false">SUM(L9:L27)</f>
        <v>6</v>
      </c>
      <c r="M28" s="185" t="n">
        <f aca="false">SUM(M9:M27)</f>
        <v>2</v>
      </c>
      <c r="N28" s="185" t="n">
        <f aca="false">SUM(N9:N27)</f>
        <v>2</v>
      </c>
      <c r="O28" s="185" t="n">
        <f aca="false">SUM(O9:O27)</f>
        <v>0</v>
      </c>
      <c r="P28" s="185" t="n">
        <f aca="false">SUM(P9:P27)</f>
        <v>2</v>
      </c>
      <c r="Q28" s="185" t="n">
        <f aca="false">SUM(Q9:Q27)</f>
        <v>0</v>
      </c>
      <c r="R28" s="185" t="n">
        <f aca="false">SUM(R9:R27)</f>
        <v>1</v>
      </c>
      <c r="S28" s="185" t="n">
        <f aca="false">SUM(S9:S27)</f>
        <v>4</v>
      </c>
      <c r="T28" s="185" t="n">
        <f aca="false">SUM(T9:T27)</f>
        <v>4</v>
      </c>
      <c r="U28" s="185" t="n">
        <f aca="false">SUM(U9:U27)</f>
        <v>19</v>
      </c>
      <c r="V28" s="185" t="n">
        <f aca="false">SUM(V9:V27)</f>
        <v>9</v>
      </c>
      <c r="W28" s="185" t="n">
        <f aca="false">SUM(W9:W27)</f>
        <v>2</v>
      </c>
      <c r="X28" s="185" t="n">
        <f aca="false">SUM(X9:X27)</f>
        <v>4</v>
      </c>
      <c r="Y28" s="185" t="n">
        <f aca="false">SUM(Y9:Y27)</f>
        <v>0</v>
      </c>
      <c r="Z28" s="185" t="n">
        <f aca="false">SUM(Z9:Z27)</f>
        <v>2</v>
      </c>
      <c r="AA28" s="185" t="n">
        <f aca="false">SUM(AA9:AA27)</f>
        <v>0</v>
      </c>
      <c r="AB28" s="185" t="n">
        <f aca="false">SUM(AB9:AB27)</f>
        <v>1</v>
      </c>
      <c r="AC28" s="77"/>
      <c r="AD28" s="106" t="s">
        <v>128</v>
      </c>
      <c r="AE28" s="54" t="s">
        <v>102</v>
      </c>
      <c r="AF28" s="54"/>
      <c r="AG28" s="186" t="n">
        <f aca="false">SUM(AG9:AG27)</f>
        <v>14</v>
      </c>
      <c r="AH28" s="186" t="n">
        <f aca="false">SUM(AH9:AH27)</f>
        <v>15</v>
      </c>
      <c r="AI28" s="186" t="n">
        <f aca="false">SUM(AI9:AI27)</f>
        <v>34</v>
      </c>
      <c r="AJ28" s="186" t="n">
        <f aca="false">SUM(AJ9:AJ27)</f>
        <v>38</v>
      </c>
      <c r="AK28" s="186" t="n">
        <f aca="false">SUM(AK9:AK27)</f>
        <v>1</v>
      </c>
      <c r="AL28" s="186" t="n">
        <f aca="false">SUM(AL9:AL27)</f>
        <v>7</v>
      </c>
      <c r="AM28" s="186" t="n">
        <f aca="false">SUM(AM9:AM27)</f>
        <v>31</v>
      </c>
      <c r="AN28" s="186" t="n">
        <f aca="false">SUM(AN9:AN27)</f>
        <v>55</v>
      </c>
      <c r="AO28" s="186" t="n">
        <f aca="false">SUM(AO9:AO27)</f>
        <v>3</v>
      </c>
      <c r="AP28" s="186" t="n">
        <f aca="false">SUM(AP9:AP27)</f>
        <v>10</v>
      </c>
      <c r="AQ28" s="186" t="n">
        <f aca="false">SUM(AQ9:AQ27)</f>
        <v>4</v>
      </c>
      <c r="AR28" s="186" t="n">
        <f aca="false">SUM(AR9:AR27)</f>
        <v>6</v>
      </c>
      <c r="AS28" s="186" t="n">
        <f aca="false">SUM(AS9:AS27)</f>
        <v>11</v>
      </c>
      <c r="AT28" s="186" t="n">
        <f aca="false">SUM(AT9:AT27)</f>
        <v>13</v>
      </c>
      <c r="AU28" s="186" t="n">
        <f aca="false">SUM(AU9:AU27)</f>
        <v>80</v>
      </c>
      <c r="AV28" s="186" t="n">
        <f aca="false">SUM(AV9:AV27)</f>
        <v>39</v>
      </c>
      <c r="AW28" s="186" t="n">
        <f aca="false">SUM(AW9:AW27)</f>
        <v>23</v>
      </c>
      <c r="AX28" s="186" t="n">
        <f aca="false">SUM(AX9:AX27)</f>
        <v>11</v>
      </c>
      <c r="AY28" s="186" t="n">
        <f aca="false">SUM(AY9:AY27)</f>
        <v>7</v>
      </c>
      <c r="AZ28" s="186" t="n">
        <f aca="false">SUM(AZ9:AZ27)</f>
        <v>1</v>
      </c>
      <c r="BA28" s="186" t="n">
        <f aca="false">SUM(BA9:BA27)</f>
        <v>12</v>
      </c>
      <c r="BB28" s="186" t="n">
        <f aca="false">SUM(BB9:BB27)</f>
        <v>14</v>
      </c>
      <c r="BC28" s="186" t="n">
        <f aca="false">SUM(BC9:BC27)</f>
        <v>88</v>
      </c>
      <c r="BD28" s="186" t="n">
        <f aca="false">SUM(BD9:BD27)</f>
        <v>25</v>
      </c>
      <c r="BE28" s="77"/>
      <c r="BF28" s="106" t="s">
        <v>128</v>
      </c>
      <c r="BG28" s="54" t="s">
        <v>102</v>
      </c>
      <c r="BH28" s="54"/>
      <c r="BI28" s="187" t="n">
        <f aca="false">SUM(BI9:BI27)</f>
        <v>27</v>
      </c>
      <c r="BJ28" s="187" t="n">
        <f aca="false">SUM(BJ9:BJ27)</f>
        <v>7</v>
      </c>
      <c r="BK28" s="187" t="n">
        <f aca="false">SUM(BK9:BK27)</f>
        <v>5</v>
      </c>
      <c r="BL28" s="187" t="n">
        <f aca="false">SUM(BL9:BL27)</f>
        <v>2</v>
      </c>
      <c r="BM28" s="187" t="n">
        <f aca="false">SUM(BM9:BM27)</f>
        <v>38</v>
      </c>
      <c r="BN28" s="187" t="n">
        <f aca="false">SUM(BN9:BN27)</f>
        <v>28</v>
      </c>
      <c r="BO28" s="187" t="n">
        <f aca="false">SUM(BO9:BO27)</f>
        <v>4</v>
      </c>
      <c r="BP28" s="187" t="n">
        <f aca="false">SUM(BP9:BP27)</f>
        <v>0</v>
      </c>
      <c r="BQ28" s="187" t="n">
        <f aca="false">SUM(BQ9:BQ27)</f>
        <v>0</v>
      </c>
      <c r="BR28" s="187" t="n">
        <f aca="false">SUM(BR9:BR27)</f>
        <v>0</v>
      </c>
      <c r="BS28" s="187" t="n">
        <f aca="false">SUM(BS9:BS27)</f>
        <v>62</v>
      </c>
      <c r="BT28" s="187" t="n">
        <f aca="false">SUM(BT9:BT27)</f>
        <v>25</v>
      </c>
      <c r="BU28" s="187" t="n">
        <v>584</v>
      </c>
      <c r="BV28" s="187" t="n">
        <v>464</v>
      </c>
      <c r="BW28" s="187" t="n">
        <v>1048</v>
      </c>
      <c r="BX28" s="54"/>
      <c r="BY28" s="106" t="s">
        <v>128</v>
      </c>
    </row>
    <row r="29" customFormat="false" ht="13.5" hidden="false" customHeight="false" outlineLevel="0" collapsed="false"/>
  </sheetData>
  <mergeCells count="94">
    <mergeCell ref="A1:AD1"/>
    <mergeCell ref="A2:AD2"/>
    <mergeCell ref="A4:C4"/>
    <mergeCell ref="AE4:AG4"/>
    <mergeCell ref="BG4:BI4"/>
    <mergeCell ref="A5:B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8"/>
    <mergeCell ref="AE5:AF8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8"/>
    <mergeCell ref="BG5:BH8"/>
    <mergeCell ref="BI5:BJ5"/>
    <mergeCell ref="BK5:BL5"/>
    <mergeCell ref="BM5:BN5"/>
    <mergeCell ref="BO5:BP5"/>
    <mergeCell ref="BQ5:BR5"/>
    <mergeCell ref="BS5:BT5"/>
    <mergeCell ref="BU5:BW5"/>
    <mergeCell ref="BX5:BY8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I6:BJ6"/>
    <mergeCell ref="BK6:BL6"/>
    <mergeCell ref="BM6:BN6"/>
    <mergeCell ref="BO6:BP6"/>
    <mergeCell ref="BQ6:BR6"/>
    <mergeCell ref="BS6:BT6"/>
    <mergeCell ref="BU6:BW6"/>
    <mergeCell ref="AE9:AF9"/>
    <mergeCell ref="AE10:AF10"/>
    <mergeCell ref="AE11:AF11"/>
    <mergeCell ref="A12:A17"/>
    <mergeCell ref="AD12:AD17"/>
    <mergeCell ref="AE12:AE17"/>
    <mergeCell ref="BF12:BF17"/>
    <mergeCell ref="BG12:BG17"/>
    <mergeCell ref="BY12:BY17"/>
    <mergeCell ref="AE18:AF18"/>
    <mergeCell ref="AE19:AF19"/>
    <mergeCell ref="AE20:AF20"/>
    <mergeCell ref="AE21:AF21"/>
    <mergeCell ref="AE22:AF22"/>
    <mergeCell ref="AE23:AF23"/>
    <mergeCell ref="AE24:AF24"/>
    <mergeCell ref="AE25:AF25"/>
    <mergeCell ref="AE26:AF26"/>
    <mergeCell ref="AE27:AF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2" manualBreakCount="2">
    <brk id="30" man="true" max="65535" min="0"/>
    <brk id="58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B28"/>
  <sheetViews>
    <sheetView showFormulas="false" showGridLines="true" showRowColHeaders="true" showZeros="true" rightToLeft="true" tabSelected="false" showOutlineSymbols="true" defaultGridColor="true" view="pageBreakPreview" topLeftCell="A5" colorId="64" zoomScale="86" zoomScaleNormal="75" zoomScalePageLayoutView="86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56"/>
    <col collapsed="false" customWidth="true" hidden="false" outlineLevel="0" max="2" min="2" style="22" width="11.99"/>
    <col collapsed="false" customWidth="true" hidden="false" outlineLevel="0" max="3" min="3" style="188" width="5.85"/>
    <col collapsed="false" customWidth="true" hidden="false" outlineLevel="0" max="4" min="4" style="188" width="8.28"/>
    <col collapsed="false" customWidth="true" hidden="false" outlineLevel="0" max="5" min="5" style="188" width="7.56"/>
    <col collapsed="false" customWidth="true" hidden="false" outlineLevel="0" max="6" min="6" style="188" width="6.41"/>
    <col collapsed="false" customWidth="true" hidden="false" outlineLevel="0" max="7" min="7" style="188" width="6.56"/>
    <col collapsed="false" customWidth="true" hidden="false" outlineLevel="0" max="8" min="8" style="188" width="8.7"/>
    <col collapsed="false" customWidth="true" hidden="false" outlineLevel="0" max="9" min="9" style="188" width="7.99"/>
    <col collapsed="false" customWidth="true" hidden="false" outlineLevel="0" max="11" min="10" style="188" width="6.85"/>
    <col collapsed="false" customWidth="true" hidden="false" outlineLevel="0" max="12" min="12" style="188" width="8.7"/>
    <col collapsed="false" customWidth="true" hidden="false" outlineLevel="0" max="13" min="13" style="188" width="7.28"/>
    <col collapsed="false" customWidth="true" hidden="false" outlineLevel="0" max="14" min="14" style="188" width="6.99"/>
    <col collapsed="false" customWidth="true" hidden="false" outlineLevel="0" max="15" min="15" style="188" width="6.28"/>
    <col collapsed="false" customWidth="true" hidden="false" outlineLevel="0" max="16" min="16" style="188" width="8.14"/>
    <col collapsed="false" customWidth="true" hidden="false" outlineLevel="0" max="17" min="17" style="188" width="7.14"/>
    <col collapsed="false" customWidth="true" hidden="false" outlineLevel="0" max="18" min="18" style="188" width="6.7"/>
    <col collapsed="false" customWidth="true" hidden="false" outlineLevel="0" max="19" min="19" style="188" width="7.56"/>
    <col collapsed="false" customWidth="true" hidden="false" outlineLevel="0" max="20" min="20" style="188" width="8.28"/>
    <col collapsed="false" customWidth="true" hidden="false" outlineLevel="0" max="22" min="21" style="188" width="7.28"/>
    <col collapsed="false" customWidth="true" hidden="false" outlineLevel="0" max="23" min="23" style="188" width="7.85"/>
    <col collapsed="false" customWidth="true" hidden="false" outlineLevel="0" max="24" min="24" style="188" width="8.7"/>
    <col collapsed="false" customWidth="true" hidden="false" outlineLevel="0" max="25" min="25" style="188" width="7.28"/>
    <col collapsed="false" customWidth="true" hidden="false" outlineLevel="0" max="26" min="26" style="188" width="6.99"/>
    <col collapsed="false" customWidth="true" hidden="false" outlineLevel="0" max="27" min="27" style="22" width="17.42"/>
    <col collapsed="false" customWidth="true" hidden="false" outlineLevel="0" max="28" min="28" style="22" width="5.56"/>
    <col collapsed="false" customWidth="false" hidden="false" outlineLevel="0" max="257" min="29" style="22" width="9.14"/>
  </cols>
  <sheetData>
    <row r="1" customFormat="false" ht="21" hidden="false" customHeight="true" outlineLevel="0" collapsed="false">
      <c r="A1" s="107" t="s">
        <v>33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</row>
    <row r="2" customFormat="false" ht="30.75" hidden="false" customHeight="true" outlineLevel="0" collapsed="false">
      <c r="A2" s="65" t="s">
        <v>3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4" hidden="false" customHeight="true" outlineLevel="0" collapsed="false">
      <c r="A3" s="135" t="s">
        <v>332</v>
      </c>
      <c r="B3" s="135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36" t="s">
        <v>333</v>
      </c>
    </row>
    <row r="4" customFormat="false" ht="21" hidden="false" customHeight="true" outlineLevel="0" collapsed="false">
      <c r="A4" s="168" t="s">
        <v>36</v>
      </c>
      <c r="B4" s="168"/>
      <c r="C4" s="190" t="s">
        <v>108</v>
      </c>
      <c r="D4" s="190"/>
      <c r="E4" s="190"/>
      <c r="F4" s="190"/>
      <c r="G4" s="190" t="s">
        <v>109</v>
      </c>
      <c r="H4" s="190"/>
      <c r="I4" s="190"/>
      <c r="J4" s="190"/>
      <c r="K4" s="190" t="s">
        <v>110</v>
      </c>
      <c r="L4" s="190"/>
      <c r="M4" s="190"/>
      <c r="N4" s="190"/>
      <c r="O4" s="190" t="s">
        <v>111</v>
      </c>
      <c r="P4" s="190"/>
      <c r="Q4" s="190"/>
      <c r="R4" s="190"/>
      <c r="S4" s="190" t="s">
        <v>112</v>
      </c>
      <c r="T4" s="190"/>
      <c r="U4" s="190"/>
      <c r="V4" s="190"/>
      <c r="W4" s="190" t="s">
        <v>102</v>
      </c>
      <c r="X4" s="190"/>
      <c r="Y4" s="190"/>
      <c r="Z4" s="190"/>
      <c r="AA4" s="168" t="s">
        <v>39</v>
      </c>
      <c r="AB4" s="168"/>
    </row>
    <row r="5" customFormat="false" ht="26.25" hidden="false" customHeight="true" outlineLevel="0" collapsed="false">
      <c r="A5" s="168"/>
      <c r="B5" s="168"/>
      <c r="C5" s="172" t="s">
        <v>116</v>
      </c>
      <c r="D5" s="172"/>
      <c r="E5" s="172"/>
      <c r="F5" s="172"/>
      <c r="G5" s="172" t="s">
        <v>117</v>
      </c>
      <c r="H5" s="172"/>
      <c r="I5" s="172"/>
      <c r="J5" s="172"/>
      <c r="K5" s="172" t="s">
        <v>118</v>
      </c>
      <c r="L5" s="172"/>
      <c r="M5" s="172"/>
      <c r="N5" s="172"/>
      <c r="O5" s="172" t="s">
        <v>119</v>
      </c>
      <c r="P5" s="172"/>
      <c r="Q5" s="172"/>
      <c r="R5" s="172"/>
      <c r="S5" s="172" t="s">
        <v>120</v>
      </c>
      <c r="T5" s="172"/>
      <c r="U5" s="172"/>
      <c r="V5" s="172"/>
      <c r="W5" s="172" t="s">
        <v>56</v>
      </c>
      <c r="X5" s="172"/>
      <c r="Y5" s="172"/>
      <c r="Z5" s="172"/>
      <c r="AA5" s="168"/>
      <c r="AB5" s="168"/>
    </row>
    <row r="6" customFormat="false" ht="23.25" hidden="false" customHeight="true" outlineLevel="0" collapsed="false">
      <c r="A6" s="168"/>
      <c r="B6" s="168"/>
      <c r="C6" s="191" t="s">
        <v>7</v>
      </c>
      <c r="D6" s="191" t="s">
        <v>8</v>
      </c>
      <c r="E6" s="191" t="s">
        <v>46</v>
      </c>
      <c r="F6" s="191" t="s">
        <v>9</v>
      </c>
      <c r="G6" s="191" t="s">
        <v>7</v>
      </c>
      <c r="H6" s="191" t="s">
        <v>8</v>
      </c>
      <c r="I6" s="191" t="s">
        <v>46</v>
      </c>
      <c r="J6" s="191" t="s">
        <v>9</v>
      </c>
      <c r="K6" s="191" t="s">
        <v>7</v>
      </c>
      <c r="L6" s="191" t="s">
        <v>8</v>
      </c>
      <c r="M6" s="191" t="s">
        <v>46</v>
      </c>
      <c r="N6" s="191" t="s">
        <v>9</v>
      </c>
      <c r="O6" s="191" t="s">
        <v>7</v>
      </c>
      <c r="P6" s="191" t="s">
        <v>8</v>
      </c>
      <c r="Q6" s="191" t="s">
        <v>46</v>
      </c>
      <c r="R6" s="191" t="s">
        <v>9</v>
      </c>
      <c r="S6" s="191" t="s">
        <v>7</v>
      </c>
      <c r="T6" s="191" t="s">
        <v>8</v>
      </c>
      <c r="U6" s="191" t="s">
        <v>46</v>
      </c>
      <c r="V6" s="191" t="s">
        <v>9</v>
      </c>
      <c r="W6" s="191" t="s">
        <v>7</v>
      </c>
      <c r="X6" s="191" t="s">
        <v>8</v>
      </c>
      <c r="Y6" s="191" t="s">
        <v>46</v>
      </c>
      <c r="Z6" s="191" t="s">
        <v>9</v>
      </c>
      <c r="AA6" s="168"/>
      <c r="AB6" s="168"/>
    </row>
    <row r="7" customFormat="false" ht="21.75" hidden="false" customHeight="true" outlineLevel="0" collapsed="false">
      <c r="A7" s="168"/>
      <c r="B7" s="168"/>
      <c r="C7" s="192" t="s">
        <v>53</v>
      </c>
      <c r="D7" s="73" t="s">
        <v>54</v>
      </c>
      <c r="E7" s="73" t="s">
        <v>55</v>
      </c>
      <c r="F7" s="73" t="s">
        <v>56</v>
      </c>
      <c r="G7" s="73" t="s">
        <v>53</v>
      </c>
      <c r="H7" s="73" t="s">
        <v>54</v>
      </c>
      <c r="I7" s="73" t="s">
        <v>55</v>
      </c>
      <c r="J7" s="73" t="s">
        <v>56</v>
      </c>
      <c r="K7" s="73" t="s">
        <v>53</v>
      </c>
      <c r="L7" s="73" t="s">
        <v>54</v>
      </c>
      <c r="M7" s="73" t="s">
        <v>55</v>
      </c>
      <c r="N7" s="73" t="s">
        <v>56</v>
      </c>
      <c r="O7" s="73" t="s">
        <v>53</v>
      </c>
      <c r="P7" s="73" t="s">
        <v>54</v>
      </c>
      <c r="Q7" s="73" t="s">
        <v>55</v>
      </c>
      <c r="R7" s="73" t="s">
        <v>56</v>
      </c>
      <c r="S7" s="73" t="s">
        <v>53</v>
      </c>
      <c r="T7" s="73" t="s">
        <v>54</v>
      </c>
      <c r="U7" s="73" t="s">
        <v>55</v>
      </c>
      <c r="V7" s="73" t="s">
        <v>56</v>
      </c>
      <c r="W7" s="73" t="s">
        <v>53</v>
      </c>
      <c r="X7" s="73" t="s">
        <v>54</v>
      </c>
      <c r="Y7" s="73" t="s">
        <v>55</v>
      </c>
      <c r="Z7" s="73" t="s">
        <v>56</v>
      </c>
      <c r="AA7" s="168"/>
      <c r="AB7" s="168"/>
    </row>
    <row r="8" customFormat="false" ht="23.25" hidden="false" customHeight="true" outlineLevel="0" collapsed="false">
      <c r="A8" s="180" t="s">
        <v>62</v>
      </c>
      <c r="B8" s="180"/>
      <c r="C8" s="141" t="n">
        <v>2</v>
      </c>
      <c r="D8" s="141" t="n">
        <v>0</v>
      </c>
      <c r="E8" s="141" t="n">
        <v>0</v>
      </c>
      <c r="F8" s="141" t="n">
        <f aca="false">SUM(C8:E8)</f>
        <v>2</v>
      </c>
      <c r="G8" s="141" t="n">
        <v>2</v>
      </c>
      <c r="H8" s="141" t="n">
        <v>0</v>
      </c>
      <c r="I8" s="141" t="n">
        <v>0</v>
      </c>
      <c r="J8" s="141" t="n">
        <f aca="false">SUM(G8:I8)</f>
        <v>2</v>
      </c>
      <c r="K8" s="141" t="n">
        <v>2</v>
      </c>
      <c r="L8" s="141" t="n">
        <v>0</v>
      </c>
      <c r="M8" s="141" t="n">
        <v>0</v>
      </c>
      <c r="N8" s="141" t="n">
        <f aca="false">SUM(K8:M8)</f>
        <v>2</v>
      </c>
      <c r="O8" s="141" t="n">
        <v>2</v>
      </c>
      <c r="P8" s="141" t="n">
        <v>0</v>
      </c>
      <c r="Q8" s="141" t="n">
        <v>0</v>
      </c>
      <c r="R8" s="141" t="n">
        <f aca="false">SUM(O8:Q8)</f>
        <v>2</v>
      </c>
      <c r="S8" s="141" t="n">
        <v>0</v>
      </c>
      <c r="T8" s="141" t="n">
        <v>0</v>
      </c>
      <c r="U8" s="141" t="n">
        <v>0</v>
      </c>
      <c r="V8" s="141" t="n">
        <f aca="false">SUM(S8:U8)</f>
        <v>0</v>
      </c>
      <c r="W8" s="193" t="n">
        <f aca="false">SUM(C8,G8,K8,O8,S8)</f>
        <v>8</v>
      </c>
      <c r="X8" s="193" t="n">
        <f aca="false">SUM(D8,H8,L8,P8,T8)</f>
        <v>0</v>
      </c>
      <c r="Y8" s="193" t="n">
        <f aca="false">SUM(E8,I8,M8,Q8,U8)</f>
        <v>0</v>
      </c>
      <c r="Z8" s="193" t="n">
        <f aca="false">SUM(W8:Y8)</f>
        <v>8</v>
      </c>
      <c r="AA8" s="112"/>
      <c r="AB8" s="42" t="s">
        <v>63</v>
      </c>
    </row>
    <row r="9" customFormat="false" ht="23.25" hidden="false" customHeight="true" outlineLevel="0" collapsed="false">
      <c r="A9" s="38" t="s">
        <v>64</v>
      </c>
      <c r="B9" s="38"/>
      <c r="C9" s="193" t="n">
        <v>3</v>
      </c>
      <c r="D9" s="193" t="n">
        <v>0</v>
      </c>
      <c r="E9" s="193" t="n">
        <v>0</v>
      </c>
      <c r="F9" s="141" t="n">
        <f aca="false">SUM(C9:E9)</f>
        <v>3</v>
      </c>
      <c r="G9" s="193" t="n">
        <v>5</v>
      </c>
      <c r="H9" s="193" t="n">
        <v>0</v>
      </c>
      <c r="I9" s="193" t="n">
        <v>0</v>
      </c>
      <c r="J9" s="141" t="n">
        <f aca="false">SUM(G9:I9)</f>
        <v>5</v>
      </c>
      <c r="K9" s="193" t="n">
        <v>5</v>
      </c>
      <c r="L9" s="193" t="n">
        <v>0</v>
      </c>
      <c r="M9" s="193" t="n">
        <v>0</v>
      </c>
      <c r="N9" s="141" t="n">
        <f aca="false">SUM(K9:M9)</f>
        <v>5</v>
      </c>
      <c r="O9" s="193" t="n">
        <v>4</v>
      </c>
      <c r="P9" s="193" t="n">
        <v>0</v>
      </c>
      <c r="Q9" s="193" t="n">
        <v>0</v>
      </c>
      <c r="R9" s="141" t="n">
        <f aca="false">SUM(O9:Q9)</f>
        <v>4</v>
      </c>
      <c r="S9" s="193" t="n">
        <v>3</v>
      </c>
      <c r="T9" s="193" t="n">
        <v>0</v>
      </c>
      <c r="U9" s="193" t="n">
        <v>4</v>
      </c>
      <c r="V9" s="141" t="n">
        <f aca="false">SUM(S9:U9)</f>
        <v>7</v>
      </c>
      <c r="W9" s="193" t="n">
        <f aca="false">SUM(C9,G9,K9,O9,S9)</f>
        <v>20</v>
      </c>
      <c r="X9" s="193" t="n">
        <f aca="false">SUM(D9,H9,L9,P9,T9)</f>
        <v>0</v>
      </c>
      <c r="Y9" s="193" t="n">
        <f aca="false">SUM(E9,I9,M9,Q9,U9)</f>
        <v>4</v>
      </c>
      <c r="Z9" s="193" t="n">
        <f aca="false">SUM(W9:Y9)</f>
        <v>24</v>
      </c>
      <c r="AA9" s="112"/>
      <c r="AB9" s="42" t="s">
        <v>65</v>
      </c>
    </row>
    <row r="10" customFormat="false" ht="23.25" hidden="false" customHeight="true" outlineLevel="0" collapsed="false">
      <c r="A10" s="38" t="s">
        <v>66</v>
      </c>
      <c r="B10" s="38"/>
      <c r="C10" s="42" t="n">
        <v>3</v>
      </c>
      <c r="D10" s="193" t="n">
        <v>5</v>
      </c>
      <c r="E10" s="193" t="n">
        <v>0</v>
      </c>
      <c r="F10" s="141" t="n">
        <f aca="false">SUM(C10:E10)</f>
        <v>8</v>
      </c>
      <c r="G10" s="193" t="n">
        <v>3</v>
      </c>
      <c r="H10" s="193" t="n">
        <v>5</v>
      </c>
      <c r="I10" s="193" t="n">
        <v>0</v>
      </c>
      <c r="J10" s="141" t="n">
        <f aca="false">SUM(G10:I10)</f>
        <v>8</v>
      </c>
      <c r="K10" s="193" t="n">
        <v>3</v>
      </c>
      <c r="L10" s="193" t="n">
        <v>7</v>
      </c>
      <c r="M10" s="193" t="n">
        <v>0</v>
      </c>
      <c r="N10" s="141" t="n">
        <f aca="false">SUM(K10:M10)</f>
        <v>10</v>
      </c>
      <c r="O10" s="193" t="n">
        <v>5</v>
      </c>
      <c r="P10" s="193" t="n">
        <v>7</v>
      </c>
      <c r="Q10" s="193" t="n">
        <v>0</v>
      </c>
      <c r="R10" s="141" t="n">
        <f aca="false">SUM(O10:Q10)</f>
        <v>12</v>
      </c>
      <c r="S10" s="193" t="n">
        <v>0</v>
      </c>
      <c r="T10" s="193" t="n">
        <v>1</v>
      </c>
      <c r="U10" s="193" t="n">
        <v>0</v>
      </c>
      <c r="V10" s="141" t="n">
        <f aca="false">SUM(S10:U10)</f>
        <v>1</v>
      </c>
      <c r="W10" s="193" t="n">
        <f aca="false">SUM(C10,G10,K10,O10,S10)</f>
        <v>14</v>
      </c>
      <c r="X10" s="193" t="n">
        <f aca="false">SUM(D10,H10,L10,P10,T10)</f>
        <v>25</v>
      </c>
      <c r="Y10" s="193" t="n">
        <f aca="false">SUM(E10,I10,M10,Q10,U10)</f>
        <v>0</v>
      </c>
      <c r="Z10" s="193" t="n">
        <f aca="false">SUM(W10:Y10)</f>
        <v>39</v>
      </c>
      <c r="AA10" s="112"/>
      <c r="AB10" s="42" t="s">
        <v>67</v>
      </c>
    </row>
    <row r="11" customFormat="false" ht="23.25" hidden="false" customHeight="true" outlineLevel="0" collapsed="false">
      <c r="A11" s="40" t="s">
        <v>68</v>
      </c>
      <c r="B11" s="43" t="s">
        <v>69</v>
      </c>
      <c r="C11" s="193" t="n">
        <v>5</v>
      </c>
      <c r="D11" s="193" t="n">
        <v>0</v>
      </c>
      <c r="E11" s="193" t="n">
        <v>1</v>
      </c>
      <c r="F11" s="141" t="n">
        <f aca="false">SUM(C11:E11)</f>
        <v>6</v>
      </c>
      <c r="G11" s="193" t="n">
        <v>5</v>
      </c>
      <c r="H11" s="193" t="n">
        <v>0</v>
      </c>
      <c r="I11" s="193" t="n">
        <v>1</v>
      </c>
      <c r="J11" s="141" t="n">
        <f aca="false">SUM(G11:I11)</f>
        <v>6</v>
      </c>
      <c r="K11" s="193" t="n">
        <v>8</v>
      </c>
      <c r="L11" s="193" t="n">
        <v>0</v>
      </c>
      <c r="M11" s="193" t="n">
        <v>2</v>
      </c>
      <c r="N11" s="141" t="n">
        <f aca="false">SUM(K11:M11)</f>
        <v>10</v>
      </c>
      <c r="O11" s="193" t="n">
        <v>8</v>
      </c>
      <c r="P11" s="193" t="n">
        <v>0</v>
      </c>
      <c r="Q11" s="193" t="n">
        <v>2</v>
      </c>
      <c r="R11" s="141" t="n">
        <f aca="false">SUM(O11:Q11)</f>
        <v>10</v>
      </c>
      <c r="S11" s="193" t="n">
        <v>8</v>
      </c>
      <c r="T11" s="193" t="n">
        <v>0</v>
      </c>
      <c r="U11" s="193" t="n">
        <v>2</v>
      </c>
      <c r="V11" s="141" t="n">
        <f aca="false">SUM(S11:U11)</f>
        <v>10</v>
      </c>
      <c r="W11" s="193" t="n">
        <f aca="false">SUM(C11,G11,K11,O11,S11)</f>
        <v>34</v>
      </c>
      <c r="X11" s="193" t="n">
        <f aca="false">SUM(D11,H11,L11,P11,T11)</f>
        <v>0</v>
      </c>
      <c r="Y11" s="193" t="n">
        <f aca="false">SUM(E11,I11,M11,Q11,U11)</f>
        <v>8</v>
      </c>
      <c r="Z11" s="193" t="n">
        <f aca="false">SUM(W11:Y11)</f>
        <v>42</v>
      </c>
      <c r="AA11" s="44" t="s">
        <v>70</v>
      </c>
      <c r="AB11" s="87" t="s">
        <v>71</v>
      </c>
    </row>
    <row r="12" customFormat="false" ht="23.25" hidden="false" customHeight="true" outlineLevel="0" collapsed="false">
      <c r="A12" s="40"/>
      <c r="B12" s="43" t="s">
        <v>72</v>
      </c>
      <c r="C12" s="193" t="n">
        <v>0</v>
      </c>
      <c r="D12" s="193" t="n">
        <v>0</v>
      </c>
      <c r="E12" s="193" t="n">
        <v>0</v>
      </c>
      <c r="F12" s="141" t="n">
        <f aca="false">SUM(C12:E12)</f>
        <v>0</v>
      </c>
      <c r="G12" s="193" t="n">
        <v>0</v>
      </c>
      <c r="H12" s="193" t="n">
        <v>0</v>
      </c>
      <c r="I12" s="193" t="n">
        <v>0</v>
      </c>
      <c r="J12" s="141" t="n">
        <f aca="false">SUM(G12:I12)</f>
        <v>0</v>
      </c>
      <c r="K12" s="193" t="n">
        <v>0</v>
      </c>
      <c r="L12" s="193" t="n">
        <v>0</v>
      </c>
      <c r="M12" s="193" t="n">
        <v>0</v>
      </c>
      <c r="N12" s="141" t="n">
        <f aca="false">SUM(K12:M12)</f>
        <v>0</v>
      </c>
      <c r="O12" s="193" t="n">
        <v>0</v>
      </c>
      <c r="P12" s="193" t="n">
        <v>0</v>
      </c>
      <c r="Q12" s="193" t="n">
        <v>0</v>
      </c>
      <c r="R12" s="141" t="n">
        <f aca="false">SUM(O12:Q12)</f>
        <v>0</v>
      </c>
      <c r="S12" s="193" t="n">
        <v>0</v>
      </c>
      <c r="T12" s="193" t="n">
        <v>0</v>
      </c>
      <c r="U12" s="193" t="n">
        <v>0</v>
      </c>
      <c r="V12" s="141" t="n">
        <f aca="false">SUM(S12:U12)</f>
        <v>0</v>
      </c>
      <c r="W12" s="193" t="n">
        <f aca="false">SUM(C12,G12,K12,O12,S12)</f>
        <v>0</v>
      </c>
      <c r="X12" s="193" t="n">
        <f aca="false">SUM(D12,H12,L12,P12,T12)</f>
        <v>0</v>
      </c>
      <c r="Y12" s="193" t="n">
        <f aca="false">SUM(E12,I12,M12,Q12,U12)</f>
        <v>0</v>
      </c>
      <c r="Z12" s="193" t="n">
        <f aca="false">SUM(W12:Y12)</f>
        <v>0</v>
      </c>
      <c r="AA12" s="44" t="s">
        <v>73</v>
      </c>
      <c r="AB12" s="87"/>
    </row>
    <row r="13" customFormat="false" ht="23.25" hidden="false" customHeight="true" outlineLevel="0" collapsed="false">
      <c r="A13" s="40"/>
      <c r="B13" s="43" t="s">
        <v>74</v>
      </c>
      <c r="C13" s="193" t="n">
        <v>0</v>
      </c>
      <c r="D13" s="193" t="n">
        <v>0</v>
      </c>
      <c r="E13" s="193" t="n">
        <v>0</v>
      </c>
      <c r="F13" s="141" t="n">
        <f aca="false">SUM(C13:E13)</f>
        <v>0</v>
      </c>
      <c r="G13" s="193" t="n">
        <v>0</v>
      </c>
      <c r="H13" s="193" t="n">
        <v>0</v>
      </c>
      <c r="I13" s="193" t="n">
        <v>0</v>
      </c>
      <c r="J13" s="141" t="n">
        <f aca="false">SUM(G13:I13)</f>
        <v>0</v>
      </c>
      <c r="K13" s="193" t="n">
        <v>0</v>
      </c>
      <c r="L13" s="193" t="n">
        <v>0</v>
      </c>
      <c r="M13" s="193" t="n">
        <v>0</v>
      </c>
      <c r="N13" s="141" t="n">
        <f aca="false">SUM(K13:M13)</f>
        <v>0</v>
      </c>
      <c r="O13" s="193" t="n">
        <v>0</v>
      </c>
      <c r="P13" s="193" t="n">
        <v>0</v>
      </c>
      <c r="Q13" s="193" t="n">
        <v>0</v>
      </c>
      <c r="R13" s="141" t="n">
        <f aca="false">SUM(O13:Q13)</f>
        <v>0</v>
      </c>
      <c r="S13" s="193" t="n">
        <v>0</v>
      </c>
      <c r="T13" s="193" t="n">
        <v>0</v>
      </c>
      <c r="U13" s="193" t="n">
        <v>0</v>
      </c>
      <c r="V13" s="141" t="n">
        <f aca="false">SUM(S13:U13)</f>
        <v>0</v>
      </c>
      <c r="W13" s="193" t="n">
        <f aca="false">SUM(C13,G13,K13,O13,S13)</f>
        <v>0</v>
      </c>
      <c r="X13" s="193" t="n">
        <f aca="false">SUM(D13,H13,L13,P13,T13)</f>
        <v>0</v>
      </c>
      <c r="Y13" s="193" t="n">
        <f aca="false">SUM(E13,I13,M13,Q13,U13)</f>
        <v>0</v>
      </c>
      <c r="Z13" s="193" t="n">
        <f aca="false">SUM(W13:Y13)</f>
        <v>0</v>
      </c>
      <c r="AA13" s="44" t="s">
        <v>75</v>
      </c>
      <c r="AB13" s="87"/>
    </row>
    <row r="14" customFormat="false" ht="23.25" hidden="false" customHeight="true" outlineLevel="0" collapsed="false">
      <c r="A14" s="40"/>
      <c r="B14" s="43" t="s">
        <v>76</v>
      </c>
      <c r="C14" s="193" t="n">
        <v>12</v>
      </c>
      <c r="D14" s="193" t="n">
        <v>11</v>
      </c>
      <c r="E14" s="193" t="n">
        <v>2</v>
      </c>
      <c r="F14" s="141" t="n">
        <f aca="false">SUM(C14:E14)</f>
        <v>25</v>
      </c>
      <c r="G14" s="193" t="n">
        <v>17</v>
      </c>
      <c r="H14" s="193" t="n">
        <v>12</v>
      </c>
      <c r="I14" s="193" t="n">
        <v>3</v>
      </c>
      <c r="J14" s="141" t="n">
        <f aca="false">SUM(G14:I14)</f>
        <v>32</v>
      </c>
      <c r="K14" s="193" t="n">
        <v>28</v>
      </c>
      <c r="L14" s="193" t="n">
        <v>19</v>
      </c>
      <c r="M14" s="193" t="n">
        <v>3</v>
      </c>
      <c r="N14" s="141" t="n">
        <f aca="false">SUM(K14:M14)</f>
        <v>50</v>
      </c>
      <c r="O14" s="193" t="n">
        <v>26</v>
      </c>
      <c r="P14" s="193" t="n">
        <v>19</v>
      </c>
      <c r="Q14" s="193" t="n">
        <v>3</v>
      </c>
      <c r="R14" s="141" t="n">
        <f aca="false">SUM(O14:Q14)</f>
        <v>48</v>
      </c>
      <c r="S14" s="193" t="n">
        <v>29</v>
      </c>
      <c r="T14" s="193" t="n">
        <v>19</v>
      </c>
      <c r="U14" s="193" t="n">
        <v>3</v>
      </c>
      <c r="V14" s="141" t="n">
        <f aca="false">SUM(S14:U14)</f>
        <v>51</v>
      </c>
      <c r="W14" s="193" t="n">
        <f aca="false">SUM(C14,G14,K14,O14,S14)</f>
        <v>112</v>
      </c>
      <c r="X14" s="193" t="n">
        <f aca="false">SUM(D14,H14,L14,P14,T14)</f>
        <v>80</v>
      </c>
      <c r="Y14" s="193" t="n">
        <f aca="false">SUM(E14,I14,M14,Q14,U14)</f>
        <v>14</v>
      </c>
      <c r="Z14" s="193" t="n">
        <f aca="false">SUM(W14:Y14)</f>
        <v>206</v>
      </c>
      <c r="AA14" s="44" t="s">
        <v>77</v>
      </c>
      <c r="AB14" s="87"/>
    </row>
    <row r="15" customFormat="false" ht="23.25" hidden="false" customHeight="true" outlineLevel="0" collapsed="false">
      <c r="A15" s="40"/>
      <c r="B15" s="43" t="s">
        <v>78</v>
      </c>
      <c r="C15" s="193" t="n">
        <v>0</v>
      </c>
      <c r="D15" s="193" t="n">
        <v>0</v>
      </c>
      <c r="E15" s="193" t="n">
        <v>0</v>
      </c>
      <c r="F15" s="141" t="n">
        <f aca="false">SUM(C15:E15)</f>
        <v>0</v>
      </c>
      <c r="G15" s="193" t="n">
        <v>0</v>
      </c>
      <c r="H15" s="193" t="n">
        <v>0</v>
      </c>
      <c r="I15" s="193" t="n">
        <v>0</v>
      </c>
      <c r="J15" s="141" t="n">
        <f aca="false">SUM(G15:I15)</f>
        <v>0</v>
      </c>
      <c r="K15" s="193" t="n">
        <v>0</v>
      </c>
      <c r="L15" s="193" t="n">
        <v>0</v>
      </c>
      <c r="M15" s="193" t="n">
        <v>0</v>
      </c>
      <c r="N15" s="141" t="n">
        <f aca="false">SUM(K15:M15)</f>
        <v>0</v>
      </c>
      <c r="O15" s="193" t="n">
        <v>0</v>
      </c>
      <c r="P15" s="193" t="n">
        <v>0</v>
      </c>
      <c r="Q15" s="193" t="n">
        <v>0</v>
      </c>
      <c r="R15" s="141" t="n">
        <f aca="false">SUM(O15:Q15)</f>
        <v>0</v>
      </c>
      <c r="S15" s="193" t="n">
        <v>0</v>
      </c>
      <c r="T15" s="193" t="n">
        <v>0</v>
      </c>
      <c r="U15" s="193" t="n">
        <v>0</v>
      </c>
      <c r="V15" s="141" t="n">
        <f aca="false">SUM(S15:U15)</f>
        <v>0</v>
      </c>
      <c r="W15" s="193" t="n">
        <f aca="false">SUM(C15,G15,K15,O15,S15)</f>
        <v>0</v>
      </c>
      <c r="X15" s="193" t="n">
        <f aca="false">SUM(D15,H15,L15,P15,T15)</f>
        <v>0</v>
      </c>
      <c r="Y15" s="193" t="n">
        <f aca="false">SUM(E15,I15,M15,Q15,U15)</f>
        <v>0</v>
      </c>
      <c r="Z15" s="193" t="n">
        <f aca="false">SUM(W15:Y15)</f>
        <v>0</v>
      </c>
      <c r="AA15" s="44" t="s">
        <v>79</v>
      </c>
      <c r="AB15" s="87"/>
    </row>
    <row r="16" customFormat="false" ht="23.25" hidden="false" customHeight="true" outlineLevel="0" collapsed="false">
      <c r="A16" s="40"/>
      <c r="B16" s="43" t="s">
        <v>80</v>
      </c>
      <c r="C16" s="193" t="n">
        <v>2</v>
      </c>
      <c r="D16" s="193" t="n">
        <v>0</v>
      </c>
      <c r="E16" s="193" t="n">
        <v>0</v>
      </c>
      <c r="F16" s="141" t="n">
        <f aca="false">SUM(C16:E16)</f>
        <v>2</v>
      </c>
      <c r="G16" s="193" t="n">
        <v>2</v>
      </c>
      <c r="H16" s="193" t="n">
        <v>0</v>
      </c>
      <c r="I16" s="193" t="n">
        <v>0</v>
      </c>
      <c r="J16" s="141" t="n">
        <f aca="false">SUM(G16:I16)</f>
        <v>2</v>
      </c>
      <c r="K16" s="193" t="n">
        <v>6</v>
      </c>
      <c r="L16" s="193" t="n">
        <v>0</v>
      </c>
      <c r="M16" s="193" t="n">
        <v>0</v>
      </c>
      <c r="N16" s="141" t="n">
        <f aca="false">SUM(K16:M16)</f>
        <v>6</v>
      </c>
      <c r="O16" s="193" t="n">
        <v>7</v>
      </c>
      <c r="P16" s="193" t="n">
        <v>0</v>
      </c>
      <c r="Q16" s="193" t="n">
        <v>0</v>
      </c>
      <c r="R16" s="141" t="n">
        <f aca="false">SUM(O16:Q16)</f>
        <v>7</v>
      </c>
      <c r="S16" s="193" t="n">
        <v>7</v>
      </c>
      <c r="T16" s="193" t="n">
        <v>0</v>
      </c>
      <c r="U16" s="193" t="n">
        <v>0</v>
      </c>
      <c r="V16" s="141" t="n">
        <f aca="false">SUM(S16:U16)</f>
        <v>7</v>
      </c>
      <c r="W16" s="193" t="n">
        <f aca="false">SUM(C16,G16,K16,O16,S16)</f>
        <v>24</v>
      </c>
      <c r="X16" s="193" t="n">
        <f aca="false">SUM(D16,H16,L16,P16,T16)</f>
        <v>0</v>
      </c>
      <c r="Y16" s="193" t="n">
        <f aca="false">SUM(E16,I16,M16,Q16,U16)</f>
        <v>0</v>
      </c>
      <c r="Z16" s="193" t="n">
        <f aca="false">SUM(W16:Y16)</f>
        <v>24</v>
      </c>
      <c r="AA16" s="44" t="s">
        <v>81</v>
      </c>
      <c r="AB16" s="87"/>
    </row>
    <row r="17" customFormat="false" ht="23.25" hidden="false" customHeight="true" outlineLevel="0" collapsed="false">
      <c r="A17" s="38" t="s">
        <v>82</v>
      </c>
      <c r="B17" s="38"/>
      <c r="C17" s="193" t="n">
        <v>6</v>
      </c>
      <c r="D17" s="193" t="n">
        <v>0</v>
      </c>
      <c r="E17" s="193" t="n">
        <v>0</v>
      </c>
      <c r="F17" s="141" t="n">
        <f aca="false">SUM(C17:E17)</f>
        <v>6</v>
      </c>
      <c r="G17" s="193" t="n">
        <v>4</v>
      </c>
      <c r="H17" s="193" t="n">
        <v>0</v>
      </c>
      <c r="I17" s="193" t="n">
        <v>0</v>
      </c>
      <c r="J17" s="141" t="n">
        <f aca="false">SUM(G17:I17)</f>
        <v>4</v>
      </c>
      <c r="K17" s="193" t="n">
        <v>5</v>
      </c>
      <c r="L17" s="193" t="n">
        <v>0</v>
      </c>
      <c r="M17" s="193" t="n">
        <v>0</v>
      </c>
      <c r="N17" s="141" t="n">
        <f aca="false">SUM(K17:M17)</f>
        <v>5</v>
      </c>
      <c r="O17" s="193" t="n">
        <v>8</v>
      </c>
      <c r="P17" s="193" t="n">
        <v>0</v>
      </c>
      <c r="Q17" s="193" t="n">
        <v>0</v>
      </c>
      <c r="R17" s="141" t="n">
        <f aca="false">SUM(O17:Q17)</f>
        <v>8</v>
      </c>
      <c r="S17" s="193" t="n">
        <v>0</v>
      </c>
      <c r="T17" s="193" t="n">
        <v>0</v>
      </c>
      <c r="U17" s="193" t="n">
        <v>0</v>
      </c>
      <c r="V17" s="141" t="n">
        <f aca="false">SUM(S17:U17)</f>
        <v>0</v>
      </c>
      <c r="W17" s="193" t="n">
        <f aca="false">SUM(C17,G17,K17,O17,S17)</f>
        <v>23</v>
      </c>
      <c r="X17" s="193" t="n">
        <f aca="false">SUM(D17,H17,L17,P17,T17)</f>
        <v>0</v>
      </c>
      <c r="Y17" s="193" t="n">
        <f aca="false">SUM(E17,I17,M17,Q17,U17)</f>
        <v>0</v>
      </c>
      <c r="Z17" s="193" t="n">
        <f aca="false">SUM(W17:Y17)</f>
        <v>23</v>
      </c>
      <c r="AA17" s="86"/>
      <c r="AB17" s="140" t="s">
        <v>83</v>
      </c>
    </row>
    <row r="18" customFormat="false" ht="23.25" hidden="false" customHeight="true" outlineLevel="0" collapsed="false">
      <c r="A18" s="38" t="s">
        <v>84</v>
      </c>
      <c r="B18" s="38"/>
      <c r="C18" s="193" t="n">
        <v>0</v>
      </c>
      <c r="D18" s="193" t="n">
        <v>0</v>
      </c>
      <c r="E18" s="193" t="n">
        <v>0</v>
      </c>
      <c r="F18" s="141" t="n">
        <f aca="false">SUM(C18:E18)</f>
        <v>0</v>
      </c>
      <c r="G18" s="193" t="n">
        <v>0</v>
      </c>
      <c r="H18" s="193" t="n">
        <v>0</v>
      </c>
      <c r="I18" s="193" t="n">
        <v>0</v>
      </c>
      <c r="J18" s="141" t="n">
        <f aca="false">SUM(G18:I18)</f>
        <v>0</v>
      </c>
      <c r="K18" s="193" t="n">
        <v>0</v>
      </c>
      <c r="L18" s="193" t="n">
        <v>0</v>
      </c>
      <c r="M18" s="193" t="n">
        <v>0</v>
      </c>
      <c r="N18" s="141" t="n">
        <f aca="false">SUM(K18:M18)</f>
        <v>0</v>
      </c>
      <c r="O18" s="193" t="n">
        <v>0</v>
      </c>
      <c r="P18" s="193" t="n">
        <v>0</v>
      </c>
      <c r="Q18" s="193" t="n">
        <v>0</v>
      </c>
      <c r="R18" s="141" t="n">
        <f aca="false">SUM(O18:Q18)</f>
        <v>0</v>
      </c>
      <c r="S18" s="193" t="n">
        <v>0</v>
      </c>
      <c r="T18" s="193" t="n">
        <v>0</v>
      </c>
      <c r="U18" s="193" t="n">
        <v>0</v>
      </c>
      <c r="V18" s="141" t="n">
        <f aca="false">SUM(S18:U18)</f>
        <v>0</v>
      </c>
      <c r="W18" s="193" t="n">
        <f aca="false">SUM(C18,G18,K18,O18,S18)</f>
        <v>0</v>
      </c>
      <c r="X18" s="193" t="n">
        <f aca="false">SUM(D18,H18,L18,P18,T18)</f>
        <v>0</v>
      </c>
      <c r="Y18" s="193" t="n">
        <f aca="false">SUM(E18,I18,M18,Q18,U18)</f>
        <v>0</v>
      </c>
      <c r="Z18" s="193" t="n">
        <f aca="false">SUM(W18:Y18)</f>
        <v>0</v>
      </c>
      <c r="AA18" s="112"/>
      <c r="AB18" s="42" t="s">
        <v>85</v>
      </c>
    </row>
    <row r="19" customFormat="false" ht="23.25" hidden="false" customHeight="true" outlineLevel="0" collapsed="false">
      <c r="A19" s="38" t="s">
        <v>86</v>
      </c>
      <c r="B19" s="38"/>
      <c r="C19" s="193" t="n">
        <v>0</v>
      </c>
      <c r="D19" s="193" t="n">
        <v>0</v>
      </c>
      <c r="E19" s="193" t="n">
        <v>0</v>
      </c>
      <c r="F19" s="141" t="n">
        <f aca="false">SUM(C19:E19)</f>
        <v>0</v>
      </c>
      <c r="G19" s="193" t="n">
        <v>0</v>
      </c>
      <c r="H19" s="193" t="n">
        <v>0</v>
      </c>
      <c r="I19" s="193" t="n">
        <v>0</v>
      </c>
      <c r="J19" s="141" t="n">
        <f aca="false">SUM(G19:I19)</f>
        <v>0</v>
      </c>
      <c r="K19" s="193" t="n">
        <v>0</v>
      </c>
      <c r="L19" s="193" t="n">
        <v>0</v>
      </c>
      <c r="M19" s="193" t="n">
        <v>0</v>
      </c>
      <c r="N19" s="141" t="n">
        <f aca="false">SUM(K19:M19)</f>
        <v>0</v>
      </c>
      <c r="O19" s="193" t="n">
        <v>0</v>
      </c>
      <c r="P19" s="193" t="n">
        <v>0</v>
      </c>
      <c r="Q19" s="193" t="n">
        <v>0</v>
      </c>
      <c r="R19" s="141" t="n">
        <f aca="false">SUM(O19:Q19)</f>
        <v>0</v>
      </c>
      <c r="S19" s="193" t="n">
        <v>0</v>
      </c>
      <c r="T19" s="193" t="n">
        <v>0</v>
      </c>
      <c r="U19" s="193" t="n">
        <v>0</v>
      </c>
      <c r="V19" s="141" t="n">
        <f aca="false">SUM(S19:U19)</f>
        <v>0</v>
      </c>
      <c r="W19" s="193" t="n">
        <f aca="false">SUM(C19,G19,K19,O19,S19)</f>
        <v>0</v>
      </c>
      <c r="X19" s="193" t="n">
        <f aca="false">SUM(D19,H19,L19,P19,T19)</f>
        <v>0</v>
      </c>
      <c r="Y19" s="193" t="n">
        <f aca="false">SUM(E19,I19,M19,Q19,U19)</f>
        <v>0</v>
      </c>
      <c r="Z19" s="193" t="n">
        <f aca="false">SUM(W19:Y19)</f>
        <v>0</v>
      </c>
      <c r="AA19" s="112"/>
      <c r="AB19" s="42" t="s">
        <v>87</v>
      </c>
    </row>
    <row r="20" customFormat="false" ht="23.25" hidden="false" customHeight="true" outlineLevel="0" collapsed="false">
      <c r="A20" s="38" t="s">
        <v>88</v>
      </c>
      <c r="B20" s="38"/>
      <c r="C20" s="193" t="n">
        <v>4</v>
      </c>
      <c r="D20" s="193" t="n">
        <v>3</v>
      </c>
      <c r="E20" s="193" t="n">
        <v>0</v>
      </c>
      <c r="F20" s="141" t="n">
        <f aca="false">SUM(C20:E20)</f>
        <v>7</v>
      </c>
      <c r="G20" s="193" t="n">
        <v>4</v>
      </c>
      <c r="H20" s="193" t="n">
        <v>3</v>
      </c>
      <c r="I20" s="193" t="n">
        <v>0</v>
      </c>
      <c r="J20" s="141" t="n">
        <f aca="false">SUM(G20:I20)</f>
        <v>7</v>
      </c>
      <c r="K20" s="193" t="n">
        <v>7</v>
      </c>
      <c r="L20" s="193" t="n">
        <v>5</v>
      </c>
      <c r="M20" s="193" t="n">
        <v>0</v>
      </c>
      <c r="N20" s="141" t="n">
        <f aca="false">SUM(K20:M20)</f>
        <v>12</v>
      </c>
      <c r="O20" s="193" t="n">
        <v>4</v>
      </c>
      <c r="P20" s="193" t="n">
        <v>7</v>
      </c>
      <c r="Q20" s="193" t="n">
        <v>0</v>
      </c>
      <c r="R20" s="141" t="n">
        <f aca="false">SUM(O20:Q20)</f>
        <v>11</v>
      </c>
      <c r="S20" s="193" t="n">
        <v>7</v>
      </c>
      <c r="T20" s="193" t="n">
        <v>0</v>
      </c>
      <c r="U20" s="193" t="n">
        <v>0</v>
      </c>
      <c r="V20" s="141" t="n">
        <f aca="false">SUM(S20:U20)</f>
        <v>7</v>
      </c>
      <c r="W20" s="193" t="n">
        <f aca="false">SUM(C20,G20,K20,O20,S20)</f>
        <v>26</v>
      </c>
      <c r="X20" s="193" t="n">
        <f aca="false">SUM(D20,H20,L20,P20,T20)</f>
        <v>18</v>
      </c>
      <c r="Y20" s="193" t="n">
        <f aca="false">SUM(E20,I20,M20,Q20,U20)</f>
        <v>0</v>
      </c>
      <c r="Z20" s="193" t="n">
        <f aca="false">SUM(W20:Y20)</f>
        <v>44</v>
      </c>
      <c r="AA20" s="112"/>
      <c r="AB20" s="42" t="s">
        <v>89</v>
      </c>
    </row>
    <row r="21" customFormat="false" ht="23.25" hidden="false" customHeight="true" outlineLevel="0" collapsed="false">
      <c r="A21" s="38" t="s">
        <v>90</v>
      </c>
      <c r="B21" s="38"/>
      <c r="C21" s="193" t="n">
        <v>3</v>
      </c>
      <c r="D21" s="193" t="n">
        <v>2</v>
      </c>
      <c r="E21" s="193" t="n">
        <v>1</v>
      </c>
      <c r="F21" s="141" t="n">
        <f aca="false">SUM(C21:E21)</f>
        <v>6</v>
      </c>
      <c r="G21" s="193" t="n">
        <v>3</v>
      </c>
      <c r="H21" s="193" t="n">
        <v>2</v>
      </c>
      <c r="I21" s="193" t="n">
        <v>1</v>
      </c>
      <c r="J21" s="141" t="n">
        <f aca="false">SUM(G21:I21)</f>
        <v>6</v>
      </c>
      <c r="K21" s="193" t="n">
        <v>5</v>
      </c>
      <c r="L21" s="193" t="n">
        <v>4</v>
      </c>
      <c r="M21" s="193" t="n">
        <v>1</v>
      </c>
      <c r="N21" s="141" t="n">
        <f aca="false">SUM(K21:M21)</f>
        <v>10</v>
      </c>
      <c r="O21" s="193" t="n">
        <v>5</v>
      </c>
      <c r="P21" s="193" t="n">
        <v>1</v>
      </c>
      <c r="Q21" s="193" t="n">
        <v>1</v>
      </c>
      <c r="R21" s="141" t="n">
        <f aca="false">SUM(O21:Q21)</f>
        <v>7</v>
      </c>
      <c r="S21" s="193" t="n">
        <v>6</v>
      </c>
      <c r="T21" s="193" t="n">
        <v>1</v>
      </c>
      <c r="U21" s="193" t="n">
        <v>1</v>
      </c>
      <c r="V21" s="141" t="n">
        <f aca="false">SUM(S21:U21)</f>
        <v>8</v>
      </c>
      <c r="W21" s="193" t="n">
        <f aca="false">SUM(C21,G21,K21,O21,S21)</f>
        <v>22</v>
      </c>
      <c r="X21" s="193" t="n">
        <f aca="false">SUM(D21,H21,L21,P21,T21)</f>
        <v>10</v>
      </c>
      <c r="Y21" s="193" t="n">
        <f aca="false">SUM(E21,I21,M21,Q21,U21)</f>
        <v>5</v>
      </c>
      <c r="Z21" s="193" t="n">
        <f aca="false">SUM(W21:Y21)</f>
        <v>37</v>
      </c>
      <c r="AA21" s="112"/>
      <c r="AB21" s="42" t="s">
        <v>91</v>
      </c>
    </row>
    <row r="22" customFormat="false" ht="23.25" hidden="false" customHeight="true" outlineLevel="0" collapsed="false">
      <c r="A22" s="38" t="s">
        <v>92</v>
      </c>
      <c r="B22" s="38"/>
      <c r="C22" s="193" t="n">
        <v>0</v>
      </c>
      <c r="D22" s="193" t="n">
        <v>0</v>
      </c>
      <c r="E22" s="193" t="n">
        <v>0</v>
      </c>
      <c r="F22" s="141" t="n">
        <f aca="false">SUM(C22:E22)</f>
        <v>0</v>
      </c>
      <c r="G22" s="193" t="n">
        <v>0</v>
      </c>
      <c r="H22" s="193" t="n">
        <v>0</v>
      </c>
      <c r="I22" s="193" t="n">
        <v>0</v>
      </c>
      <c r="J22" s="141" t="n">
        <f aca="false">SUM(G22:I22)</f>
        <v>0</v>
      </c>
      <c r="K22" s="193" t="n">
        <v>0</v>
      </c>
      <c r="L22" s="193" t="n">
        <v>0</v>
      </c>
      <c r="M22" s="193" t="n">
        <v>0</v>
      </c>
      <c r="N22" s="141" t="n">
        <f aca="false">SUM(K22:M22)</f>
        <v>0</v>
      </c>
      <c r="O22" s="193" t="n">
        <v>0</v>
      </c>
      <c r="P22" s="193" t="n">
        <v>0</v>
      </c>
      <c r="Q22" s="193" t="n">
        <v>0</v>
      </c>
      <c r="R22" s="141" t="n">
        <f aca="false">SUM(O22:Q22)</f>
        <v>0</v>
      </c>
      <c r="S22" s="193" t="n">
        <v>0</v>
      </c>
      <c r="T22" s="193" t="n">
        <v>0</v>
      </c>
      <c r="U22" s="193" t="n">
        <v>0</v>
      </c>
      <c r="V22" s="141" t="n">
        <f aca="false">SUM(S22:U22)</f>
        <v>0</v>
      </c>
      <c r="W22" s="193" t="n">
        <f aca="false">SUM(C22,G22,K22,O22,S22)</f>
        <v>0</v>
      </c>
      <c r="X22" s="193" t="n">
        <f aca="false">SUM(D22,H22,L22,P22,T22)</f>
        <v>0</v>
      </c>
      <c r="Y22" s="193" t="n">
        <f aca="false">SUM(E22,I22,M22,Q22,U22)</f>
        <v>0</v>
      </c>
      <c r="Z22" s="193" t="n">
        <f aca="false">SUM(W22:Y22)</f>
        <v>0</v>
      </c>
      <c r="AA22" s="112"/>
      <c r="AB22" s="42" t="s">
        <v>93</v>
      </c>
    </row>
    <row r="23" customFormat="false" ht="23.25" hidden="false" customHeight="true" outlineLevel="0" collapsed="false">
      <c r="A23" s="38" t="s">
        <v>94</v>
      </c>
      <c r="B23" s="38"/>
      <c r="C23" s="193" t="n">
        <v>3</v>
      </c>
      <c r="D23" s="193" t="n">
        <v>2</v>
      </c>
      <c r="E23" s="193" t="n">
        <v>0</v>
      </c>
      <c r="F23" s="141" t="n">
        <f aca="false">SUM(C23:E23)</f>
        <v>5</v>
      </c>
      <c r="G23" s="193" t="n">
        <v>2</v>
      </c>
      <c r="H23" s="193" t="n">
        <v>2</v>
      </c>
      <c r="I23" s="193" t="n">
        <v>0</v>
      </c>
      <c r="J23" s="141" t="n">
        <f aca="false">SUM(G23:I23)</f>
        <v>4</v>
      </c>
      <c r="K23" s="193" t="n">
        <v>4</v>
      </c>
      <c r="L23" s="193" t="n">
        <v>2</v>
      </c>
      <c r="M23" s="193" t="n">
        <v>0</v>
      </c>
      <c r="N23" s="141" t="n">
        <f aca="false">SUM(K23:M23)</f>
        <v>6</v>
      </c>
      <c r="O23" s="193" t="n">
        <v>3</v>
      </c>
      <c r="P23" s="193" t="n">
        <v>4</v>
      </c>
      <c r="Q23" s="193" t="n">
        <v>0</v>
      </c>
      <c r="R23" s="141" t="n">
        <f aca="false">SUM(O23:Q23)</f>
        <v>7</v>
      </c>
      <c r="S23" s="193" t="n">
        <v>0</v>
      </c>
      <c r="T23" s="193" t="n">
        <v>0</v>
      </c>
      <c r="U23" s="193" t="n">
        <v>0</v>
      </c>
      <c r="V23" s="141" t="n">
        <f aca="false">SUM(S23:U23)</f>
        <v>0</v>
      </c>
      <c r="W23" s="193" t="n">
        <f aca="false">SUM(C23,G23,K23,O23,S23)</f>
        <v>12</v>
      </c>
      <c r="X23" s="193" t="n">
        <f aca="false">SUM(D23,H23,L23,P23,T23)</f>
        <v>10</v>
      </c>
      <c r="Y23" s="193" t="n">
        <f aca="false">SUM(E23,I23,M23,Q23,U23)</f>
        <v>0</v>
      </c>
      <c r="Z23" s="193" t="n">
        <f aca="false">SUM(W23:Y23)</f>
        <v>22</v>
      </c>
      <c r="AA23" s="112"/>
      <c r="AB23" s="42" t="s">
        <v>95</v>
      </c>
    </row>
    <row r="24" customFormat="false" ht="23.25" hidden="false" customHeight="true" outlineLevel="0" collapsed="false">
      <c r="A24" s="38" t="s">
        <v>96</v>
      </c>
      <c r="B24" s="38"/>
      <c r="C24" s="193" t="n">
        <v>4</v>
      </c>
      <c r="D24" s="193" t="n">
        <v>0</v>
      </c>
      <c r="E24" s="193" t="n">
        <v>0</v>
      </c>
      <c r="F24" s="141" t="n">
        <f aca="false">SUM(C24:E24)</f>
        <v>4</v>
      </c>
      <c r="G24" s="193" t="n">
        <v>4</v>
      </c>
      <c r="H24" s="193" t="n">
        <v>0</v>
      </c>
      <c r="I24" s="193" t="n">
        <v>0</v>
      </c>
      <c r="J24" s="141" t="n">
        <f aca="false">SUM(G24:I24)</f>
        <v>4</v>
      </c>
      <c r="K24" s="193" t="n">
        <v>6</v>
      </c>
      <c r="L24" s="193" t="n">
        <v>0</v>
      </c>
      <c r="M24" s="193" t="n">
        <v>0</v>
      </c>
      <c r="N24" s="141" t="n">
        <f aca="false">SUM(K24:M24)</f>
        <v>6</v>
      </c>
      <c r="O24" s="193" t="n">
        <v>4</v>
      </c>
      <c r="P24" s="193" t="n">
        <v>0</v>
      </c>
      <c r="Q24" s="193" t="n">
        <v>0</v>
      </c>
      <c r="R24" s="141" t="n">
        <f aca="false">SUM(O24:Q24)</f>
        <v>4</v>
      </c>
      <c r="S24" s="193" t="n">
        <v>0</v>
      </c>
      <c r="T24" s="193" t="n">
        <v>0</v>
      </c>
      <c r="U24" s="193" t="n">
        <v>0</v>
      </c>
      <c r="V24" s="141" t="n">
        <f aca="false">SUM(S24:U24)</f>
        <v>0</v>
      </c>
      <c r="W24" s="193" t="n">
        <f aca="false">SUM(C24,G24,K24,O24,S24)</f>
        <v>18</v>
      </c>
      <c r="X24" s="193" t="n">
        <f aca="false">SUM(D24,H24,L24,P24,T24)</f>
        <v>0</v>
      </c>
      <c r="Y24" s="193" t="n">
        <f aca="false">SUM(E24,I24,M24,Q24,U24)</f>
        <v>0</v>
      </c>
      <c r="Z24" s="193" t="n">
        <f aca="false">SUM(W24:Y24)</f>
        <v>18</v>
      </c>
      <c r="AA24" s="112"/>
      <c r="AB24" s="42" t="s">
        <v>97</v>
      </c>
    </row>
    <row r="25" customFormat="false" ht="23.25" hidden="false" customHeight="true" outlineLevel="0" collapsed="false">
      <c r="A25" s="38" t="s">
        <v>98</v>
      </c>
      <c r="B25" s="38"/>
      <c r="C25" s="193" t="n">
        <v>0</v>
      </c>
      <c r="D25" s="193" t="n">
        <v>0</v>
      </c>
      <c r="E25" s="193" t="n">
        <v>0</v>
      </c>
      <c r="F25" s="141" t="n">
        <f aca="false">SUM(C25:E25)</f>
        <v>0</v>
      </c>
      <c r="G25" s="193" t="n">
        <v>0</v>
      </c>
      <c r="H25" s="193" t="n">
        <v>0</v>
      </c>
      <c r="I25" s="193" t="n">
        <v>0</v>
      </c>
      <c r="J25" s="141" t="n">
        <f aca="false">SUM(G25:I25)</f>
        <v>0</v>
      </c>
      <c r="K25" s="193" t="n">
        <v>0</v>
      </c>
      <c r="L25" s="193" t="n">
        <v>0</v>
      </c>
      <c r="M25" s="193" t="n">
        <v>0</v>
      </c>
      <c r="N25" s="141" t="n">
        <f aca="false">SUM(K25:M25)</f>
        <v>0</v>
      </c>
      <c r="O25" s="193" t="n">
        <v>0</v>
      </c>
      <c r="P25" s="193" t="n">
        <v>0</v>
      </c>
      <c r="Q25" s="193" t="n">
        <v>0</v>
      </c>
      <c r="R25" s="141" t="n">
        <f aca="false">SUM(O25:Q25)</f>
        <v>0</v>
      </c>
      <c r="S25" s="193" t="n">
        <v>0</v>
      </c>
      <c r="T25" s="193" t="n">
        <v>0</v>
      </c>
      <c r="U25" s="193" t="n">
        <v>0</v>
      </c>
      <c r="V25" s="141" t="n">
        <f aca="false">SUM(S25:U25)</f>
        <v>0</v>
      </c>
      <c r="W25" s="193" t="n">
        <f aca="false">SUM(C25,G25,K25,O25,S25)</f>
        <v>0</v>
      </c>
      <c r="X25" s="193" t="n">
        <f aca="false">SUM(D25,H25,L25,P25,T25)</f>
        <v>0</v>
      </c>
      <c r="Y25" s="193" t="n">
        <f aca="false">SUM(E25,I25,M25,Q25,U25)</f>
        <v>0</v>
      </c>
      <c r="Z25" s="193" t="n">
        <f aca="false">SUM(W25:Y25)</f>
        <v>0</v>
      </c>
      <c r="AA25" s="112"/>
      <c r="AB25" s="42" t="s">
        <v>99</v>
      </c>
    </row>
    <row r="26" customFormat="false" ht="23.25" hidden="false" customHeight="true" outlineLevel="0" collapsed="false">
      <c r="A26" s="153" t="s">
        <v>100</v>
      </c>
      <c r="B26" s="153"/>
      <c r="C26" s="194" t="n">
        <v>3</v>
      </c>
      <c r="D26" s="194" t="n">
        <v>3</v>
      </c>
      <c r="E26" s="194" t="n">
        <v>1</v>
      </c>
      <c r="F26" s="141" t="n">
        <f aca="false">SUM(C26:E26)</f>
        <v>7</v>
      </c>
      <c r="G26" s="194" t="n">
        <v>3</v>
      </c>
      <c r="H26" s="194" t="n">
        <v>3</v>
      </c>
      <c r="I26" s="194" t="n">
        <v>1</v>
      </c>
      <c r="J26" s="141" t="n">
        <f aca="false">SUM(G26:I26)</f>
        <v>7</v>
      </c>
      <c r="K26" s="194" t="n">
        <v>5</v>
      </c>
      <c r="L26" s="194" t="n">
        <v>5</v>
      </c>
      <c r="M26" s="194" t="n">
        <v>1</v>
      </c>
      <c r="N26" s="141" t="n">
        <f aca="false">SUM(K26:M26)</f>
        <v>11</v>
      </c>
      <c r="O26" s="194" t="n">
        <v>5</v>
      </c>
      <c r="P26" s="194" t="n">
        <v>5</v>
      </c>
      <c r="Q26" s="194" t="n">
        <v>1</v>
      </c>
      <c r="R26" s="141" t="n">
        <f aca="false">SUM(O26:Q26)</f>
        <v>11</v>
      </c>
      <c r="S26" s="194" t="n">
        <v>5</v>
      </c>
      <c r="T26" s="194" t="n">
        <v>7</v>
      </c>
      <c r="U26" s="194" t="n">
        <v>1</v>
      </c>
      <c r="V26" s="141" t="n">
        <f aca="false">SUM(S26:U26)</f>
        <v>13</v>
      </c>
      <c r="W26" s="194" t="n">
        <f aca="false">SUM(C26,G26,K26,O26,S26)</f>
        <v>21</v>
      </c>
      <c r="X26" s="194" t="n">
        <f aca="false">SUM(D26,H26,L26,P26,T26)</f>
        <v>23</v>
      </c>
      <c r="Y26" s="194" t="n">
        <f aca="false">SUM(E26,I26,M26,Q26,U26)</f>
        <v>5</v>
      </c>
      <c r="Z26" s="194" t="n">
        <f aca="false">SUM(W26:Y26)</f>
        <v>49</v>
      </c>
      <c r="AA26" s="158"/>
      <c r="AB26" s="134" t="s">
        <v>101</v>
      </c>
    </row>
    <row r="27" customFormat="false" ht="23.25" hidden="false" customHeight="true" outlineLevel="0" collapsed="false">
      <c r="A27" s="54" t="s">
        <v>102</v>
      </c>
      <c r="B27" s="54"/>
      <c r="C27" s="106" t="n">
        <f aca="false">SUM(C8:C26)</f>
        <v>50</v>
      </c>
      <c r="D27" s="106" t="n">
        <f aca="false">SUM(D8:D26)</f>
        <v>26</v>
      </c>
      <c r="E27" s="106" t="n">
        <f aca="false">SUM(E8:E26)</f>
        <v>5</v>
      </c>
      <c r="F27" s="106" t="n">
        <f aca="false">SUM(F8:F26)</f>
        <v>81</v>
      </c>
      <c r="G27" s="106" t="n">
        <f aca="false">SUM(G8:G26)</f>
        <v>54</v>
      </c>
      <c r="H27" s="106" t="n">
        <f aca="false">SUM(H8:H26)</f>
        <v>27</v>
      </c>
      <c r="I27" s="106" t="n">
        <f aca="false">SUM(I8:I26)</f>
        <v>6</v>
      </c>
      <c r="J27" s="106" t="n">
        <f aca="false">SUM(J8:J26)</f>
        <v>87</v>
      </c>
      <c r="K27" s="106" t="n">
        <f aca="false">SUM(K8:K26)</f>
        <v>84</v>
      </c>
      <c r="L27" s="106" t="n">
        <f aca="false">SUM(L8:L26)</f>
        <v>42</v>
      </c>
      <c r="M27" s="106" t="n">
        <f aca="false">SUM(M8:M26)</f>
        <v>7</v>
      </c>
      <c r="N27" s="106" t="n">
        <f aca="false">SUM(N8:N26)</f>
        <v>133</v>
      </c>
      <c r="O27" s="106" t="n">
        <f aca="false">SUM(O8:O26)</f>
        <v>81</v>
      </c>
      <c r="P27" s="106" t="n">
        <f aca="false">SUM(P8:P26)</f>
        <v>43</v>
      </c>
      <c r="Q27" s="106" t="n">
        <f aca="false">SUM(Q8:Q26)</f>
        <v>7</v>
      </c>
      <c r="R27" s="106" t="n">
        <f aca="false">SUM(R8:R26)</f>
        <v>131</v>
      </c>
      <c r="S27" s="106" t="n">
        <f aca="false">SUM(S8:S26)</f>
        <v>65</v>
      </c>
      <c r="T27" s="106" t="n">
        <f aca="false">SUM(T8:T26)</f>
        <v>28</v>
      </c>
      <c r="U27" s="106" t="n">
        <f aca="false">SUM(U8:U26)</f>
        <v>11</v>
      </c>
      <c r="V27" s="106" t="n">
        <f aca="false">SUM(V8:V26)</f>
        <v>104</v>
      </c>
      <c r="W27" s="106" t="n">
        <f aca="false">SUM(W8:W26)</f>
        <v>334</v>
      </c>
      <c r="X27" s="106" t="n">
        <f aca="false">SUM(X8:X26)</f>
        <v>166</v>
      </c>
      <c r="Y27" s="106" t="n">
        <f aca="false">SUM(Y8:Y26)</f>
        <v>36</v>
      </c>
      <c r="Z27" s="106" t="n">
        <f aca="false">SUM(Z8:Z26)</f>
        <v>536</v>
      </c>
      <c r="AA27" s="77"/>
      <c r="AB27" s="106" t="s">
        <v>128</v>
      </c>
    </row>
    <row r="28" customFormat="false" ht="13.5" hidden="false" customHeight="false" outlineLevel="0" collapsed="false"/>
  </sheetData>
  <mergeCells count="32">
    <mergeCell ref="A1:AB1"/>
    <mergeCell ref="A2:AB2"/>
    <mergeCell ref="A3:B3"/>
    <mergeCell ref="A4:B7"/>
    <mergeCell ref="C4:F4"/>
    <mergeCell ref="G4:J4"/>
    <mergeCell ref="K4:N4"/>
    <mergeCell ref="O4:R4"/>
    <mergeCell ref="S4:V4"/>
    <mergeCell ref="W4:Z4"/>
    <mergeCell ref="AA4:AB7"/>
    <mergeCell ref="C5:F5"/>
    <mergeCell ref="G5:J5"/>
    <mergeCell ref="K5:N5"/>
    <mergeCell ref="O5:R5"/>
    <mergeCell ref="S5:V5"/>
    <mergeCell ref="W5:Z5"/>
    <mergeCell ref="A8:B8"/>
    <mergeCell ref="A9:B9"/>
    <mergeCell ref="A10:B10"/>
    <mergeCell ref="A11:A16"/>
    <mergeCell ref="AB11:A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M30"/>
  <sheetViews>
    <sheetView showFormulas="false" showGridLines="true" showRowColHeaders="true" showZeros="true" rightToLeft="true" tabSelected="false" showOutlineSymbols="true" defaultGridColor="true" view="pageBreakPreview" topLeftCell="P1" colorId="64" zoomScale="73" zoomScaleNormal="75" zoomScalePageLayoutView="73" workbookViewId="0">
      <selection pane="topLeft" activeCell="AK19" activeCellId="0" sqref="A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56"/>
    <col collapsed="false" customWidth="true" hidden="false" outlineLevel="0" max="2" min="2" style="22" width="9.7"/>
    <col collapsed="false" customWidth="true" hidden="false" outlineLevel="0" max="3" min="3" style="22" width="13.14"/>
    <col collapsed="false" customWidth="true" hidden="false" outlineLevel="0" max="5" min="4" style="22" width="8.85"/>
    <col collapsed="false" customWidth="true" hidden="false" outlineLevel="0" max="6" min="6" style="22" width="7.7"/>
    <col collapsed="false" customWidth="true" hidden="false" outlineLevel="0" max="7" min="7" style="22" width="8.14"/>
    <col collapsed="false" customWidth="true" hidden="false" outlineLevel="0" max="8" min="8" style="22" width="8.85"/>
    <col collapsed="false" customWidth="true" hidden="false" outlineLevel="0" max="9" min="9" style="22" width="7.85"/>
    <col collapsed="false" customWidth="true" hidden="false" outlineLevel="0" max="10" min="10" style="22" width="8.85"/>
    <col collapsed="false" customWidth="true" hidden="false" outlineLevel="0" max="11" min="11" style="22" width="8.14"/>
    <col collapsed="false" customWidth="true" hidden="false" outlineLevel="0" max="12" min="12" style="22" width="8.28"/>
    <col collapsed="false" customWidth="true" hidden="false" outlineLevel="0" max="13" min="13" style="22" width="8.85"/>
    <col collapsed="false" customWidth="true" hidden="false" outlineLevel="0" max="14" min="14" style="22" width="8.28"/>
    <col collapsed="false" customWidth="true" hidden="false" outlineLevel="0" max="18" min="15" style="22" width="8.85"/>
    <col collapsed="false" customWidth="true" hidden="false" outlineLevel="0" max="19" min="19" style="22" width="8.14"/>
    <col collapsed="false" customWidth="true" hidden="false" outlineLevel="0" max="20" min="20" style="22" width="17.7"/>
    <col collapsed="false" customWidth="true" hidden="false" outlineLevel="0" max="21" min="21" style="22" width="5.56"/>
    <col collapsed="false" customWidth="true" hidden="false" outlineLevel="0" max="22" min="22" style="22" width="13.14"/>
    <col collapsed="false" customWidth="true" hidden="false" outlineLevel="0" max="23" min="23" style="22" width="13.7"/>
    <col collapsed="false" customWidth="false" hidden="false" outlineLevel="0" max="24" min="24" style="78" width="9.14"/>
    <col collapsed="false" customWidth="false" hidden="false" outlineLevel="0" max="26" min="25" style="22" width="9.14"/>
    <col collapsed="false" customWidth="true" hidden="false" outlineLevel="0" max="27" min="27" style="22" width="10.99"/>
    <col collapsed="false" customWidth="true" hidden="false" outlineLevel="0" max="28" min="28" style="22" width="10.13"/>
    <col collapsed="false" customWidth="true" hidden="false" outlineLevel="0" max="29" min="29" style="22" width="11.13"/>
    <col collapsed="false" customWidth="true" hidden="false" outlineLevel="0" max="30" min="30" style="22" width="10.41"/>
    <col collapsed="false" customWidth="true" hidden="false" outlineLevel="0" max="31" min="31" style="22" width="11.99"/>
    <col collapsed="false" customWidth="true" hidden="false" outlineLevel="0" max="32" min="32" style="22" width="9.85"/>
    <col collapsed="false" customWidth="false" hidden="false" outlineLevel="0" max="35" min="33" style="22" width="9.14"/>
    <col collapsed="false" customWidth="true" hidden="false" outlineLevel="0" max="36" min="36" style="22" width="17.7"/>
    <col collapsed="false" customWidth="true" hidden="false" outlineLevel="0" max="37" min="37" style="22" width="13.85"/>
    <col collapsed="false" customWidth="false" hidden="false" outlineLevel="0" max="257" min="38" style="22" width="9.14"/>
  </cols>
  <sheetData>
    <row r="1" customFormat="false" ht="24" hidden="false" customHeight="true" outlineLevel="0" collapsed="false">
      <c r="A1" s="107" t="s">
        <v>33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79"/>
      <c r="U1" s="79"/>
    </row>
    <row r="2" s="196" customFormat="true" ht="38.25" hidden="false" customHeight="true" outlineLevel="0" collapsed="false">
      <c r="A2" s="195" t="s">
        <v>335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X2" s="197"/>
    </row>
    <row r="3" customFormat="false" ht="24" hidden="false" customHeight="true" outlineLevel="0" collapsed="false">
      <c r="A3" s="24" t="s">
        <v>336</v>
      </c>
      <c r="B3" s="24"/>
      <c r="C3" s="24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198" t="s">
        <v>337</v>
      </c>
      <c r="U3" s="198"/>
      <c r="V3" s="199" t="s">
        <v>338</v>
      </c>
      <c r="W3" s="199"/>
      <c r="X3" s="199"/>
      <c r="AK3" s="136" t="s">
        <v>339</v>
      </c>
      <c r="AL3" s="200"/>
      <c r="AM3" s="200"/>
    </row>
    <row r="4" customFormat="false" ht="36" hidden="false" customHeight="true" outlineLevel="0" collapsed="false">
      <c r="A4" s="162" t="s">
        <v>36</v>
      </c>
      <c r="B4" s="162"/>
      <c r="C4" s="201" t="s">
        <v>340</v>
      </c>
      <c r="D4" s="201"/>
      <c r="E4" s="201"/>
      <c r="F4" s="201" t="s">
        <v>341</v>
      </c>
      <c r="G4" s="201"/>
      <c r="H4" s="201"/>
      <c r="I4" s="201" t="s">
        <v>342</v>
      </c>
      <c r="J4" s="201"/>
      <c r="K4" s="201"/>
      <c r="L4" s="201" t="s">
        <v>343</v>
      </c>
      <c r="M4" s="201"/>
      <c r="N4" s="201" t="s">
        <v>344</v>
      </c>
      <c r="O4" s="201"/>
      <c r="P4" s="201"/>
      <c r="Q4" s="201"/>
      <c r="R4" s="201"/>
      <c r="S4" s="201"/>
      <c r="T4" s="162" t="s">
        <v>39</v>
      </c>
      <c r="U4" s="162"/>
      <c r="V4" s="168" t="s">
        <v>36</v>
      </c>
      <c r="W4" s="168"/>
      <c r="X4" s="202" t="s">
        <v>345</v>
      </c>
      <c r="Y4" s="202"/>
      <c r="Z4" s="202"/>
      <c r="AA4" s="202" t="s">
        <v>346</v>
      </c>
      <c r="AB4" s="202"/>
      <c r="AC4" s="202"/>
      <c r="AD4" s="202"/>
      <c r="AE4" s="202"/>
      <c r="AF4" s="202" t="s">
        <v>347</v>
      </c>
      <c r="AG4" s="202" t="s">
        <v>348</v>
      </c>
      <c r="AH4" s="202" t="s">
        <v>349</v>
      </c>
      <c r="AI4" s="202" t="s">
        <v>350</v>
      </c>
      <c r="AJ4" s="168" t="s">
        <v>39</v>
      </c>
      <c r="AK4" s="168"/>
    </row>
    <row r="5" customFormat="false" ht="43.5" hidden="false" customHeight="true" outlineLevel="0" collapsed="false">
      <c r="A5" s="162"/>
      <c r="B5" s="162"/>
      <c r="C5" s="170" t="s">
        <v>351</v>
      </c>
      <c r="D5" s="170"/>
      <c r="E5" s="170"/>
      <c r="F5" s="170" t="s">
        <v>352</v>
      </c>
      <c r="G5" s="170"/>
      <c r="H5" s="170"/>
      <c r="I5" s="170" t="s">
        <v>353</v>
      </c>
      <c r="J5" s="170" t="s">
        <v>342</v>
      </c>
      <c r="K5" s="170"/>
      <c r="L5" s="170" t="s">
        <v>354</v>
      </c>
      <c r="M5" s="170"/>
      <c r="N5" s="170" t="s">
        <v>355</v>
      </c>
      <c r="O5" s="170"/>
      <c r="P5" s="170"/>
      <c r="Q5" s="170"/>
      <c r="R5" s="170"/>
      <c r="S5" s="170"/>
      <c r="T5" s="162"/>
      <c r="U5" s="162"/>
      <c r="V5" s="168"/>
      <c r="W5" s="168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168"/>
      <c r="AK5" s="168"/>
    </row>
    <row r="6" customFormat="false" ht="23.25" hidden="false" customHeight="true" outlineLevel="0" collapsed="false">
      <c r="A6" s="162"/>
      <c r="B6" s="162"/>
      <c r="C6" s="174" t="s">
        <v>356</v>
      </c>
      <c r="D6" s="174"/>
      <c r="E6" s="174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162"/>
      <c r="U6" s="162"/>
      <c r="V6" s="168"/>
      <c r="W6" s="168"/>
      <c r="X6" s="92" t="s">
        <v>357</v>
      </c>
      <c r="Y6" s="92"/>
      <c r="Z6" s="92"/>
      <c r="AA6" s="92" t="s">
        <v>358</v>
      </c>
      <c r="AB6" s="92"/>
      <c r="AC6" s="92"/>
      <c r="AD6" s="92"/>
      <c r="AE6" s="92"/>
      <c r="AF6" s="202"/>
      <c r="AG6" s="202"/>
      <c r="AH6" s="202"/>
      <c r="AI6" s="202"/>
      <c r="AJ6" s="168"/>
      <c r="AK6" s="168"/>
    </row>
    <row r="7" customFormat="false" ht="16.5" hidden="false" customHeight="true" outlineLevel="0" collapsed="false">
      <c r="A7" s="162"/>
      <c r="B7" s="162"/>
      <c r="C7" s="170" t="s">
        <v>359</v>
      </c>
      <c r="D7" s="170"/>
      <c r="E7" s="170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162"/>
      <c r="U7" s="162"/>
      <c r="V7" s="168"/>
      <c r="W7" s="168"/>
      <c r="X7" s="139" t="s">
        <v>360</v>
      </c>
      <c r="Y7" s="139" t="s">
        <v>361</v>
      </c>
      <c r="Z7" s="139" t="s">
        <v>362</v>
      </c>
      <c r="AA7" s="204" t="s">
        <v>363</v>
      </c>
      <c r="AB7" s="204" t="s">
        <v>364</v>
      </c>
      <c r="AC7" s="204" t="s">
        <v>365</v>
      </c>
      <c r="AD7" s="204" t="s">
        <v>366</v>
      </c>
      <c r="AE7" s="204" t="s">
        <v>367</v>
      </c>
      <c r="AF7" s="205" t="s">
        <v>368</v>
      </c>
      <c r="AG7" s="205" t="s">
        <v>369</v>
      </c>
      <c r="AH7" s="205" t="s">
        <v>370</v>
      </c>
      <c r="AI7" s="205" t="s">
        <v>371</v>
      </c>
      <c r="AJ7" s="168"/>
      <c r="AK7" s="168"/>
    </row>
    <row r="8" customFormat="false" ht="42.75" hidden="false" customHeight="true" outlineLevel="0" collapsed="false">
      <c r="A8" s="162"/>
      <c r="B8" s="162"/>
      <c r="C8" s="170" t="s">
        <v>372</v>
      </c>
      <c r="D8" s="170" t="s">
        <v>373</v>
      </c>
      <c r="E8" s="170" t="s">
        <v>374</v>
      </c>
      <c r="F8" s="170" t="s">
        <v>375</v>
      </c>
      <c r="G8" s="170" t="s">
        <v>376</v>
      </c>
      <c r="H8" s="170" t="s">
        <v>377</v>
      </c>
      <c r="I8" s="170" t="s">
        <v>378</v>
      </c>
      <c r="J8" s="170" t="s">
        <v>379</v>
      </c>
      <c r="K8" s="170" t="s">
        <v>380</v>
      </c>
      <c r="L8" s="170" t="s">
        <v>381</v>
      </c>
      <c r="M8" s="170" t="s">
        <v>382</v>
      </c>
      <c r="N8" s="170" t="s">
        <v>383</v>
      </c>
      <c r="O8" s="170" t="s">
        <v>384</v>
      </c>
      <c r="P8" s="170" t="s">
        <v>385</v>
      </c>
      <c r="Q8" s="170" t="s">
        <v>386</v>
      </c>
      <c r="R8" s="170" t="s">
        <v>387</v>
      </c>
      <c r="S8" s="170" t="s">
        <v>254</v>
      </c>
      <c r="T8" s="162"/>
      <c r="U8" s="162"/>
      <c r="V8" s="168"/>
      <c r="W8" s="168"/>
      <c r="X8" s="139"/>
      <c r="Y8" s="139"/>
      <c r="Z8" s="139"/>
      <c r="AA8" s="204"/>
      <c r="AB8" s="204"/>
      <c r="AC8" s="204"/>
      <c r="AD8" s="204"/>
      <c r="AE8" s="204"/>
      <c r="AF8" s="205"/>
      <c r="AG8" s="205"/>
      <c r="AH8" s="205"/>
      <c r="AI8" s="205"/>
      <c r="AJ8" s="168"/>
      <c r="AK8" s="168"/>
    </row>
    <row r="9" customFormat="false" ht="75.75" hidden="false" customHeight="true" outlineLevel="0" collapsed="false">
      <c r="A9" s="162"/>
      <c r="B9" s="162"/>
      <c r="C9" s="206" t="s">
        <v>388</v>
      </c>
      <c r="D9" s="206" t="s">
        <v>389</v>
      </c>
      <c r="E9" s="207" t="s">
        <v>390</v>
      </c>
      <c r="F9" s="207" t="s">
        <v>391</v>
      </c>
      <c r="G9" s="207" t="s">
        <v>392</v>
      </c>
      <c r="H9" s="207" t="s">
        <v>393</v>
      </c>
      <c r="I9" s="207" t="s">
        <v>394</v>
      </c>
      <c r="J9" s="207" t="s">
        <v>395</v>
      </c>
      <c r="K9" s="207" t="s">
        <v>396</v>
      </c>
      <c r="L9" s="207" t="s">
        <v>397</v>
      </c>
      <c r="M9" s="207" t="s">
        <v>398</v>
      </c>
      <c r="N9" s="207" t="s">
        <v>399</v>
      </c>
      <c r="O9" s="207" t="s">
        <v>400</v>
      </c>
      <c r="P9" s="207" t="s">
        <v>401</v>
      </c>
      <c r="Q9" s="207" t="s">
        <v>402</v>
      </c>
      <c r="R9" s="207" t="s">
        <v>403</v>
      </c>
      <c r="S9" s="207" t="s">
        <v>262</v>
      </c>
      <c r="T9" s="162"/>
      <c r="U9" s="162"/>
      <c r="V9" s="168"/>
      <c r="W9" s="168"/>
      <c r="X9" s="208" t="s">
        <v>404</v>
      </c>
      <c r="Y9" s="208" t="s">
        <v>405</v>
      </c>
      <c r="Z9" s="208" t="s">
        <v>406</v>
      </c>
      <c r="AA9" s="208" t="s">
        <v>407</v>
      </c>
      <c r="AB9" s="208" t="s">
        <v>408</v>
      </c>
      <c r="AC9" s="208" t="s">
        <v>409</v>
      </c>
      <c r="AD9" s="208" t="s">
        <v>410</v>
      </c>
      <c r="AE9" s="208" t="s">
        <v>411</v>
      </c>
      <c r="AF9" s="205"/>
      <c r="AG9" s="205"/>
      <c r="AH9" s="205"/>
      <c r="AI9" s="205"/>
      <c r="AJ9" s="168"/>
      <c r="AK9" s="168"/>
    </row>
    <row r="10" customFormat="false" ht="18" hidden="false" customHeight="true" outlineLevel="0" collapsed="false">
      <c r="A10" s="38" t="s">
        <v>62</v>
      </c>
      <c r="B10" s="38"/>
      <c r="C10" s="40" t="n">
        <v>2</v>
      </c>
      <c r="D10" s="40" t="n">
        <v>0</v>
      </c>
      <c r="E10" s="40" t="n">
        <v>0</v>
      </c>
      <c r="F10" s="40" t="n">
        <v>0</v>
      </c>
      <c r="G10" s="40" t="n">
        <v>1</v>
      </c>
      <c r="H10" s="40" t="n">
        <v>1</v>
      </c>
      <c r="I10" s="40" t="n">
        <v>1</v>
      </c>
      <c r="J10" s="40" t="n">
        <v>1</v>
      </c>
      <c r="K10" s="40" t="n">
        <v>0</v>
      </c>
      <c r="L10" s="40" t="n">
        <v>2</v>
      </c>
      <c r="M10" s="40" t="n">
        <v>0</v>
      </c>
      <c r="N10" s="40" t="n">
        <v>2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112"/>
      <c r="U10" s="42" t="s">
        <v>63</v>
      </c>
      <c r="V10" s="38" t="s">
        <v>62</v>
      </c>
      <c r="W10" s="38"/>
      <c r="X10" s="40" t="n">
        <v>1</v>
      </c>
      <c r="Y10" s="40" t="n">
        <v>1</v>
      </c>
      <c r="Z10" s="40" t="n">
        <v>0</v>
      </c>
      <c r="AA10" s="40" t="n">
        <v>0</v>
      </c>
      <c r="AB10" s="40" t="n">
        <v>1</v>
      </c>
      <c r="AC10" s="40" t="n">
        <v>1</v>
      </c>
      <c r="AD10" s="40" t="n">
        <v>0</v>
      </c>
      <c r="AE10" s="40" t="n">
        <v>0</v>
      </c>
      <c r="AF10" s="40" t="n">
        <v>2</v>
      </c>
      <c r="AG10" s="40" t="n">
        <v>2</v>
      </c>
      <c r="AH10" s="40" t="n">
        <v>2</v>
      </c>
      <c r="AI10" s="40" t="n">
        <v>2</v>
      </c>
      <c r="AJ10" s="38"/>
      <c r="AK10" s="42" t="s">
        <v>63</v>
      </c>
    </row>
    <row r="11" customFormat="false" ht="18" hidden="false" customHeight="true" outlineLevel="0" collapsed="false">
      <c r="A11" s="38" t="s">
        <v>64</v>
      </c>
      <c r="B11" s="38"/>
      <c r="C11" s="40" t="n">
        <v>1</v>
      </c>
      <c r="D11" s="40" t="n">
        <v>0</v>
      </c>
      <c r="E11" s="40" t="n">
        <v>0</v>
      </c>
      <c r="F11" s="40" t="n">
        <v>0</v>
      </c>
      <c r="G11" s="40" t="n">
        <v>1</v>
      </c>
      <c r="H11" s="40" t="n">
        <v>0</v>
      </c>
      <c r="I11" s="40" t="n">
        <v>1</v>
      </c>
      <c r="J11" s="40" t="n">
        <v>0</v>
      </c>
      <c r="K11" s="40" t="n">
        <v>0</v>
      </c>
      <c r="L11" s="40" t="n">
        <v>1</v>
      </c>
      <c r="M11" s="40" t="n">
        <v>0</v>
      </c>
      <c r="N11" s="40" t="n">
        <v>1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112"/>
      <c r="U11" s="42" t="s">
        <v>65</v>
      </c>
      <c r="V11" s="38" t="s">
        <v>64</v>
      </c>
      <c r="W11" s="38"/>
      <c r="X11" s="40" t="n">
        <v>0</v>
      </c>
      <c r="Y11" s="40" t="n">
        <v>1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1</v>
      </c>
      <c r="AF11" s="40" t="n">
        <v>1</v>
      </c>
      <c r="AG11" s="40" t="n">
        <v>1</v>
      </c>
      <c r="AH11" s="40" t="n">
        <v>1</v>
      </c>
      <c r="AI11" s="40" t="n">
        <v>1</v>
      </c>
      <c r="AJ11" s="38"/>
      <c r="AK11" s="42" t="s">
        <v>65</v>
      </c>
    </row>
    <row r="12" customFormat="false" ht="18" hidden="false" customHeight="true" outlineLevel="0" collapsed="false">
      <c r="A12" s="38" t="s">
        <v>66</v>
      </c>
      <c r="B12" s="38"/>
      <c r="C12" s="40" t="n">
        <v>2</v>
      </c>
      <c r="D12" s="40" t="n">
        <v>0</v>
      </c>
      <c r="E12" s="40" t="n">
        <v>0</v>
      </c>
      <c r="F12" s="40" t="n">
        <v>1</v>
      </c>
      <c r="G12" s="40" t="n">
        <v>1</v>
      </c>
      <c r="H12" s="40" t="n">
        <v>0</v>
      </c>
      <c r="I12" s="40" t="n">
        <v>1</v>
      </c>
      <c r="J12" s="40" t="n">
        <v>0</v>
      </c>
      <c r="K12" s="40" t="n">
        <v>1</v>
      </c>
      <c r="L12" s="40" t="n">
        <v>2</v>
      </c>
      <c r="M12" s="40" t="n">
        <v>0</v>
      </c>
      <c r="N12" s="40" t="n">
        <v>2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112"/>
      <c r="U12" s="42" t="s">
        <v>67</v>
      </c>
      <c r="V12" s="38" t="s">
        <v>66</v>
      </c>
      <c r="W12" s="38"/>
      <c r="X12" s="40" t="n">
        <v>0</v>
      </c>
      <c r="Y12" s="40" t="n">
        <v>1</v>
      </c>
      <c r="Z12" s="40" t="n">
        <v>1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2</v>
      </c>
      <c r="AF12" s="40" t="n">
        <v>2</v>
      </c>
      <c r="AG12" s="40" t="n">
        <v>2</v>
      </c>
      <c r="AH12" s="40" t="n">
        <v>2</v>
      </c>
      <c r="AI12" s="40" t="n">
        <v>2</v>
      </c>
      <c r="AJ12" s="38"/>
      <c r="AK12" s="42" t="s">
        <v>67</v>
      </c>
    </row>
    <row r="13" customFormat="false" ht="18" hidden="false" customHeight="true" outlineLevel="0" collapsed="false">
      <c r="A13" s="40" t="s">
        <v>68</v>
      </c>
      <c r="B13" s="43" t="s">
        <v>69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4" t="s">
        <v>70</v>
      </c>
      <c r="U13" s="87" t="s">
        <v>71</v>
      </c>
      <c r="V13" s="209" t="s">
        <v>68</v>
      </c>
      <c r="W13" s="38" t="s">
        <v>69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4" t="s">
        <v>70</v>
      </c>
      <c r="AK13" s="45" t="s">
        <v>71</v>
      </c>
    </row>
    <row r="14" customFormat="false" ht="18" hidden="false" customHeight="true" outlineLevel="0" collapsed="false">
      <c r="A14" s="40"/>
      <c r="B14" s="43" t="s">
        <v>72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4" t="s">
        <v>73</v>
      </c>
      <c r="U14" s="87"/>
      <c r="V14" s="209"/>
      <c r="W14" s="38" t="s">
        <v>72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4" t="s">
        <v>73</v>
      </c>
      <c r="AK14" s="45"/>
    </row>
    <row r="15" customFormat="false" ht="18" hidden="false" customHeight="true" outlineLevel="0" collapsed="false">
      <c r="A15" s="40"/>
      <c r="B15" s="43" t="s">
        <v>74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4" t="s">
        <v>75</v>
      </c>
      <c r="U15" s="87"/>
      <c r="V15" s="209"/>
      <c r="W15" s="38" t="s">
        <v>74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4" t="s">
        <v>75</v>
      </c>
      <c r="AK15" s="45"/>
    </row>
    <row r="16" customFormat="false" ht="18" hidden="false" customHeight="true" outlineLevel="0" collapsed="false">
      <c r="A16" s="40"/>
      <c r="B16" s="43" t="s">
        <v>76</v>
      </c>
      <c r="C16" s="40" t="n">
        <v>4</v>
      </c>
      <c r="D16" s="40" t="n">
        <v>0</v>
      </c>
      <c r="E16" s="40" t="n">
        <v>0</v>
      </c>
      <c r="F16" s="40" t="n">
        <v>2</v>
      </c>
      <c r="G16" s="40" t="n">
        <v>2</v>
      </c>
      <c r="H16" s="40" t="n">
        <v>0</v>
      </c>
      <c r="I16" s="40" t="n">
        <v>1</v>
      </c>
      <c r="J16" s="40" t="n">
        <v>3</v>
      </c>
      <c r="K16" s="40" t="n">
        <v>0</v>
      </c>
      <c r="L16" s="40" t="n">
        <v>4</v>
      </c>
      <c r="M16" s="40" t="n">
        <v>0</v>
      </c>
      <c r="N16" s="40" t="n">
        <v>4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4" t="s">
        <v>77</v>
      </c>
      <c r="U16" s="87"/>
      <c r="V16" s="209"/>
      <c r="W16" s="38" t="s">
        <v>76</v>
      </c>
      <c r="X16" s="40" t="n">
        <v>1</v>
      </c>
      <c r="Y16" s="40" t="n">
        <v>2</v>
      </c>
      <c r="Z16" s="40" t="n">
        <v>1</v>
      </c>
      <c r="AA16" s="40" t="n">
        <v>0</v>
      </c>
      <c r="AB16" s="40" t="n">
        <v>0</v>
      </c>
      <c r="AC16" s="40" t="n">
        <v>0</v>
      </c>
      <c r="AD16" s="40" t="n">
        <v>1</v>
      </c>
      <c r="AE16" s="40" t="n">
        <v>3</v>
      </c>
      <c r="AF16" s="40" t="n">
        <v>4</v>
      </c>
      <c r="AG16" s="40" t="n">
        <v>4</v>
      </c>
      <c r="AH16" s="40" t="n">
        <v>4</v>
      </c>
      <c r="AI16" s="40" t="n">
        <v>4</v>
      </c>
      <c r="AJ16" s="44" t="s">
        <v>77</v>
      </c>
      <c r="AK16" s="45"/>
    </row>
    <row r="17" customFormat="false" ht="18" hidden="false" customHeight="true" outlineLevel="0" collapsed="false">
      <c r="A17" s="40"/>
      <c r="B17" s="43" t="s">
        <v>78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4" t="s">
        <v>79</v>
      </c>
      <c r="U17" s="87"/>
      <c r="V17" s="209"/>
      <c r="W17" s="38" t="s">
        <v>78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4" t="s">
        <v>79</v>
      </c>
      <c r="AK17" s="45"/>
    </row>
    <row r="18" customFormat="false" ht="18" hidden="false" customHeight="true" outlineLevel="0" collapsed="false">
      <c r="A18" s="40"/>
      <c r="B18" s="43" t="s">
        <v>80</v>
      </c>
      <c r="C18" s="40" t="n">
        <v>2</v>
      </c>
      <c r="D18" s="40" t="n">
        <v>0</v>
      </c>
      <c r="E18" s="40" t="n">
        <v>0</v>
      </c>
      <c r="F18" s="40" t="n">
        <v>1</v>
      </c>
      <c r="G18" s="40" t="n">
        <v>1</v>
      </c>
      <c r="H18" s="40" t="n">
        <v>0</v>
      </c>
      <c r="I18" s="40" t="n">
        <v>1</v>
      </c>
      <c r="J18" s="40" t="n">
        <v>1</v>
      </c>
      <c r="K18" s="40" t="n">
        <v>0</v>
      </c>
      <c r="L18" s="40" t="n">
        <v>2</v>
      </c>
      <c r="M18" s="40" t="n">
        <v>0</v>
      </c>
      <c r="N18" s="40" t="n">
        <v>2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4" t="s">
        <v>81</v>
      </c>
      <c r="U18" s="87"/>
      <c r="V18" s="209"/>
      <c r="W18" s="38" t="s">
        <v>80</v>
      </c>
      <c r="X18" s="40" t="n">
        <v>0</v>
      </c>
      <c r="Y18" s="40" t="n">
        <v>2</v>
      </c>
      <c r="Z18" s="40" t="n">
        <v>0</v>
      </c>
      <c r="AA18" s="40" t="n">
        <v>0</v>
      </c>
      <c r="AB18" s="40" t="n">
        <v>0</v>
      </c>
      <c r="AC18" s="40" t="n">
        <v>1</v>
      </c>
      <c r="AD18" s="40" t="n">
        <v>0</v>
      </c>
      <c r="AE18" s="40" t="n">
        <v>1</v>
      </c>
      <c r="AF18" s="40" t="n">
        <v>2</v>
      </c>
      <c r="AG18" s="40" t="n">
        <v>2</v>
      </c>
      <c r="AH18" s="40" t="n">
        <v>2</v>
      </c>
      <c r="AI18" s="40" t="n">
        <v>2</v>
      </c>
      <c r="AJ18" s="44" t="s">
        <v>81</v>
      </c>
      <c r="AK18" s="45"/>
    </row>
    <row r="19" customFormat="false" ht="18" hidden="false" customHeight="true" outlineLevel="0" collapsed="false">
      <c r="A19" s="193" t="s">
        <v>82</v>
      </c>
      <c r="B19" s="38"/>
      <c r="C19" s="40" t="n">
        <v>1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1</v>
      </c>
      <c r="I19" s="40" t="n">
        <v>1</v>
      </c>
      <c r="J19" s="40" t="n">
        <v>0</v>
      </c>
      <c r="K19" s="40" t="n">
        <v>0</v>
      </c>
      <c r="L19" s="40" t="n">
        <v>1</v>
      </c>
      <c r="M19" s="40" t="n">
        <v>0</v>
      </c>
      <c r="N19" s="40" t="n">
        <v>1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86"/>
      <c r="U19" s="140" t="s">
        <v>83</v>
      </c>
      <c r="V19" s="193" t="s">
        <v>82</v>
      </c>
      <c r="W19" s="38"/>
      <c r="X19" s="40" t="n">
        <v>0</v>
      </c>
      <c r="Y19" s="40" t="n">
        <v>1</v>
      </c>
      <c r="Z19" s="40" t="n">
        <v>0</v>
      </c>
      <c r="AA19" s="40" t="n">
        <v>1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1</v>
      </c>
      <c r="AG19" s="40" t="n">
        <v>1</v>
      </c>
      <c r="AH19" s="40" t="n">
        <v>1</v>
      </c>
      <c r="AI19" s="40" t="n">
        <v>1</v>
      </c>
      <c r="AJ19" s="38"/>
      <c r="AK19" s="140" t="s">
        <v>83</v>
      </c>
    </row>
    <row r="20" customFormat="false" ht="18" hidden="false" customHeight="true" outlineLevel="0" collapsed="false">
      <c r="A20" s="38" t="s">
        <v>88</v>
      </c>
      <c r="B20" s="38"/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112"/>
      <c r="U20" s="42" t="s">
        <v>85</v>
      </c>
      <c r="V20" s="193" t="s">
        <v>84</v>
      </c>
      <c r="W20" s="38"/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38"/>
      <c r="AK20" s="42" t="s">
        <v>85</v>
      </c>
    </row>
    <row r="21" customFormat="false" ht="18" hidden="false" customHeight="true" outlineLevel="0" collapsed="false">
      <c r="A21" s="38" t="s">
        <v>123</v>
      </c>
      <c r="B21" s="38"/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112"/>
      <c r="U21" s="42" t="s">
        <v>87</v>
      </c>
      <c r="V21" s="38" t="s">
        <v>123</v>
      </c>
      <c r="W21" s="38"/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38"/>
      <c r="AK21" s="42" t="s">
        <v>87</v>
      </c>
    </row>
    <row r="22" customFormat="false" ht="18" hidden="false" customHeight="true" outlineLevel="0" collapsed="false">
      <c r="A22" s="38" t="s">
        <v>211</v>
      </c>
      <c r="B22" s="38"/>
      <c r="C22" s="40" t="n">
        <v>0</v>
      </c>
      <c r="D22" s="40" t="n">
        <v>2</v>
      </c>
      <c r="E22" s="40" t="n">
        <v>0</v>
      </c>
      <c r="F22" s="40" t="n">
        <v>1</v>
      </c>
      <c r="G22" s="40" t="n">
        <v>1</v>
      </c>
      <c r="H22" s="40" t="n">
        <v>0</v>
      </c>
      <c r="I22" s="40" t="n">
        <v>2</v>
      </c>
      <c r="J22" s="40" t="n">
        <v>0</v>
      </c>
      <c r="K22" s="40" t="n">
        <v>0</v>
      </c>
      <c r="L22" s="40" t="n">
        <v>2</v>
      </c>
      <c r="M22" s="40" t="n">
        <v>0</v>
      </c>
      <c r="N22" s="40" t="n">
        <v>2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112"/>
      <c r="U22" s="42" t="s">
        <v>89</v>
      </c>
      <c r="V22" s="38" t="s">
        <v>211</v>
      </c>
      <c r="W22" s="38"/>
      <c r="X22" s="40" t="n">
        <v>0</v>
      </c>
      <c r="Y22" s="40" t="n">
        <v>2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1</v>
      </c>
      <c r="AE22" s="40" t="n">
        <v>1</v>
      </c>
      <c r="AF22" s="40" t="n">
        <v>2</v>
      </c>
      <c r="AG22" s="40" t="n">
        <v>2</v>
      </c>
      <c r="AH22" s="40" t="n">
        <v>2</v>
      </c>
      <c r="AI22" s="40" t="n">
        <v>2</v>
      </c>
      <c r="AJ22" s="38"/>
      <c r="AK22" s="42" t="s">
        <v>89</v>
      </c>
    </row>
    <row r="23" customFormat="false" ht="18" hidden="false" customHeight="true" outlineLevel="0" collapsed="false">
      <c r="A23" s="38" t="s">
        <v>90</v>
      </c>
      <c r="B23" s="38"/>
      <c r="C23" s="40" t="n">
        <v>1</v>
      </c>
      <c r="D23" s="40" t="n">
        <v>0</v>
      </c>
      <c r="E23" s="40" t="n">
        <v>0</v>
      </c>
      <c r="F23" s="40" t="n">
        <v>0</v>
      </c>
      <c r="G23" s="40" t="n">
        <v>1</v>
      </c>
      <c r="H23" s="40" t="n">
        <v>0</v>
      </c>
      <c r="I23" s="40" t="n">
        <v>0</v>
      </c>
      <c r="J23" s="40" t="n">
        <v>1</v>
      </c>
      <c r="K23" s="40" t="n">
        <v>0</v>
      </c>
      <c r="L23" s="40" t="n">
        <v>1</v>
      </c>
      <c r="M23" s="40" t="n">
        <v>0</v>
      </c>
      <c r="N23" s="40" t="n">
        <v>1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112"/>
      <c r="U23" s="42" t="s">
        <v>91</v>
      </c>
      <c r="V23" s="38" t="s">
        <v>90</v>
      </c>
      <c r="W23" s="38"/>
      <c r="X23" s="40" t="n">
        <v>0</v>
      </c>
      <c r="Y23" s="40" t="n">
        <v>1</v>
      </c>
      <c r="Z23" s="40" t="n">
        <v>0</v>
      </c>
      <c r="AA23" s="40" t="n">
        <v>0</v>
      </c>
      <c r="AB23" s="40" t="n">
        <v>1</v>
      </c>
      <c r="AC23" s="40" t="n">
        <v>0</v>
      </c>
      <c r="AD23" s="40" t="n">
        <v>0</v>
      </c>
      <c r="AE23" s="40" t="n">
        <v>0</v>
      </c>
      <c r="AF23" s="40" t="n">
        <v>1</v>
      </c>
      <c r="AG23" s="40" t="n">
        <v>1</v>
      </c>
      <c r="AH23" s="40" t="n">
        <v>1</v>
      </c>
      <c r="AI23" s="40" t="n">
        <v>1</v>
      </c>
      <c r="AJ23" s="38"/>
      <c r="AK23" s="42" t="s">
        <v>91</v>
      </c>
    </row>
    <row r="24" customFormat="false" ht="18" hidden="false" customHeight="true" outlineLevel="0" collapsed="false">
      <c r="A24" s="38" t="s">
        <v>92</v>
      </c>
      <c r="B24" s="38"/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112"/>
      <c r="U24" s="42" t="s">
        <v>93</v>
      </c>
      <c r="V24" s="38" t="s">
        <v>92</v>
      </c>
      <c r="W24" s="38"/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  <c r="AH24" s="40" t="n">
        <v>0</v>
      </c>
      <c r="AI24" s="40" t="n">
        <v>0</v>
      </c>
      <c r="AJ24" s="38"/>
      <c r="AK24" s="42" t="s">
        <v>93</v>
      </c>
    </row>
    <row r="25" customFormat="false" ht="18" hidden="false" customHeight="true" outlineLevel="0" collapsed="false">
      <c r="A25" s="38" t="s">
        <v>94</v>
      </c>
      <c r="B25" s="38"/>
      <c r="C25" s="40" t="n">
        <v>2</v>
      </c>
      <c r="D25" s="40" t="n">
        <v>0</v>
      </c>
      <c r="E25" s="40" t="n">
        <v>0</v>
      </c>
      <c r="F25" s="40" t="n">
        <v>2</v>
      </c>
      <c r="G25" s="40" t="n">
        <v>0</v>
      </c>
      <c r="H25" s="40" t="n">
        <v>0</v>
      </c>
      <c r="I25" s="40" t="n">
        <v>1</v>
      </c>
      <c r="J25" s="40" t="n">
        <v>1</v>
      </c>
      <c r="K25" s="40" t="n">
        <v>0</v>
      </c>
      <c r="L25" s="40" t="n">
        <v>2</v>
      </c>
      <c r="M25" s="40" t="n">
        <v>0</v>
      </c>
      <c r="N25" s="40" t="n">
        <v>2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112"/>
      <c r="U25" s="42" t="s">
        <v>95</v>
      </c>
      <c r="V25" s="38" t="s">
        <v>94</v>
      </c>
      <c r="W25" s="38"/>
      <c r="X25" s="40" t="n">
        <v>0</v>
      </c>
      <c r="Y25" s="40" t="n">
        <v>2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2</v>
      </c>
      <c r="AE25" s="40" t="n">
        <v>0</v>
      </c>
      <c r="AF25" s="40" t="n">
        <v>2</v>
      </c>
      <c r="AG25" s="40" t="n">
        <v>2</v>
      </c>
      <c r="AH25" s="40" t="n">
        <v>2</v>
      </c>
      <c r="AI25" s="40" t="n">
        <v>2</v>
      </c>
      <c r="AJ25" s="38"/>
      <c r="AK25" s="42" t="s">
        <v>95</v>
      </c>
    </row>
    <row r="26" customFormat="false" ht="18" hidden="false" customHeight="true" outlineLevel="0" collapsed="false">
      <c r="A26" s="38" t="s">
        <v>96</v>
      </c>
      <c r="B26" s="38"/>
      <c r="C26" s="40" t="n">
        <v>1</v>
      </c>
      <c r="D26" s="40" t="n">
        <v>0</v>
      </c>
      <c r="E26" s="40" t="n">
        <v>0</v>
      </c>
      <c r="F26" s="40" t="n">
        <v>0</v>
      </c>
      <c r="G26" s="40" t="n">
        <v>1</v>
      </c>
      <c r="H26" s="40" t="n">
        <v>0</v>
      </c>
      <c r="I26" s="40" t="n">
        <v>0</v>
      </c>
      <c r="J26" s="40" t="n">
        <v>1</v>
      </c>
      <c r="K26" s="40" t="n">
        <v>0</v>
      </c>
      <c r="L26" s="40" t="n">
        <v>1</v>
      </c>
      <c r="M26" s="40" t="n">
        <v>0</v>
      </c>
      <c r="N26" s="40" t="n">
        <v>1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112"/>
      <c r="U26" s="42" t="s">
        <v>97</v>
      </c>
      <c r="V26" s="38" t="s">
        <v>96</v>
      </c>
      <c r="W26" s="38"/>
      <c r="X26" s="40" t="n">
        <v>0</v>
      </c>
      <c r="Y26" s="40" t="n">
        <v>1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1</v>
      </c>
      <c r="AE26" s="40" t="n">
        <v>0</v>
      </c>
      <c r="AF26" s="40" t="n">
        <v>1</v>
      </c>
      <c r="AG26" s="40" t="n">
        <v>1</v>
      </c>
      <c r="AH26" s="40" t="n">
        <v>1</v>
      </c>
      <c r="AI26" s="40" t="n">
        <v>1</v>
      </c>
      <c r="AJ26" s="38"/>
      <c r="AK26" s="42" t="s">
        <v>97</v>
      </c>
    </row>
    <row r="27" customFormat="false" ht="18" hidden="false" customHeight="true" outlineLevel="0" collapsed="false">
      <c r="A27" s="38" t="s">
        <v>98</v>
      </c>
      <c r="B27" s="38"/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112"/>
      <c r="U27" s="42" t="s">
        <v>99</v>
      </c>
      <c r="V27" s="38" t="s">
        <v>98</v>
      </c>
      <c r="W27" s="38"/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38"/>
      <c r="AK27" s="42" t="s">
        <v>99</v>
      </c>
    </row>
    <row r="28" customFormat="false" ht="18" hidden="false" customHeight="true" outlineLevel="0" collapsed="false">
      <c r="A28" s="49" t="s">
        <v>100</v>
      </c>
      <c r="B28" s="49"/>
      <c r="C28" s="51" t="n">
        <v>2</v>
      </c>
      <c r="D28" s="51" t="n">
        <v>0</v>
      </c>
      <c r="E28" s="51" t="n">
        <v>0</v>
      </c>
      <c r="F28" s="51" t="n">
        <v>2</v>
      </c>
      <c r="G28" s="51" t="n">
        <v>0</v>
      </c>
      <c r="H28" s="51" t="n">
        <v>0</v>
      </c>
      <c r="I28" s="51" t="n">
        <v>1</v>
      </c>
      <c r="J28" s="51" t="n">
        <v>1</v>
      </c>
      <c r="K28" s="51" t="n">
        <v>0</v>
      </c>
      <c r="L28" s="51" t="n">
        <v>2</v>
      </c>
      <c r="M28" s="51" t="n">
        <v>0</v>
      </c>
      <c r="N28" s="51" t="n">
        <v>2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158"/>
      <c r="U28" s="134" t="s">
        <v>101</v>
      </c>
      <c r="V28" s="49" t="s">
        <v>100</v>
      </c>
      <c r="W28" s="49"/>
      <c r="X28" s="47" t="n">
        <v>1</v>
      </c>
      <c r="Y28" s="47" t="n">
        <v>1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1</v>
      </c>
      <c r="AE28" s="47" t="n">
        <v>1</v>
      </c>
      <c r="AF28" s="47" t="n">
        <v>2</v>
      </c>
      <c r="AG28" s="47" t="n">
        <v>2</v>
      </c>
      <c r="AH28" s="47" t="n">
        <v>2</v>
      </c>
      <c r="AI28" s="47" t="n">
        <v>2</v>
      </c>
      <c r="AJ28" s="38"/>
      <c r="AK28" s="134" t="s">
        <v>101</v>
      </c>
    </row>
    <row r="29" customFormat="false" ht="20.1" hidden="false" customHeight="true" outlineLevel="0" collapsed="false">
      <c r="A29" s="54" t="s">
        <v>102</v>
      </c>
      <c r="B29" s="54"/>
      <c r="C29" s="97" t="n">
        <f aca="false">SUM(C10:C28)</f>
        <v>18</v>
      </c>
      <c r="D29" s="97" t="n">
        <f aca="false">SUM(D10:D28)</f>
        <v>2</v>
      </c>
      <c r="E29" s="97" t="n">
        <f aca="false">SUM(E10:E28)</f>
        <v>0</v>
      </c>
      <c r="F29" s="97" t="n">
        <f aca="false">SUM(F10:F28)</f>
        <v>9</v>
      </c>
      <c r="G29" s="97" t="n">
        <f aca="false">SUM(G10:G28)</f>
        <v>9</v>
      </c>
      <c r="H29" s="97" t="n">
        <f aca="false">SUM(H10:H28)</f>
        <v>2</v>
      </c>
      <c r="I29" s="97" t="n">
        <f aca="false">SUM(I10:I28)</f>
        <v>10</v>
      </c>
      <c r="J29" s="97" t="n">
        <f aca="false">SUM(J10:J28)</f>
        <v>9</v>
      </c>
      <c r="K29" s="97" t="n">
        <f aca="false">SUM(K10:K28)</f>
        <v>1</v>
      </c>
      <c r="L29" s="97" t="n">
        <f aca="false">SUM(L10:L28)</f>
        <v>20</v>
      </c>
      <c r="M29" s="97" t="n">
        <f aca="false">SUM(M10:M28)</f>
        <v>0</v>
      </c>
      <c r="N29" s="97" t="n">
        <f aca="false">SUM(N10:N28)</f>
        <v>20</v>
      </c>
      <c r="O29" s="97" t="n">
        <f aca="false">SUM(O10:O28)</f>
        <v>0</v>
      </c>
      <c r="P29" s="97" t="n">
        <f aca="false">SUM(P10:P28)</f>
        <v>0</v>
      </c>
      <c r="Q29" s="97" t="n">
        <f aca="false">SUM(Q10:Q28)</f>
        <v>0</v>
      </c>
      <c r="R29" s="97" t="n">
        <f aca="false">SUM(R10:R28)</f>
        <v>0</v>
      </c>
      <c r="S29" s="97" t="n">
        <f aca="false">SUM(S10:S28)</f>
        <v>0</v>
      </c>
      <c r="T29" s="77"/>
      <c r="U29" s="106" t="s">
        <v>128</v>
      </c>
      <c r="V29" s="54" t="s">
        <v>102</v>
      </c>
      <c r="W29" s="54"/>
      <c r="X29" s="97" t="n">
        <f aca="false">SUM(X10:X28)</f>
        <v>3</v>
      </c>
      <c r="Y29" s="97" t="n">
        <f aca="false">SUM(Y10:Y28)</f>
        <v>15</v>
      </c>
      <c r="Z29" s="97" t="n">
        <f aca="false">SUM(Z10:Z28)</f>
        <v>2</v>
      </c>
      <c r="AA29" s="97" t="n">
        <f aca="false">SUM(AA10:AA28)</f>
        <v>1</v>
      </c>
      <c r="AB29" s="97" t="n">
        <f aca="false">SUM(AB10:AB28)</f>
        <v>2</v>
      </c>
      <c r="AC29" s="97" t="n">
        <f aca="false">SUM(AC10:AC28)</f>
        <v>2</v>
      </c>
      <c r="AD29" s="97" t="n">
        <f aca="false">SUM(AD10:AD28)</f>
        <v>6</v>
      </c>
      <c r="AE29" s="97" t="n">
        <f aca="false">SUM(AE10:AE28)</f>
        <v>9</v>
      </c>
      <c r="AF29" s="97" t="n">
        <f aca="false">SUM(AF10:AF28)</f>
        <v>20</v>
      </c>
      <c r="AG29" s="97" t="n">
        <f aca="false">SUM(AG10:AG28)</f>
        <v>20</v>
      </c>
      <c r="AH29" s="97" t="n">
        <f aca="false">SUM(AH10:AH28)</f>
        <v>20</v>
      </c>
      <c r="AI29" s="97" t="n">
        <f aca="false">SUM(AI10:AI28)</f>
        <v>20</v>
      </c>
      <c r="AJ29" s="77"/>
      <c r="AK29" s="106" t="s">
        <v>128</v>
      </c>
    </row>
    <row r="30" customFormat="false" ht="13.5" hidden="false" customHeight="false" outlineLevel="0" collapsed="false"/>
  </sheetData>
  <mergeCells count="45">
    <mergeCell ref="A1:S1"/>
    <mergeCell ref="A2:U2"/>
    <mergeCell ref="A3:C3"/>
    <mergeCell ref="T3:U3"/>
    <mergeCell ref="V3:X3"/>
    <mergeCell ref="A4:B9"/>
    <mergeCell ref="C4:E4"/>
    <mergeCell ref="F4:H4"/>
    <mergeCell ref="I4:K4"/>
    <mergeCell ref="L4:M4"/>
    <mergeCell ref="N4:S4"/>
    <mergeCell ref="T4:U9"/>
    <mergeCell ref="V4:W9"/>
    <mergeCell ref="X4:Z5"/>
    <mergeCell ref="AA4:AE5"/>
    <mergeCell ref="AF4:AF6"/>
    <mergeCell ref="AG4:AG6"/>
    <mergeCell ref="AH4:AH6"/>
    <mergeCell ref="AI4:AI6"/>
    <mergeCell ref="AJ4:AK9"/>
    <mergeCell ref="C5:E5"/>
    <mergeCell ref="F5:H5"/>
    <mergeCell ref="I5:K5"/>
    <mergeCell ref="L5:M5"/>
    <mergeCell ref="N5:S5"/>
    <mergeCell ref="C6:E6"/>
    <mergeCell ref="X6:Z6"/>
    <mergeCell ref="AA6:AE6"/>
    <mergeCell ref="C7:E7"/>
    <mergeCell ref="X7:X8"/>
    <mergeCell ref="Y7:Y8"/>
    <mergeCell ref="Z7:Z8"/>
    <mergeCell ref="AA7:AA8"/>
    <mergeCell ref="AB7:AB8"/>
    <mergeCell ref="AC7:AC8"/>
    <mergeCell ref="AD7:AD8"/>
    <mergeCell ref="AE7:AE8"/>
    <mergeCell ref="AF7:AF9"/>
    <mergeCell ref="AG7:AG9"/>
    <mergeCell ref="AH7:AH9"/>
    <mergeCell ref="AI7:AI9"/>
    <mergeCell ref="A13:A18"/>
    <mergeCell ref="U13:U18"/>
    <mergeCell ref="V13:V18"/>
    <mergeCell ref="AK13:AK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29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9.85"/>
    <col collapsed="false" customWidth="true" hidden="false" outlineLevel="0" max="2" min="2" style="22" width="11.56"/>
    <col collapsed="false" customWidth="true" hidden="false" outlineLevel="0" max="9" min="3" style="22" width="11.85"/>
    <col collapsed="false" customWidth="true" hidden="false" outlineLevel="0" max="10" min="10" style="22" width="12.56"/>
    <col collapsed="false" customWidth="true" hidden="false" outlineLevel="0" max="13" min="11" style="22" width="11.85"/>
    <col collapsed="false" customWidth="true" hidden="false" outlineLevel="0" max="14" min="14" style="22" width="16.56"/>
    <col collapsed="false" customWidth="true" hidden="false" outlineLevel="0" max="15" min="15" style="22" width="13.28"/>
    <col collapsed="false" customWidth="false" hidden="false" outlineLevel="0" max="257" min="16" style="22" width="9.14"/>
  </cols>
  <sheetData>
    <row r="1" customFormat="false" ht="22.5" hidden="false" customHeight="true" outlineLevel="0" collapsed="false">
      <c r="A1" s="107" t="s">
        <v>41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</row>
    <row r="2" customFormat="false" ht="39" hidden="false" customHeight="true" outlineLevel="0" collapsed="false">
      <c r="A2" s="23" t="s">
        <v>41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6.25" hidden="false" customHeight="true" outlineLevel="0" collapsed="false">
      <c r="A3" s="24" t="s">
        <v>414</v>
      </c>
      <c r="B3" s="24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10" t="s">
        <v>415</v>
      </c>
      <c r="O3" s="210"/>
    </row>
    <row r="4" customFormat="false" ht="18.75" hidden="false" customHeight="true" outlineLevel="0" collapsed="false">
      <c r="A4" s="162" t="s">
        <v>36</v>
      </c>
      <c r="B4" s="162"/>
      <c r="C4" s="27" t="s">
        <v>416</v>
      </c>
      <c r="D4" s="27"/>
      <c r="E4" s="27" t="s">
        <v>417</v>
      </c>
      <c r="F4" s="27"/>
      <c r="G4" s="27"/>
      <c r="H4" s="27"/>
      <c r="I4" s="27"/>
      <c r="J4" s="27"/>
      <c r="K4" s="27"/>
      <c r="L4" s="27"/>
      <c r="M4" s="27"/>
      <c r="N4" s="168" t="s">
        <v>39</v>
      </c>
      <c r="O4" s="168"/>
    </row>
    <row r="5" customFormat="false" ht="20.25" hidden="false" customHeight="true" outlineLevel="0" collapsed="false">
      <c r="A5" s="162"/>
      <c r="B5" s="162"/>
      <c r="C5" s="172" t="s">
        <v>418</v>
      </c>
      <c r="D5" s="172"/>
      <c r="E5" s="211" t="s">
        <v>419</v>
      </c>
      <c r="F5" s="211"/>
      <c r="G5" s="211"/>
      <c r="H5" s="211"/>
      <c r="I5" s="211"/>
      <c r="J5" s="211"/>
      <c r="K5" s="211"/>
      <c r="L5" s="211"/>
      <c r="M5" s="211"/>
      <c r="N5" s="168"/>
      <c r="O5" s="168"/>
    </row>
    <row r="6" customFormat="false" ht="57.75" hidden="false" customHeight="true" outlineLevel="0" collapsed="false">
      <c r="A6" s="162"/>
      <c r="B6" s="162"/>
      <c r="C6" s="92" t="s">
        <v>420</v>
      </c>
      <c r="D6" s="92" t="s">
        <v>421</v>
      </c>
      <c r="E6" s="93" t="s">
        <v>422</v>
      </c>
      <c r="F6" s="92" t="s">
        <v>423</v>
      </c>
      <c r="G6" s="92" t="s">
        <v>424</v>
      </c>
      <c r="H6" s="92" t="s">
        <v>425</v>
      </c>
      <c r="I6" s="92" t="s">
        <v>426</v>
      </c>
      <c r="J6" s="92" t="s">
        <v>427</v>
      </c>
      <c r="K6" s="92" t="s">
        <v>428</v>
      </c>
      <c r="L6" s="92" t="s">
        <v>429</v>
      </c>
      <c r="M6" s="92" t="s">
        <v>102</v>
      </c>
      <c r="N6" s="168"/>
      <c r="O6" s="168"/>
    </row>
    <row r="7" customFormat="false" ht="76.5" hidden="false" customHeight="true" outlineLevel="0" collapsed="false">
      <c r="A7" s="162"/>
      <c r="B7" s="162"/>
      <c r="C7" s="212" t="s">
        <v>430</v>
      </c>
      <c r="D7" s="212" t="s">
        <v>431</v>
      </c>
      <c r="E7" s="213" t="s">
        <v>432</v>
      </c>
      <c r="F7" s="213" t="s">
        <v>433</v>
      </c>
      <c r="G7" s="213" t="s">
        <v>434</v>
      </c>
      <c r="H7" s="213" t="s">
        <v>435</v>
      </c>
      <c r="I7" s="213" t="s">
        <v>436</v>
      </c>
      <c r="J7" s="213" t="s">
        <v>437</v>
      </c>
      <c r="K7" s="213" t="s">
        <v>438</v>
      </c>
      <c r="L7" s="213" t="s">
        <v>439</v>
      </c>
      <c r="M7" s="213" t="s">
        <v>56</v>
      </c>
      <c r="N7" s="168"/>
      <c r="O7" s="168"/>
    </row>
    <row r="8" customFormat="false" ht="18" hidden="false" customHeight="true" outlineLevel="0" collapsed="false">
      <c r="A8" s="33" t="s">
        <v>62</v>
      </c>
      <c r="B8" s="33"/>
      <c r="C8" s="35" t="n">
        <v>2</v>
      </c>
      <c r="D8" s="35" t="n">
        <v>0</v>
      </c>
      <c r="E8" s="35" t="n">
        <v>1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1</v>
      </c>
      <c r="M8" s="35" t="n">
        <f aca="false">SUM(F8:L8)</f>
        <v>1</v>
      </c>
      <c r="N8" s="157"/>
      <c r="O8" s="37" t="s">
        <v>63</v>
      </c>
      <c r="P8" s="113"/>
      <c r="Q8" s="113"/>
      <c r="R8" s="113"/>
      <c r="S8" s="113"/>
      <c r="T8" s="79"/>
      <c r="U8" s="79"/>
      <c r="V8" s="79"/>
      <c r="W8" s="79"/>
      <c r="X8" s="79"/>
      <c r="Y8" s="79"/>
      <c r="Z8" s="79"/>
      <c r="AA8" s="79"/>
    </row>
    <row r="9" customFormat="false" ht="18" hidden="false" customHeight="true" outlineLevel="0" collapsed="false">
      <c r="A9" s="38" t="s">
        <v>64</v>
      </c>
      <c r="B9" s="38"/>
      <c r="C9" s="40" t="n">
        <v>2</v>
      </c>
      <c r="D9" s="40" t="n">
        <v>1495</v>
      </c>
      <c r="E9" s="40" t="n">
        <v>1</v>
      </c>
      <c r="F9" s="40" t="n">
        <v>0</v>
      </c>
      <c r="G9" s="40" t="n">
        <v>1</v>
      </c>
      <c r="H9" s="40" t="n">
        <v>1</v>
      </c>
      <c r="I9" s="40" t="n">
        <v>1</v>
      </c>
      <c r="J9" s="40" t="n">
        <v>1</v>
      </c>
      <c r="K9" s="40" t="n">
        <v>0</v>
      </c>
      <c r="L9" s="40" t="n">
        <v>1</v>
      </c>
      <c r="M9" s="35" t="n">
        <f aca="false">SUM(F9:L9)</f>
        <v>5</v>
      </c>
      <c r="N9" s="112"/>
      <c r="O9" s="42" t="s">
        <v>65</v>
      </c>
      <c r="P9" s="113"/>
      <c r="Q9" s="113"/>
      <c r="R9" s="113"/>
      <c r="S9" s="113"/>
      <c r="T9" s="79"/>
      <c r="U9" s="79"/>
      <c r="V9" s="79"/>
      <c r="W9" s="79"/>
      <c r="X9" s="79"/>
      <c r="Y9" s="79"/>
      <c r="Z9" s="79"/>
      <c r="AA9" s="79"/>
    </row>
    <row r="10" customFormat="false" ht="18" hidden="false" customHeight="true" outlineLevel="0" collapsed="false">
      <c r="A10" s="38" t="s">
        <v>66</v>
      </c>
      <c r="B10" s="38"/>
      <c r="C10" s="40" t="n">
        <v>1</v>
      </c>
      <c r="D10" s="40" t="n">
        <v>2500</v>
      </c>
      <c r="E10" s="40" t="n">
        <v>3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3</v>
      </c>
      <c r="M10" s="35" t="n">
        <f aca="false">SUM(F10:L10)</f>
        <v>3</v>
      </c>
      <c r="N10" s="112"/>
      <c r="O10" s="42" t="s">
        <v>67</v>
      </c>
      <c r="P10" s="113"/>
      <c r="Q10" s="113"/>
      <c r="R10" s="113"/>
      <c r="S10" s="113"/>
      <c r="T10" s="79"/>
      <c r="U10" s="79"/>
      <c r="V10" s="79"/>
      <c r="W10" s="79"/>
      <c r="X10" s="79"/>
      <c r="Y10" s="79"/>
      <c r="Z10" s="79"/>
      <c r="AA10" s="79"/>
    </row>
    <row r="11" customFormat="false" ht="18" hidden="false" customHeight="true" outlineLevel="0" collapsed="false">
      <c r="A11" s="40" t="s">
        <v>68</v>
      </c>
      <c r="B11" s="43" t="s">
        <v>69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35" t="n">
        <f aca="false">SUM(F11:L11)</f>
        <v>0</v>
      </c>
      <c r="N11" s="44" t="s">
        <v>70</v>
      </c>
      <c r="O11" s="45" t="s">
        <v>71</v>
      </c>
      <c r="P11" s="113"/>
      <c r="Q11" s="113"/>
      <c r="R11" s="113"/>
      <c r="S11" s="113"/>
      <c r="T11" s="79"/>
      <c r="U11" s="79"/>
      <c r="V11" s="79"/>
      <c r="W11" s="79"/>
      <c r="X11" s="79"/>
      <c r="Y11" s="79"/>
      <c r="Z11" s="79"/>
      <c r="AA11" s="79"/>
    </row>
    <row r="12" customFormat="false" ht="18" hidden="false" customHeight="true" outlineLevel="0" collapsed="false">
      <c r="A12" s="40"/>
      <c r="B12" s="43" t="s">
        <v>72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35" t="n">
        <f aca="false">SUM(F12:L12)</f>
        <v>0</v>
      </c>
      <c r="N12" s="44" t="s">
        <v>73</v>
      </c>
      <c r="O12" s="45"/>
      <c r="P12" s="113"/>
      <c r="Q12" s="113"/>
      <c r="R12" s="113"/>
      <c r="S12" s="113"/>
      <c r="T12" s="79"/>
      <c r="U12" s="79"/>
      <c r="V12" s="79"/>
      <c r="W12" s="79"/>
      <c r="X12" s="79"/>
      <c r="Y12" s="79"/>
      <c r="Z12" s="79"/>
      <c r="AA12" s="79"/>
    </row>
    <row r="13" customFormat="false" ht="18" hidden="false" customHeight="true" outlineLevel="0" collapsed="false">
      <c r="A13" s="40"/>
      <c r="B13" s="43" t="s">
        <v>7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35" t="n">
        <f aca="false">SUM(F13:L13)</f>
        <v>0</v>
      </c>
      <c r="N13" s="44" t="s">
        <v>75</v>
      </c>
      <c r="O13" s="45"/>
      <c r="P13" s="113"/>
      <c r="Q13" s="113"/>
      <c r="R13" s="113"/>
      <c r="S13" s="113"/>
      <c r="T13" s="79"/>
      <c r="U13" s="79"/>
      <c r="V13" s="79"/>
      <c r="W13" s="79"/>
      <c r="X13" s="79"/>
      <c r="Y13" s="79"/>
      <c r="Z13" s="79"/>
      <c r="AA13" s="79"/>
    </row>
    <row r="14" customFormat="false" ht="18" hidden="false" customHeight="true" outlineLevel="0" collapsed="false">
      <c r="A14" s="40"/>
      <c r="B14" s="43" t="s">
        <v>76</v>
      </c>
      <c r="C14" s="40" t="n">
        <v>3</v>
      </c>
      <c r="D14" s="40" t="n">
        <v>5943</v>
      </c>
      <c r="E14" s="40" t="n">
        <v>2</v>
      </c>
      <c r="F14" s="40" t="n">
        <v>1</v>
      </c>
      <c r="G14" s="40" t="n">
        <v>1</v>
      </c>
      <c r="H14" s="40" t="n">
        <v>1</v>
      </c>
      <c r="I14" s="40" t="n">
        <v>1</v>
      </c>
      <c r="J14" s="40" t="n">
        <v>0</v>
      </c>
      <c r="K14" s="40" t="n">
        <v>1</v>
      </c>
      <c r="L14" s="40" t="n">
        <v>2</v>
      </c>
      <c r="M14" s="35" t="n">
        <f aca="false">SUM(F14:L14)</f>
        <v>7</v>
      </c>
      <c r="N14" s="44" t="s">
        <v>77</v>
      </c>
      <c r="O14" s="45"/>
      <c r="P14" s="113"/>
      <c r="Q14" s="113"/>
      <c r="R14" s="113"/>
      <c r="S14" s="113"/>
      <c r="T14" s="79"/>
      <c r="U14" s="79"/>
      <c r="V14" s="79"/>
      <c r="W14" s="79"/>
      <c r="X14" s="79"/>
      <c r="Y14" s="79"/>
      <c r="Z14" s="79"/>
      <c r="AA14" s="79"/>
    </row>
    <row r="15" customFormat="false" ht="18" hidden="false" customHeight="true" outlineLevel="0" collapsed="false">
      <c r="A15" s="40"/>
      <c r="B15" s="43" t="s">
        <v>7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35" t="n">
        <f aca="false">SUM(F15:L15)</f>
        <v>0</v>
      </c>
      <c r="N15" s="44" t="s">
        <v>79</v>
      </c>
      <c r="O15" s="45"/>
      <c r="P15" s="113"/>
      <c r="Q15" s="113"/>
      <c r="R15" s="113"/>
      <c r="S15" s="113"/>
      <c r="T15" s="79"/>
      <c r="U15" s="79"/>
      <c r="V15" s="79"/>
      <c r="W15" s="79"/>
      <c r="X15" s="79"/>
      <c r="Y15" s="79"/>
      <c r="Z15" s="79"/>
      <c r="AA15" s="79"/>
    </row>
    <row r="16" customFormat="false" ht="18" hidden="false" customHeight="true" outlineLevel="0" collapsed="false">
      <c r="A16" s="40"/>
      <c r="B16" s="43" t="s">
        <v>80</v>
      </c>
      <c r="C16" s="40" t="n">
        <v>1</v>
      </c>
      <c r="D16" s="40" t="n">
        <v>205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35" t="n">
        <f aca="false">SUM(F16:L16)</f>
        <v>0</v>
      </c>
      <c r="N16" s="44" t="s">
        <v>81</v>
      </c>
      <c r="O16" s="45"/>
      <c r="P16" s="113"/>
      <c r="Q16" s="113"/>
      <c r="R16" s="113"/>
      <c r="S16" s="113"/>
      <c r="T16" s="79"/>
      <c r="U16" s="79"/>
      <c r="V16" s="79"/>
      <c r="W16" s="79"/>
      <c r="X16" s="79"/>
      <c r="Y16" s="79"/>
      <c r="Z16" s="79"/>
      <c r="AA16" s="79"/>
    </row>
    <row r="17" customFormat="false" ht="18" hidden="false" customHeight="true" outlineLevel="0" collapsed="false">
      <c r="A17" s="38" t="s">
        <v>82</v>
      </c>
      <c r="B17" s="38"/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35" t="n">
        <f aca="false">SUM(F17:L17)</f>
        <v>0</v>
      </c>
      <c r="N17" s="86"/>
      <c r="O17" s="140" t="s">
        <v>83</v>
      </c>
      <c r="P17" s="113"/>
      <c r="Q17" s="113"/>
      <c r="R17" s="113"/>
      <c r="S17" s="113"/>
      <c r="T17" s="79"/>
      <c r="U17" s="79"/>
      <c r="V17" s="79"/>
      <c r="W17" s="79"/>
      <c r="X17" s="79"/>
      <c r="Y17" s="79"/>
      <c r="Z17" s="79"/>
      <c r="AA17" s="79"/>
    </row>
    <row r="18" customFormat="false" ht="18" hidden="false" customHeight="true" outlineLevel="0" collapsed="false">
      <c r="A18" s="38" t="s">
        <v>84</v>
      </c>
      <c r="B18" s="38"/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35" t="n">
        <f aca="false">SUM(F18:L18)</f>
        <v>0</v>
      </c>
      <c r="N18" s="112"/>
      <c r="O18" s="42" t="s">
        <v>85</v>
      </c>
      <c r="P18" s="113"/>
      <c r="Q18" s="113"/>
      <c r="R18" s="113"/>
      <c r="S18" s="113"/>
      <c r="T18" s="79"/>
      <c r="U18" s="79"/>
      <c r="V18" s="79"/>
      <c r="W18" s="79"/>
      <c r="X18" s="79"/>
      <c r="Y18" s="79"/>
      <c r="Z18" s="79"/>
      <c r="AA18" s="79"/>
    </row>
    <row r="19" customFormat="false" ht="18" hidden="false" customHeight="true" outlineLevel="0" collapsed="false">
      <c r="A19" s="38" t="s">
        <v>86</v>
      </c>
      <c r="B19" s="38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35" t="n">
        <f aca="false">SUM(F19:L19)</f>
        <v>0</v>
      </c>
      <c r="N19" s="112"/>
      <c r="O19" s="42" t="s">
        <v>87</v>
      </c>
      <c r="P19" s="113"/>
      <c r="Q19" s="113"/>
      <c r="R19" s="113"/>
      <c r="S19" s="113"/>
      <c r="T19" s="79"/>
      <c r="U19" s="79"/>
      <c r="V19" s="79"/>
      <c r="W19" s="79"/>
      <c r="X19" s="79"/>
      <c r="Y19" s="79"/>
      <c r="Z19" s="79"/>
      <c r="AA19" s="79"/>
    </row>
    <row r="20" customFormat="false" ht="18" hidden="false" customHeight="true" outlineLevel="0" collapsed="false">
      <c r="A20" s="38" t="s">
        <v>88</v>
      </c>
      <c r="B20" s="38"/>
      <c r="C20" s="40" t="n">
        <v>2</v>
      </c>
      <c r="D20" s="40" t="n">
        <v>5130</v>
      </c>
      <c r="E20" s="40" t="n">
        <v>2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2</v>
      </c>
      <c r="M20" s="35" t="n">
        <f aca="false">SUM(F20:L20)</f>
        <v>2</v>
      </c>
      <c r="N20" s="112"/>
      <c r="O20" s="42" t="s">
        <v>89</v>
      </c>
      <c r="P20" s="113"/>
      <c r="Q20" s="113"/>
      <c r="R20" s="113"/>
      <c r="S20" s="113"/>
      <c r="T20" s="79"/>
      <c r="U20" s="79"/>
      <c r="V20" s="79"/>
      <c r="W20" s="79"/>
      <c r="X20" s="79"/>
      <c r="Y20" s="79"/>
      <c r="Z20" s="79"/>
      <c r="AA20" s="79"/>
    </row>
    <row r="21" customFormat="false" ht="18" hidden="false" customHeight="true" outlineLevel="0" collapsed="false">
      <c r="A21" s="38" t="s">
        <v>90</v>
      </c>
      <c r="B21" s="38"/>
      <c r="C21" s="40" t="n">
        <v>1</v>
      </c>
      <c r="D21" s="40" t="n">
        <v>701</v>
      </c>
      <c r="E21" s="40" t="n">
        <v>1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1</v>
      </c>
      <c r="M21" s="35" t="n">
        <f aca="false">SUM(F21:L21)</f>
        <v>1</v>
      </c>
      <c r="N21" s="112"/>
      <c r="O21" s="42" t="s">
        <v>91</v>
      </c>
      <c r="P21" s="113"/>
      <c r="Q21" s="113"/>
      <c r="R21" s="113"/>
      <c r="S21" s="113"/>
      <c r="T21" s="79"/>
      <c r="U21" s="79"/>
      <c r="V21" s="79"/>
      <c r="W21" s="79"/>
      <c r="X21" s="79"/>
      <c r="Y21" s="79"/>
      <c r="Z21" s="79"/>
      <c r="AA21" s="79"/>
    </row>
    <row r="22" customFormat="false" ht="18" hidden="false" customHeight="true" outlineLevel="0" collapsed="false">
      <c r="A22" s="38" t="s">
        <v>92</v>
      </c>
      <c r="B22" s="38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35" t="n">
        <f aca="false">SUM(F22:L22)</f>
        <v>0</v>
      </c>
      <c r="N22" s="112"/>
      <c r="O22" s="42" t="s">
        <v>93</v>
      </c>
      <c r="P22" s="113"/>
      <c r="Q22" s="113"/>
      <c r="R22" s="113"/>
      <c r="S22" s="113"/>
      <c r="T22" s="79"/>
      <c r="U22" s="79"/>
      <c r="V22" s="79"/>
      <c r="W22" s="79"/>
      <c r="X22" s="79"/>
      <c r="Y22" s="79"/>
      <c r="Z22" s="79"/>
      <c r="AA22" s="79"/>
    </row>
    <row r="23" customFormat="false" ht="18" hidden="false" customHeight="true" outlineLevel="0" collapsed="false">
      <c r="A23" s="38" t="s">
        <v>94</v>
      </c>
      <c r="B23" s="38"/>
      <c r="C23" s="40" t="n">
        <v>2</v>
      </c>
      <c r="D23" s="40" t="n">
        <v>5761</v>
      </c>
      <c r="E23" s="40" t="n">
        <v>1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1</v>
      </c>
      <c r="K23" s="40" t="n">
        <v>0</v>
      </c>
      <c r="L23" s="40" t="n">
        <v>1</v>
      </c>
      <c r="M23" s="35" t="n">
        <f aca="false">SUM(F23:L23)</f>
        <v>2</v>
      </c>
      <c r="N23" s="112"/>
      <c r="O23" s="42" t="s">
        <v>95</v>
      </c>
      <c r="P23" s="113"/>
      <c r="Q23" s="113"/>
      <c r="R23" s="113"/>
      <c r="S23" s="113"/>
      <c r="T23" s="79"/>
      <c r="U23" s="79"/>
      <c r="V23" s="79"/>
      <c r="W23" s="79"/>
      <c r="X23" s="79"/>
      <c r="Y23" s="79"/>
      <c r="Z23" s="79"/>
      <c r="AA23" s="79"/>
    </row>
    <row r="24" customFormat="false" ht="18" hidden="false" customHeight="true" outlineLevel="0" collapsed="false">
      <c r="A24" s="38" t="s">
        <v>96</v>
      </c>
      <c r="B24" s="38"/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35" t="n">
        <f aca="false">SUM(F24:L24)</f>
        <v>0</v>
      </c>
      <c r="N24" s="112"/>
      <c r="O24" s="42" t="s">
        <v>97</v>
      </c>
      <c r="P24" s="113"/>
      <c r="Q24" s="113"/>
      <c r="R24" s="113"/>
      <c r="S24" s="113"/>
      <c r="T24" s="79"/>
      <c r="U24" s="79"/>
      <c r="V24" s="79"/>
      <c r="W24" s="79"/>
      <c r="X24" s="79"/>
      <c r="Y24" s="79"/>
      <c r="Z24" s="79"/>
      <c r="AA24" s="79"/>
    </row>
    <row r="25" customFormat="false" ht="18" hidden="false" customHeight="true" outlineLevel="0" collapsed="false">
      <c r="A25" s="38" t="s">
        <v>98</v>
      </c>
      <c r="B25" s="38"/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35" t="n">
        <f aca="false">SUM(F25:L25)</f>
        <v>0</v>
      </c>
      <c r="N25" s="112"/>
      <c r="O25" s="42" t="s">
        <v>99</v>
      </c>
      <c r="P25" s="113"/>
      <c r="Q25" s="113"/>
      <c r="R25" s="113"/>
      <c r="S25" s="113"/>
      <c r="T25" s="79"/>
      <c r="U25" s="79"/>
      <c r="V25" s="79"/>
      <c r="W25" s="79"/>
      <c r="X25" s="79"/>
      <c r="Y25" s="79"/>
      <c r="Z25" s="79"/>
      <c r="AA25" s="79"/>
    </row>
    <row r="26" customFormat="false" ht="18" hidden="false" customHeight="true" outlineLevel="0" collapsed="false">
      <c r="A26" s="49" t="s">
        <v>100</v>
      </c>
      <c r="B26" s="49"/>
      <c r="C26" s="51" t="n">
        <v>2</v>
      </c>
      <c r="D26" s="51" t="n">
        <v>3241</v>
      </c>
      <c r="E26" s="51" t="n">
        <v>1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1</v>
      </c>
      <c r="M26" s="35" t="n">
        <f aca="false">SUM(F26:L26)</f>
        <v>1</v>
      </c>
      <c r="N26" s="158"/>
      <c r="O26" s="134" t="s">
        <v>101</v>
      </c>
      <c r="P26" s="113"/>
      <c r="Q26" s="113"/>
      <c r="R26" s="113"/>
      <c r="S26" s="113"/>
      <c r="T26" s="79"/>
      <c r="U26" s="79"/>
      <c r="V26" s="79"/>
      <c r="W26" s="79"/>
      <c r="X26" s="79"/>
      <c r="Y26" s="79"/>
      <c r="Z26" s="79"/>
      <c r="AA26" s="79"/>
    </row>
    <row r="27" customFormat="false" ht="20.1" hidden="false" customHeight="true" outlineLevel="0" collapsed="false">
      <c r="A27" s="54" t="s">
        <v>102</v>
      </c>
      <c r="B27" s="54"/>
      <c r="C27" s="55" t="n">
        <f aca="false">SUM(C8:C26)</f>
        <v>16</v>
      </c>
      <c r="D27" s="55" t="n">
        <f aca="false">SUM(D8:D26)</f>
        <v>26821</v>
      </c>
      <c r="E27" s="55" t="n">
        <f aca="false">SUM(E8:E26)</f>
        <v>12</v>
      </c>
      <c r="F27" s="55" t="n">
        <f aca="false">SUM(F8:F26)</f>
        <v>1</v>
      </c>
      <c r="G27" s="55" t="n">
        <f aca="false">SUM(G8:G26)</f>
        <v>2</v>
      </c>
      <c r="H27" s="55" t="n">
        <f aca="false">SUM(H8:H26)</f>
        <v>2</v>
      </c>
      <c r="I27" s="55" t="n">
        <f aca="false">SUM(I8:I26)</f>
        <v>2</v>
      </c>
      <c r="J27" s="55" t="n">
        <f aca="false">SUM(J8:J26)</f>
        <v>2</v>
      </c>
      <c r="K27" s="55" t="n">
        <f aca="false">SUM(K8:K26)</f>
        <v>1</v>
      </c>
      <c r="L27" s="55" t="n">
        <f aca="false">SUM(L8:L26)</f>
        <v>12</v>
      </c>
      <c r="M27" s="55" t="n">
        <f aca="false">SUM(M8:M26)</f>
        <v>22</v>
      </c>
      <c r="N27" s="214"/>
      <c r="O27" s="106" t="s">
        <v>128</v>
      </c>
      <c r="P27" s="72"/>
      <c r="Q27" s="72"/>
      <c r="R27" s="72"/>
      <c r="S27" s="72"/>
      <c r="T27" s="72"/>
      <c r="U27" s="72"/>
      <c r="V27" s="72"/>
      <c r="W27" s="72"/>
      <c r="X27" s="79"/>
      <c r="Y27" s="79"/>
      <c r="Z27" s="79"/>
      <c r="AA27" s="79"/>
    </row>
    <row r="28" customFormat="false" ht="13.5" hidden="false" customHeight="false" outlineLevel="0" collapsed="false">
      <c r="A28" s="79"/>
      <c r="B28" s="79"/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</row>
    <row r="29" customFormat="false" ht="12.7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</row>
  </sheetData>
  <mergeCells count="12">
    <mergeCell ref="A1:N1"/>
    <mergeCell ref="A2:O2"/>
    <mergeCell ref="A3:B3"/>
    <mergeCell ref="N3:O3"/>
    <mergeCell ref="A4:B7"/>
    <mergeCell ref="C4:D4"/>
    <mergeCell ref="E4:M4"/>
    <mergeCell ref="N4:O7"/>
    <mergeCell ref="C5:D5"/>
    <mergeCell ref="E5:M5"/>
    <mergeCell ref="A11:A16"/>
    <mergeCell ref="O11:O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2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1" customFormat="false" ht="58.5" hidden="false" customHeight="true" outlineLevel="0" collapsed="false">
      <c r="A11" s="20" t="s">
        <v>2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3" customFormat="false" ht="62.25" hidden="false" customHeight="true" outlineLevel="0" collapsed="false">
      <c r="A13" s="20" t="s">
        <v>2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23" customFormat="false" ht="12.75" hidden="false" customHeight="false" outlineLevel="0" collapsed="false">
      <c r="K23" s="21"/>
    </row>
  </sheetData>
  <mergeCells count="2">
    <mergeCell ref="A11:N11"/>
    <mergeCell ref="A13:N13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1:N3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Q11" activeCellId="0" sqref="Q11:Q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" width="9.14"/>
  </cols>
  <sheetData>
    <row r="11" customFormat="false" ht="54" hidden="false" customHeight="true" outlineLevel="0" collapsed="false">
      <c r="A11" s="20" t="s">
        <v>44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34.5" hidden="false" customHeight="true" outlineLevel="0" collapsed="false">
      <c r="A12" s="216"/>
      <c r="B12" s="216"/>
      <c r="C12" s="216"/>
      <c r="D12" s="216"/>
      <c r="E12" s="216"/>
      <c r="F12" s="216"/>
      <c r="G12" s="216"/>
      <c r="H12" s="216"/>
      <c r="I12" s="216"/>
    </row>
    <row r="13" customFormat="false" ht="45" hidden="false" customHeight="false" outlineLevel="0" collapsed="false">
      <c r="A13" s="20" t="s">
        <v>44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23" customFormat="false" ht="12.75" hidden="false" customHeight="false" outlineLevel="0" collapsed="false">
      <c r="K23" s="21"/>
    </row>
    <row r="36" customFormat="false" ht="12.75" hidden="false" customHeight="false" outlineLevel="0" collapsed="false">
      <c r="N36" s="217"/>
    </row>
    <row r="37" customFormat="false" ht="12.75" hidden="false" customHeight="false" outlineLevel="0" collapsed="false">
      <c r="N37" s="217"/>
    </row>
  </sheetData>
  <mergeCells count="2">
    <mergeCell ref="A11:N11"/>
    <mergeCell ref="A13:N1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9"/>
  <sheetViews>
    <sheetView showFormulas="false" showGridLines="true" showRowColHeaders="true" showZeros="true" rightToLeft="true" tabSelected="false" showOutlineSymbols="true" defaultGridColor="true" view="pageBreakPreview" topLeftCell="A4" colorId="64" zoomScale="75" zoomScaleNormal="75" zoomScalePageLayoutView="75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10.28"/>
    <col collapsed="false" customWidth="true" hidden="false" outlineLevel="0" max="2" min="2" style="218" width="11.99"/>
    <col collapsed="false" customWidth="true" hidden="false" outlineLevel="0" max="18" min="3" style="218" width="8.41"/>
    <col collapsed="false" customWidth="true" hidden="false" outlineLevel="0" max="19" min="19" style="218" width="17.99"/>
    <col collapsed="false" customWidth="true" hidden="false" outlineLevel="0" max="20" min="20" style="218" width="11.56"/>
    <col collapsed="false" customWidth="false" hidden="false" outlineLevel="0" max="257" min="21" style="218" width="9.14"/>
  </cols>
  <sheetData>
    <row r="1" customFormat="false" ht="33.75" hidden="false" customHeight="true" outlineLevel="0" collapsed="false">
      <c r="A1" s="219" t="s">
        <v>442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</row>
    <row r="2" s="221" customFormat="true" ht="48.75" hidden="false" customHeight="true" outlineLevel="0" collapsed="false">
      <c r="A2" s="220" t="s">
        <v>443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</row>
    <row r="3" s="221" customFormat="true" ht="21.75" hidden="false" customHeight="true" outlineLevel="0" collapsed="false">
      <c r="A3" s="222" t="s">
        <v>444</v>
      </c>
      <c r="B3" s="222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3" t="s">
        <v>445</v>
      </c>
    </row>
    <row r="4" s="221" customFormat="true" ht="21.75" hidden="false" customHeight="true" outlineLevel="0" collapsed="false">
      <c r="A4" s="224" t="s">
        <v>36</v>
      </c>
      <c r="B4" s="224"/>
      <c r="C4" s="225" t="s">
        <v>1</v>
      </c>
      <c r="D4" s="225"/>
      <c r="E4" s="225"/>
      <c r="F4" s="225"/>
      <c r="G4" s="225" t="s">
        <v>446</v>
      </c>
      <c r="H4" s="225"/>
      <c r="I4" s="225"/>
      <c r="J4" s="225" t="s">
        <v>4</v>
      </c>
      <c r="K4" s="225"/>
      <c r="L4" s="225"/>
      <c r="M4" s="225" t="s">
        <v>447</v>
      </c>
      <c r="N4" s="225"/>
      <c r="O4" s="225"/>
      <c r="P4" s="225" t="s">
        <v>38</v>
      </c>
      <c r="Q4" s="225"/>
      <c r="R4" s="225"/>
      <c r="S4" s="226" t="s">
        <v>448</v>
      </c>
      <c r="T4" s="226"/>
    </row>
    <row r="5" s="221" customFormat="true" ht="46.5" hidden="false" customHeight="true" outlineLevel="0" collapsed="false">
      <c r="A5" s="224"/>
      <c r="B5" s="224"/>
      <c r="C5" s="227" t="s">
        <v>113</v>
      </c>
      <c r="D5" s="227"/>
      <c r="E5" s="227"/>
      <c r="F5" s="227"/>
      <c r="G5" s="228" t="s">
        <v>41</v>
      </c>
      <c r="H5" s="228"/>
      <c r="I5" s="228"/>
      <c r="J5" s="228" t="s">
        <v>42</v>
      </c>
      <c r="K5" s="228"/>
      <c r="L5" s="228"/>
      <c r="M5" s="228" t="s">
        <v>43</v>
      </c>
      <c r="N5" s="228"/>
      <c r="O5" s="228"/>
      <c r="P5" s="228" t="s">
        <v>44</v>
      </c>
      <c r="Q5" s="228"/>
      <c r="R5" s="228"/>
      <c r="S5" s="226"/>
      <c r="T5" s="226"/>
    </row>
    <row r="6" s="221" customFormat="true" ht="21.75" hidden="false" customHeight="true" outlineLevel="0" collapsed="false">
      <c r="A6" s="224"/>
      <c r="B6" s="224"/>
      <c r="C6" s="30" t="s">
        <v>7</v>
      </c>
      <c r="D6" s="30" t="s">
        <v>45</v>
      </c>
      <c r="E6" s="30" t="s">
        <v>46</v>
      </c>
      <c r="F6" s="30" t="s">
        <v>9</v>
      </c>
      <c r="G6" s="229" t="s">
        <v>47</v>
      </c>
      <c r="H6" s="229" t="s">
        <v>122</v>
      </c>
      <c r="I6" s="229" t="s">
        <v>50</v>
      </c>
      <c r="J6" s="229" t="s">
        <v>47</v>
      </c>
      <c r="K6" s="229" t="s">
        <v>122</v>
      </c>
      <c r="L6" s="229" t="s">
        <v>50</v>
      </c>
      <c r="M6" s="229" t="s">
        <v>47</v>
      </c>
      <c r="N6" s="229" t="s">
        <v>122</v>
      </c>
      <c r="O6" s="229" t="s">
        <v>50</v>
      </c>
      <c r="P6" s="229" t="s">
        <v>51</v>
      </c>
      <c r="Q6" s="229" t="s">
        <v>52</v>
      </c>
      <c r="R6" s="30" t="s">
        <v>9</v>
      </c>
      <c r="S6" s="226"/>
      <c r="T6" s="226"/>
    </row>
    <row r="7" customFormat="false" ht="30.75" hidden="false" customHeight="true" outlineLevel="0" collapsed="false">
      <c r="A7" s="224"/>
      <c r="B7" s="224"/>
      <c r="C7" s="32" t="s">
        <v>53</v>
      </c>
      <c r="D7" s="32" t="s">
        <v>54</v>
      </c>
      <c r="E7" s="32" t="s">
        <v>55</v>
      </c>
      <c r="F7" s="32" t="s">
        <v>56</v>
      </c>
      <c r="G7" s="230" t="s">
        <v>57</v>
      </c>
      <c r="H7" s="230" t="s">
        <v>58</v>
      </c>
      <c r="I7" s="230" t="s">
        <v>59</v>
      </c>
      <c r="J7" s="230" t="s">
        <v>57</v>
      </c>
      <c r="K7" s="230" t="s">
        <v>58</v>
      </c>
      <c r="L7" s="230" t="s">
        <v>59</v>
      </c>
      <c r="M7" s="230" t="s">
        <v>57</v>
      </c>
      <c r="N7" s="230" t="s">
        <v>58</v>
      </c>
      <c r="O7" s="230" t="s">
        <v>59</v>
      </c>
      <c r="P7" s="230" t="s">
        <v>60</v>
      </c>
      <c r="Q7" s="230" t="s">
        <v>61</v>
      </c>
      <c r="R7" s="32" t="s">
        <v>56</v>
      </c>
      <c r="S7" s="226"/>
      <c r="T7" s="226"/>
    </row>
    <row r="8" s="221" customFormat="true" ht="18" hidden="false" customHeight="true" outlineLevel="0" collapsed="false">
      <c r="A8" s="231" t="s">
        <v>62</v>
      </c>
      <c r="B8" s="231"/>
      <c r="C8" s="232" t="n">
        <v>0</v>
      </c>
      <c r="D8" s="232" t="n">
        <v>0</v>
      </c>
      <c r="E8" s="232" t="n">
        <v>0</v>
      </c>
      <c r="F8" s="232" t="n">
        <f aca="false">SUM(C8:E8)</f>
        <v>0</v>
      </c>
      <c r="G8" s="232" t="n">
        <v>0</v>
      </c>
      <c r="H8" s="232" t="n">
        <v>0</v>
      </c>
      <c r="I8" s="232" t="n">
        <f aca="false">SUM(G8:H9)</f>
        <v>0</v>
      </c>
      <c r="J8" s="232" t="n">
        <v>0</v>
      </c>
      <c r="K8" s="232" t="n">
        <v>0</v>
      </c>
      <c r="L8" s="232" t="n">
        <f aca="false">SUM(J8:K8)</f>
        <v>0</v>
      </c>
      <c r="M8" s="232" t="n">
        <v>0</v>
      </c>
      <c r="N8" s="232" t="n">
        <v>0</v>
      </c>
      <c r="O8" s="232" t="n">
        <f aca="false">SUM(M8:N8)</f>
        <v>0</v>
      </c>
      <c r="P8" s="232" t="n">
        <v>0</v>
      </c>
      <c r="Q8" s="232" t="n">
        <v>0</v>
      </c>
      <c r="R8" s="232" t="n">
        <f aca="false">SUM(P8:Q8)</f>
        <v>0</v>
      </c>
      <c r="S8" s="233"/>
      <c r="T8" s="234" t="s">
        <v>63</v>
      </c>
    </row>
    <row r="9" s="221" customFormat="true" ht="18" hidden="false" customHeight="true" outlineLevel="0" collapsed="false">
      <c r="A9" s="231" t="s">
        <v>64</v>
      </c>
      <c r="B9" s="231"/>
      <c r="C9" s="235" t="n">
        <v>1</v>
      </c>
      <c r="D9" s="235" t="n">
        <v>1</v>
      </c>
      <c r="E9" s="235" t="n">
        <v>0</v>
      </c>
      <c r="F9" s="232" t="n">
        <f aca="false">SUM(C9:E9)</f>
        <v>2</v>
      </c>
      <c r="G9" s="235" t="n">
        <v>0</v>
      </c>
      <c r="H9" s="235" t="n">
        <v>0</v>
      </c>
      <c r="I9" s="232" t="n">
        <f aca="false">SUM(G9:H10)</f>
        <v>0</v>
      </c>
      <c r="J9" s="235" t="n">
        <v>37</v>
      </c>
      <c r="K9" s="235" t="n">
        <v>28</v>
      </c>
      <c r="L9" s="232" t="n">
        <f aca="false">SUM(J9:K9)</f>
        <v>65</v>
      </c>
      <c r="M9" s="235" t="n">
        <v>4</v>
      </c>
      <c r="N9" s="235" t="n">
        <v>7</v>
      </c>
      <c r="O9" s="232" t="n">
        <f aca="false">SUM(M9:N9)</f>
        <v>11</v>
      </c>
      <c r="P9" s="235" t="n">
        <v>1</v>
      </c>
      <c r="Q9" s="235" t="n">
        <v>1</v>
      </c>
      <c r="R9" s="232" t="n">
        <f aca="false">SUM(P9:Q9)</f>
        <v>2</v>
      </c>
      <c r="S9" s="233"/>
      <c r="T9" s="234" t="s">
        <v>65</v>
      </c>
    </row>
    <row r="10" s="221" customFormat="true" ht="18" hidden="false" customHeight="true" outlineLevel="0" collapsed="false">
      <c r="A10" s="231" t="s">
        <v>66</v>
      </c>
      <c r="B10" s="231"/>
      <c r="C10" s="235" t="n">
        <v>1</v>
      </c>
      <c r="D10" s="235" t="n">
        <v>1</v>
      </c>
      <c r="E10" s="235" t="n">
        <v>0</v>
      </c>
      <c r="F10" s="232" t="n">
        <f aca="false">SUM(C10:E10)</f>
        <v>2</v>
      </c>
      <c r="G10" s="235" t="n">
        <v>0</v>
      </c>
      <c r="H10" s="235" t="n">
        <v>0</v>
      </c>
      <c r="I10" s="232" t="n">
        <f aca="false">SUM(G10:H11)</f>
        <v>0</v>
      </c>
      <c r="J10" s="235" t="n">
        <v>0</v>
      </c>
      <c r="K10" s="235" t="n">
        <v>6</v>
      </c>
      <c r="L10" s="232" t="n">
        <f aca="false">SUM(J10:K10)</f>
        <v>6</v>
      </c>
      <c r="M10" s="235" t="n">
        <v>1</v>
      </c>
      <c r="N10" s="235" t="n">
        <v>4</v>
      </c>
      <c r="O10" s="232" t="n">
        <f aca="false">SUM(M10:N10)</f>
        <v>5</v>
      </c>
      <c r="P10" s="235" t="n">
        <v>2</v>
      </c>
      <c r="Q10" s="235" t="n">
        <v>0</v>
      </c>
      <c r="R10" s="232" t="n">
        <f aca="false">SUM(P10:Q10)</f>
        <v>2</v>
      </c>
      <c r="S10" s="233"/>
      <c r="T10" s="234" t="s">
        <v>67</v>
      </c>
    </row>
    <row r="11" s="221" customFormat="true" ht="18" hidden="false" customHeight="true" outlineLevel="0" collapsed="false">
      <c r="A11" s="40" t="s">
        <v>68</v>
      </c>
      <c r="B11" s="43" t="s">
        <v>69</v>
      </c>
      <c r="C11" s="235" t="n">
        <v>0</v>
      </c>
      <c r="D11" s="235" t="n">
        <v>0</v>
      </c>
      <c r="E11" s="235" t="n">
        <v>0</v>
      </c>
      <c r="F11" s="232" t="n">
        <f aca="false">SUM(C11:E11)</f>
        <v>0</v>
      </c>
      <c r="G11" s="235" t="n">
        <v>0</v>
      </c>
      <c r="H11" s="235" t="n">
        <v>0</v>
      </c>
      <c r="I11" s="232" t="n">
        <f aca="false">SUM(G11:H12)</f>
        <v>0</v>
      </c>
      <c r="J11" s="235" t="n">
        <v>0</v>
      </c>
      <c r="K11" s="235" t="n">
        <v>0</v>
      </c>
      <c r="L11" s="232" t="n">
        <f aca="false">SUM(J11:K11)</f>
        <v>0</v>
      </c>
      <c r="M11" s="235" t="n">
        <v>0</v>
      </c>
      <c r="N11" s="235" t="n">
        <v>0</v>
      </c>
      <c r="O11" s="232" t="n">
        <f aca="false">SUM(M11:N11)</f>
        <v>0</v>
      </c>
      <c r="P11" s="235" t="n">
        <v>0</v>
      </c>
      <c r="Q11" s="235" t="n">
        <v>0</v>
      </c>
      <c r="R11" s="232" t="n">
        <f aca="false">SUM(P11:Q11)</f>
        <v>0</v>
      </c>
      <c r="S11" s="44" t="s">
        <v>70</v>
      </c>
      <c r="T11" s="45" t="s">
        <v>71</v>
      </c>
    </row>
    <row r="12" s="221" customFormat="true" ht="18" hidden="false" customHeight="true" outlineLevel="0" collapsed="false">
      <c r="A12" s="40"/>
      <c r="B12" s="43" t="s">
        <v>72</v>
      </c>
      <c r="C12" s="235" t="n">
        <v>0</v>
      </c>
      <c r="D12" s="235" t="n">
        <v>0</v>
      </c>
      <c r="E12" s="235" t="n">
        <v>0</v>
      </c>
      <c r="F12" s="232" t="n">
        <f aca="false">SUM(C12:E12)</f>
        <v>0</v>
      </c>
      <c r="G12" s="235" t="n">
        <v>0</v>
      </c>
      <c r="H12" s="235" t="n">
        <v>0</v>
      </c>
      <c r="I12" s="232" t="n">
        <f aca="false">SUM(G12:H13)</f>
        <v>0</v>
      </c>
      <c r="J12" s="235" t="n">
        <v>0</v>
      </c>
      <c r="K12" s="235" t="n">
        <v>0</v>
      </c>
      <c r="L12" s="232" t="n">
        <f aca="false">SUM(J12:K12)</f>
        <v>0</v>
      </c>
      <c r="M12" s="235" t="n">
        <v>0</v>
      </c>
      <c r="N12" s="235" t="n">
        <v>0</v>
      </c>
      <c r="O12" s="232" t="n">
        <f aca="false">SUM(M12:N12)</f>
        <v>0</v>
      </c>
      <c r="P12" s="235" t="n">
        <v>0</v>
      </c>
      <c r="Q12" s="235" t="n">
        <v>0</v>
      </c>
      <c r="R12" s="232" t="n">
        <f aca="false">SUM(P12:Q12)</f>
        <v>0</v>
      </c>
      <c r="S12" s="44" t="s">
        <v>73</v>
      </c>
      <c r="T12" s="45"/>
    </row>
    <row r="13" s="221" customFormat="true" ht="18" hidden="false" customHeight="true" outlineLevel="0" collapsed="false">
      <c r="A13" s="40"/>
      <c r="B13" s="43" t="s">
        <v>74</v>
      </c>
      <c r="C13" s="235" t="n">
        <v>0</v>
      </c>
      <c r="D13" s="235" t="n">
        <v>0</v>
      </c>
      <c r="E13" s="235" t="n">
        <v>0</v>
      </c>
      <c r="F13" s="232" t="n">
        <f aca="false">SUM(C13:E13)</f>
        <v>0</v>
      </c>
      <c r="G13" s="235" t="n">
        <v>0</v>
      </c>
      <c r="H13" s="235" t="n">
        <v>0</v>
      </c>
      <c r="I13" s="232" t="n">
        <f aca="false">SUM(G13:H14)</f>
        <v>0</v>
      </c>
      <c r="J13" s="235" t="n">
        <v>0</v>
      </c>
      <c r="K13" s="235" t="n">
        <v>0</v>
      </c>
      <c r="L13" s="232" t="n">
        <f aca="false">SUM(J13:K13)</f>
        <v>0</v>
      </c>
      <c r="M13" s="235" t="n">
        <v>0</v>
      </c>
      <c r="N13" s="235" t="n">
        <v>0</v>
      </c>
      <c r="O13" s="232" t="n">
        <f aca="false">SUM(M13:N13)</f>
        <v>0</v>
      </c>
      <c r="P13" s="235" t="n">
        <v>0</v>
      </c>
      <c r="Q13" s="235" t="n">
        <v>0</v>
      </c>
      <c r="R13" s="232" t="n">
        <f aca="false">SUM(P13:Q13)</f>
        <v>0</v>
      </c>
      <c r="S13" s="44" t="s">
        <v>75</v>
      </c>
      <c r="T13" s="45"/>
    </row>
    <row r="14" s="221" customFormat="true" ht="18" hidden="false" customHeight="true" outlineLevel="0" collapsed="false">
      <c r="A14" s="40"/>
      <c r="B14" s="43" t="s">
        <v>76</v>
      </c>
      <c r="C14" s="235" t="n">
        <v>1</v>
      </c>
      <c r="D14" s="235" t="n">
        <v>2</v>
      </c>
      <c r="E14" s="235" t="n">
        <v>0</v>
      </c>
      <c r="F14" s="232" t="n">
        <f aca="false">SUM(C14:E14)</f>
        <v>3</v>
      </c>
      <c r="G14" s="235" t="n">
        <v>0</v>
      </c>
      <c r="H14" s="235" t="n">
        <v>0</v>
      </c>
      <c r="I14" s="232" t="n">
        <f aca="false">SUM(G14:H15)</f>
        <v>0</v>
      </c>
      <c r="J14" s="235" t="n">
        <v>20</v>
      </c>
      <c r="K14" s="235" t="n">
        <v>0</v>
      </c>
      <c r="L14" s="232" t="n">
        <f aca="false">SUM(J14:K14)</f>
        <v>20</v>
      </c>
      <c r="M14" s="235" t="n">
        <v>6</v>
      </c>
      <c r="N14" s="235" t="n">
        <v>11</v>
      </c>
      <c r="O14" s="232" t="n">
        <f aca="false">SUM(M14:N14)</f>
        <v>17</v>
      </c>
      <c r="P14" s="235" t="n">
        <v>2</v>
      </c>
      <c r="Q14" s="235" t="n">
        <v>1</v>
      </c>
      <c r="R14" s="232" t="n">
        <f aca="false">SUM(P14:Q14)</f>
        <v>3</v>
      </c>
      <c r="S14" s="44" t="s">
        <v>77</v>
      </c>
      <c r="T14" s="45"/>
    </row>
    <row r="15" s="221" customFormat="true" ht="18" hidden="false" customHeight="true" outlineLevel="0" collapsed="false">
      <c r="A15" s="40"/>
      <c r="B15" s="43" t="s">
        <v>78</v>
      </c>
      <c r="C15" s="235" t="n">
        <v>0</v>
      </c>
      <c r="D15" s="235" t="n">
        <v>0</v>
      </c>
      <c r="E15" s="235" t="n">
        <v>0</v>
      </c>
      <c r="F15" s="232" t="n">
        <f aca="false">SUM(C15:E15)</f>
        <v>0</v>
      </c>
      <c r="G15" s="235" t="n">
        <v>0</v>
      </c>
      <c r="H15" s="235" t="n">
        <v>0</v>
      </c>
      <c r="I15" s="232" t="n">
        <f aca="false">SUM(G15:H16)</f>
        <v>0</v>
      </c>
      <c r="J15" s="235" t="n">
        <v>0</v>
      </c>
      <c r="K15" s="235" t="n">
        <v>0</v>
      </c>
      <c r="L15" s="232" t="n">
        <f aca="false">SUM(J15:K15)</f>
        <v>0</v>
      </c>
      <c r="M15" s="235" t="n">
        <v>0</v>
      </c>
      <c r="N15" s="235" t="n">
        <v>0</v>
      </c>
      <c r="O15" s="232" t="n">
        <f aca="false">SUM(M15:N15)</f>
        <v>0</v>
      </c>
      <c r="P15" s="235" t="n">
        <v>0</v>
      </c>
      <c r="Q15" s="235" t="n">
        <v>0</v>
      </c>
      <c r="R15" s="232" t="n">
        <f aca="false">SUM(P15:Q15)</f>
        <v>0</v>
      </c>
      <c r="S15" s="44" t="s">
        <v>79</v>
      </c>
      <c r="T15" s="45"/>
    </row>
    <row r="16" s="221" customFormat="true" ht="18" hidden="false" customHeight="true" outlineLevel="0" collapsed="false">
      <c r="A16" s="40"/>
      <c r="B16" s="43" t="s">
        <v>80</v>
      </c>
      <c r="C16" s="235" t="n">
        <v>1</v>
      </c>
      <c r="D16" s="235" t="n">
        <v>2</v>
      </c>
      <c r="E16" s="235" t="n">
        <v>0</v>
      </c>
      <c r="F16" s="232" t="n">
        <f aca="false">SUM(C16:E16)</f>
        <v>3</v>
      </c>
      <c r="G16" s="235" t="n">
        <v>0</v>
      </c>
      <c r="H16" s="235" t="n">
        <v>0</v>
      </c>
      <c r="I16" s="232" t="n">
        <f aca="false">SUM(G16:H18)</f>
        <v>0</v>
      </c>
      <c r="J16" s="235" t="n">
        <v>0</v>
      </c>
      <c r="K16" s="235" t="n">
        <v>0</v>
      </c>
      <c r="L16" s="232" t="n">
        <f aca="false">SUM(J16:K16)</f>
        <v>0</v>
      </c>
      <c r="M16" s="235" t="n">
        <v>3</v>
      </c>
      <c r="N16" s="235" t="n">
        <v>6</v>
      </c>
      <c r="O16" s="232" t="n">
        <f aca="false">SUM(M16:N16)</f>
        <v>9</v>
      </c>
      <c r="P16" s="235" t="n">
        <v>1</v>
      </c>
      <c r="Q16" s="235" t="n">
        <v>2</v>
      </c>
      <c r="R16" s="232" t="n">
        <f aca="false">SUM(P16:Q16)</f>
        <v>3</v>
      </c>
      <c r="S16" s="44" t="s">
        <v>81</v>
      </c>
      <c r="T16" s="45"/>
    </row>
    <row r="17" s="221" customFormat="true" ht="18" hidden="false" customHeight="true" outlineLevel="0" collapsed="false">
      <c r="A17" s="231" t="s">
        <v>82</v>
      </c>
      <c r="B17" s="231"/>
      <c r="C17" s="235" t="n">
        <v>0</v>
      </c>
      <c r="D17" s="235" t="n">
        <v>0</v>
      </c>
      <c r="E17" s="235" t="n">
        <v>0</v>
      </c>
      <c r="F17" s="232"/>
      <c r="G17" s="235" t="n">
        <v>0</v>
      </c>
      <c r="H17" s="235" t="n">
        <v>0</v>
      </c>
      <c r="I17" s="232" t="n">
        <v>0</v>
      </c>
      <c r="J17" s="235" t="n">
        <v>0</v>
      </c>
      <c r="K17" s="235" t="n">
        <v>0</v>
      </c>
      <c r="L17" s="232" t="n">
        <f aca="false">SUM(J17:K17)</f>
        <v>0</v>
      </c>
      <c r="M17" s="235" t="n">
        <v>0</v>
      </c>
      <c r="N17" s="235" t="n">
        <v>0</v>
      </c>
      <c r="O17" s="232"/>
      <c r="P17" s="235" t="n">
        <v>0</v>
      </c>
      <c r="Q17" s="235" t="n">
        <v>0</v>
      </c>
      <c r="R17" s="232"/>
      <c r="S17" s="236"/>
      <c r="T17" s="140" t="s">
        <v>83</v>
      </c>
    </row>
    <row r="18" s="221" customFormat="true" ht="18" hidden="false" customHeight="true" outlineLevel="0" collapsed="false">
      <c r="A18" s="231" t="s">
        <v>84</v>
      </c>
      <c r="B18" s="231"/>
      <c r="C18" s="235" t="n">
        <v>0</v>
      </c>
      <c r="D18" s="235" t="n">
        <v>0</v>
      </c>
      <c r="E18" s="235" t="n">
        <v>0</v>
      </c>
      <c r="F18" s="232" t="n">
        <f aca="false">SUM(C18:E18)</f>
        <v>0</v>
      </c>
      <c r="G18" s="235" t="n">
        <v>0</v>
      </c>
      <c r="H18" s="235" t="n">
        <v>0</v>
      </c>
      <c r="I18" s="232" t="n">
        <f aca="false">SUM(G18:H19)</f>
        <v>0</v>
      </c>
      <c r="J18" s="235" t="n">
        <v>0</v>
      </c>
      <c r="K18" s="235" t="n">
        <v>0</v>
      </c>
      <c r="L18" s="232" t="n">
        <f aca="false">SUM(J18:K18)</f>
        <v>0</v>
      </c>
      <c r="M18" s="235" t="n">
        <v>0</v>
      </c>
      <c r="N18" s="235" t="n">
        <v>0</v>
      </c>
      <c r="O18" s="232" t="n">
        <f aca="false">SUM(M18:N18)</f>
        <v>0</v>
      </c>
      <c r="P18" s="235" t="n">
        <v>0</v>
      </c>
      <c r="Q18" s="235" t="n">
        <v>0</v>
      </c>
      <c r="R18" s="232" t="n">
        <f aca="false">SUM(P18:Q18)</f>
        <v>0</v>
      </c>
      <c r="S18" s="233"/>
      <c r="T18" s="234" t="s">
        <v>85</v>
      </c>
    </row>
    <row r="19" s="221" customFormat="true" ht="18" hidden="false" customHeight="true" outlineLevel="0" collapsed="false">
      <c r="A19" s="231" t="s">
        <v>123</v>
      </c>
      <c r="B19" s="231"/>
      <c r="C19" s="235" t="n">
        <v>0</v>
      </c>
      <c r="D19" s="235" t="n">
        <v>0</v>
      </c>
      <c r="E19" s="235" t="n">
        <v>0</v>
      </c>
      <c r="F19" s="232" t="n">
        <f aca="false">SUM(C19:E19)</f>
        <v>0</v>
      </c>
      <c r="G19" s="235" t="n">
        <v>0</v>
      </c>
      <c r="H19" s="235" t="n">
        <v>0</v>
      </c>
      <c r="I19" s="232" t="n">
        <f aca="false">SUM(G19:H20)</f>
        <v>0</v>
      </c>
      <c r="J19" s="235" t="n">
        <v>0</v>
      </c>
      <c r="K19" s="235" t="n">
        <v>0</v>
      </c>
      <c r="L19" s="232" t="n">
        <f aca="false">SUM(J19:K19)</f>
        <v>0</v>
      </c>
      <c r="M19" s="235" t="n">
        <v>0</v>
      </c>
      <c r="N19" s="235" t="n">
        <v>0</v>
      </c>
      <c r="O19" s="232" t="n">
        <f aca="false">SUM(M19:N19)</f>
        <v>0</v>
      </c>
      <c r="P19" s="235" t="n">
        <v>0</v>
      </c>
      <c r="Q19" s="235" t="n">
        <v>0</v>
      </c>
      <c r="R19" s="232" t="n">
        <f aca="false">SUM(P19:Q19)</f>
        <v>0</v>
      </c>
      <c r="S19" s="233"/>
      <c r="T19" s="234" t="s">
        <v>87</v>
      </c>
    </row>
    <row r="20" s="221" customFormat="true" ht="18" hidden="false" customHeight="true" outlineLevel="0" collapsed="false">
      <c r="A20" s="231" t="s">
        <v>88</v>
      </c>
      <c r="B20" s="231"/>
      <c r="C20" s="235" t="n">
        <v>0</v>
      </c>
      <c r="D20" s="235" t="n">
        <v>0</v>
      </c>
      <c r="E20" s="235" t="n">
        <v>0</v>
      </c>
      <c r="F20" s="232" t="n">
        <f aca="false">SUM(C20:E20)</f>
        <v>0</v>
      </c>
      <c r="G20" s="235" t="n">
        <v>0</v>
      </c>
      <c r="H20" s="235" t="n">
        <v>0</v>
      </c>
      <c r="I20" s="232" t="n">
        <f aca="false">SUM(G20:H21)</f>
        <v>0</v>
      </c>
      <c r="J20" s="235" t="n">
        <v>0</v>
      </c>
      <c r="K20" s="235" t="n">
        <v>0</v>
      </c>
      <c r="L20" s="232" t="n">
        <f aca="false">SUM(J20:K20)</f>
        <v>0</v>
      </c>
      <c r="M20" s="235" t="n">
        <v>0</v>
      </c>
      <c r="N20" s="235" t="n">
        <v>0</v>
      </c>
      <c r="O20" s="232" t="n">
        <f aca="false">SUM(M20:N20)</f>
        <v>0</v>
      </c>
      <c r="P20" s="235" t="n">
        <v>0</v>
      </c>
      <c r="Q20" s="235" t="n">
        <v>0</v>
      </c>
      <c r="R20" s="232" t="n">
        <f aca="false">SUM(P20:Q20)</f>
        <v>0</v>
      </c>
      <c r="S20" s="233"/>
      <c r="T20" s="234" t="s">
        <v>89</v>
      </c>
    </row>
    <row r="21" s="221" customFormat="true" ht="18" hidden="false" customHeight="true" outlineLevel="0" collapsed="false">
      <c r="A21" s="231" t="s">
        <v>90</v>
      </c>
      <c r="B21" s="231"/>
      <c r="C21" s="235" t="n">
        <v>0</v>
      </c>
      <c r="D21" s="235" t="n">
        <v>0</v>
      </c>
      <c r="E21" s="235" t="n">
        <v>0</v>
      </c>
      <c r="F21" s="232" t="n">
        <f aca="false">SUM(C21:E21)</f>
        <v>0</v>
      </c>
      <c r="G21" s="235" t="n">
        <v>0</v>
      </c>
      <c r="H21" s="235" t="n">
        <v>0</v>
      </c>
      <c r="I21" s="232" t="n">
        <f aca="false">SUM(G21:H22)</f>
        <v>0</v>
      </c>
      <c r="J21" s="235" t="n">
        <v>0</v>
      </c>
      <c r="K21" s="235" t="n">
        <v>0</v>
      </c>
      <c r="L21" s="232" t="n">
        <f aca="false">SUM(J21:K21)</f>
        <v>0</v>
      </c>
      <c r="M21" s="235" t="n">
        <v>0</v>
      </c>
      <c r="N21" s="235" t="n">
        <v>0</v>
      </c>
      <c r="O21" s="232" t="n">
        <f aca="false">SUM(M21:N21)</f>
        <v>0</v>
      </c>
      <c r="P21" s="235" t="n">
        <v>0</v>
      </c>
      <c r="Q21" s="235" t="n">
        <v>0</v>
      </c>
      <c r="R21" s="232" t="n">
        <f aca="false">SUM(P21:Q21)</f>
        <v>0</v>
      </c>
      <c r="S21" s="233"/>
      <c r="T21" s="234" t="s">
        <v>91</v>
      </c>
    </row>
    <row r="22" s="221" customFormat="true" ht="18" hidden="false" customHeight="true" outlineLevel="0" collapsed="false">
      <c r="A22" s="231" t="s">
        <v>92</v>
      </c>
      <c r="B22" s="231"/>
      <c r="C22" s="235" t="n">
        <v>0</v>
      </c>
      <c r="D22" s="235" t="n">
        <v>0</v>
      </c>
      <c r="E22" s="235" t="n">
        <v>0</v>
      </c>
      <c r="F22" s="232" t="n">
        <f aca="false">SUM(C22:E22)</f>
        <v>0</v>
      </c>
      <c r="G22" s="235" t="n">
        <v>0</v>
      </c>
      <c r="H22" s="235" t="n">
        <v>0</v>
      </c>
      <c r="I22" s="232" t="n">
        <f aca="false">SUM(G22:H23)</f>
        <v>0</v>
      </c>
      <c r="J22" s="235" t="n">
        <v>0</v>
      </c>
      <c r="K22" s="235" t="n">
        <v>0</v>
      </c>
      <c r="L22" s="232" t="n">
        <f aca="false">SUM(J22:K22)</f>
        <v>0</v>
      </c>
      <c r="M22" s="235" t="n">
        <v>0</v>
      </c>
      <c r="N22" s="235" t="n">
        <v>0</v>
      </c>
      <c r="O22" s="232" t="n">
        <f aca="false">SUM(M22:N22)</f>
        <v>0</v>
      </c>
      <c r="P22" s="235" t="n">
        <v>0</v>
      </c>
      <c r="Q22" s="235" t="n">
        <v>0</v>
      </c>
      <c r="R22" s="232" t="n">
        <f aca="false">SUM(P22:Q22)</f>
        <v>0</v>
      </c>
      <c r="S22" s="233"/>
      <c r="T22" s="234" t="s">
        <v>93</v>
      </c>
    </row>
    <row r="23" s="221" customFormat="true" ht="18" hidden="false" customHeight="true" outlineLevel="0" collapsed="false">
      <c r="A23" s="231" t="s">
        <v>94</v>
      </c>
      <c r="B23" s="231"/>
      <c r="C23" s="235" t="n">
        <v>0</v>
      </c>
      <c r="D23" s="235" t="n">
        <v>0</v>
      </c>
      <c r="E23" s="235" t="n">
        <v>0</v>
      </c>
      <c r="F23" s="232" t="n">
        <f aca="false">SUM(C23:E23)</f>
        <v>0</v>
      </c>
      <c r="G23" s="235" t="n">
        <v>0</v>
      </c>
      <c r="H23" s="235" t="n">
        <v>0</v>
      </c>
      <c r="I23" s="232" t="n">
        <f aca="false">SUM(G23:H24)</f>
        <v>0</v>
      </c>
      <c r="J23" s="235" t="n">
        <v>0</v>
      </c>
      <c r="K23" s="235" t="n">
        <v>0</v>
      </c>
      <c r="L23" s="232" t="n">
        <f aca="false">SUM(J23:K23)</f>
        <v>0</v>
      </c>
      <c r="M23" s="235" t="n">
        <v>0</v>
      </c>
      <c r="N23" s="235" t="n">
        <v>0</v>
      </c>
      <c r="O23" s="232" t="n">
        <f aca="false">SUM(M23:N23)</f>
        <v>0</v>
      </c>
      <c r="P23" s="235" t="n">
        <v>0</v>
      </c>
      <c r="Q23" s="235" t="n">
        <v>0</v>
      </c>
      <c r="R23" s="232" t="n">
        <f aca="false">SUM(P23:Q23)</f>
        <v>0</v>
      </c>
      <c r="S23" s="233"/>
      <c r="T23" s="234" t="s">
        <v>95</v>
      </c>
    </row>
    <row r="24" s="221" customFormat="true" ht="18" hidden="false" customHeight="true" outlineLevel="0" collapsed="false">
      <c r="A24" s="231" t="s">
        <v>96</v>
      </c>
      <c r="B24" s="231"/>
      <c r="C24" s="235" t="n">
        <v>0</v>
      </c>
      <c r="D24" s="235" t="n">
        <v>0</v>
      </c>
      <c r="E24" s="235" t="n">
        <v>0</v>
      </c>
      <c r="F24" s="232" t="n">
        <f aca="false">SUM(C24:E24)</f>
        <v>0</v>
      </c>
      <c r="G24" s="235" t="n">
        <v>0</v>
      </c>
      <c r="H24" s="235" t="n">
        <v>0</v>
      </c>
      <c r="I24" s="232" t="n">
        <f aca="false">SUM(G24:H25)</f>
        <v>0</v>
      </c>
      <c r="J24" s="235" t="n">
        <v>0</v>
      </c>
      <c r="K24" s="235" t="n">
        <v>0</v>
      </c>
      <c r="L24" s="232" t="n">
        <f aca="false">SUM(J24:K24)</f>
        <v>0</v>
      </c>
      <c r="M24" s="235" t="n">
        <v>0</v>
      </c>
      <c r="N24" s="235" t="n">
        <v>0</v>
      </c>
      <c r="O24" s="232" t="n">
        <f aca="false">SUM(M24:N24)</f>
        <v>0</v>
      </c>
      <c r="P24" s="235" t="n">
        <v>0</v>
      </c>
      <c r="Q24" s="235" t="n">
        <v>0</v>
      </c>
      <c r="R24" s="232" t="n">
        <f aca="false">SUM(P24:Q24)</f>
        <v>0</v>
      </c>
      <c r="S24" s="233"/>
      <c r="T24" s="234" t="s">
        <v>97</v>
      </c>
    </row>
    <row r="25" s="221" customFormat="true" ht="18" hidden="false" customHeight="true" outlineLevel="0" collapsed="false">
      <c r="A25" s="231" t="s">
        <v>98</v>
      </c>
      <c r="B25" s="231"/>
      <c r="C25" s="235" t="n">
        <v>0</v>
      </c>
      <c r="D25" s="235" t="n">
        <v>0</v>
      </c>
      <c r="E25" s="235" t="n">
        <v>0</v>
      </c>
      <c r="F25" s="232" t="n">
        <f aca="false">SUM(C25:E25)</f>
        <v>0</v>
      </c>
      <c r="G25" s="235" t="n">
        <v>0</v>
      </c>
      <c r="H25" s="235" t="n">
        <v>0</v>
      </c>
      <c r="I25" s="232" t="n">
        <f aca="false">SUM(G25:H26)</f>
        <v>0</v>
      </c>
      <c r="J25" s="235" t="n">
        <v>0</v>
      </c>
      <c r="K25" s="235" t="n">
        <v>0</v>
      </c>
      <c r="L25" s="232" t="n">
        <f aca="false">SUM(J25:K25)</f>
        <v>0</v>
      </c>
      <c r="M25" s="235" t="n">
        <v>0</v>
      </c>
      <c r="N25" s="235" t="n">
        <v>0</v>
      </c>
      <c r="O25" s="232" t="n">
        <f aca="false">SUM(M25:N25)</f>
        <v>0</v>
      </c>
      <c r="P25" s="235" t="n">
        <v>0</v>
      </c>
      <c r="Q25" s="235" t="n">
        <v>0</v>
      </c>
      <c r="R25" s="232" t="n">
        <f aca="false">SUM(P25:Q25)</f>
        <v>0</v>
      </c>
      <c r="S25" s="233"/>
      <c r="T25" s="234" t="s">
        <v>99</v>
      </c>
    </row>
    <row r="26" s="221" customFormat="true" ht="18" hidden="false" customHeight="true" outlineLevel="0" collapsed="false">
      <c r="A26" s="237" t="s">
        <v>100</v>
      </c>
      <c r="B26" s="237"/>
      <c r="C26" s="238" t="n">
        <v>0</v>
      </c>
      <c r="D26" s="238" t="n">
        <v>0</v>
      </c>
      <c r="E26" s="238" t="n">
        <v>0</v>
      </c>
      <c r="F26" s="239" t="n">
        <f aca="false">SUM(C26:E26)</f>
        <v>0</v>
      </c>
      <c r="G26" s="240" t="n">
        <v>0</v>
      </c>
      <c r="H26" s="240" t="n">
        <v>0</v>
      </c>
      <c r="I26" s="239" t="n">
        <f aca="false">SUM(G26:H27)</f>
        <v>0</v>
      </c>
      <c r="J26" s="240" t="n">
        <v>0</v>
      </c>
      <c r="K26" s="240" t="n">
        <v>0</v>
      </c>
      <c r="L26" s="232" t="n">
        <f aca="false">SUM(J26:K26)</f>
        <v>0</v>
      </c>
      <c r="M26" s="240" t="n">
        <v>0</v>
      </c>
      <c r="N26" s="240" t="n">
        <v>0</v>
      </c>
      <c r="O26" s="239" t="n">
        <f aca="false">SUM(M26:N26)</f>
        <v>0</v>
      </c>
      <c r="P26" s="240" t="n">
        <v>0</v>
      </c>
      <c r="Q26" s="240" t="n">
        <v>0</v>
      </c>
      <c r="R26" s="239" t="n">
        <f aca="false">SUM(P26:Q26)</f>
        <v>0</v>
      </c>
      <c r="S26" s="241"/>
      <c r="T26" s="242" t="s">
        <v>101</v>
      </c>
    </row>
    <row r="27" s="221" customFormat="true" ht="20.1" hidden="false" customHeight="true" outlineLevel="0" collapsed="false">
      <c r="A27" s="243" t="s">
        <v>102</v>
      </c>
      <c r="B27" s="243"/>
      <c r="C27" s="235" t="n">
        <f aca="false">SUM(C8:C26)</f>
        <v>4</v>
      </c>
      <c r="D27" s="235" t="n">
        <f aca="false">SUM(D8:D26)</f>
        <v>6</v>
      </c>
      <c r="E27" s="235" t="n">
        <f aca="false">SUM(E8:E26)</f>
        <v>0</v>
      </c>
      <c r="F27" s="244" t="n">
        <f aca="false">SUM(F8:F26)</f>
        <v>10</v>
      </c>
      <c r="G27" s="244" t="n">
        <f aca="false">SUM(G8:G26)</f>
        <v>0</v>
      </c>
      <c r="H27" s="244" t="n">
        <f aca="false">SUM(H8:H26)</f>
        <v>0</v>
      </c>
      <c r="I27" s="244" t="n">
        <f aca="false">SUM(I8:I26)</f>
        <v>0</v>
      </c>
      <c r="J27" s="244" t="n">
        <f aca="false">SUM(J8:J26)</f>
        <v>57</v>
      </c>
      <c r="K27" s="244" t="n">
        <f aca="false">SUM(K8:K26)</f>
        <v>34</v>
      </c>
      <c r="L27" s="244" t="n">
        <f aca="false">SUM(L8:L26)</f>
        <v>91</v>
      </c>
      <c r="M27" s="244" t="n">
        <f aca="false">SUM(M8:M26)</f>
        <v>14</v>
      </c>
      <c r="N27" s="244" t="n">
        <f aca="false">SUM(N8:N26)</f>
        <v>28</v>
      </c>
      <c r="O27" s="244" t="n">
        <f aca="false">SUM(O8:O26)</f>
        <v>42</v>
      </c>
      <c r="P27" s="244" t="n">
        <f aca="false">SUM(P8:P26)</f>
        <v>6</v>
      </c>
      <c r="Q27" s="244" t="n">
        <f aca="false">SUM(Q8:Q26)</f>
        <v>4</v>
      </c>
      <c r="R27" s="244" t="n">
        <f aca="false">SUM(R8:R26)</f>
        <v>10</v>
      </c>
      <c r="S27" s="245"/>
      <c r="T27" s="246" t="s">
        <v>128</v>
      </c>
      <c r="U27" s="247"/>
      <c r="V27" s="247"/>
    </row>
    <row r="28" customFormat="false" ht="49.5" hidden="false" customHeight="true" outlineLevel="0" collapsed="false">
      <c r="A28" s="248" t="s">
        <v>449</v>
      </c>
      <c r="B28" s="248"/>
      <c r="C28" s="248"/>
      <c r="D28" s="248"/>
      <c r="E28" s="248"/>
      <c r="F28" s="248"/>
      <c r="G28" s="249"/>
      <c r="H28" s="249"/>
      <c r="I28" s="249"/>
      <c r="J28" s="249"/>
      <c r="K28" s="250" t="s">
        <v>450</v>
      </c>
      <c r="L28" s="250"/>
      <c r="M28" s="250"/>
      <c r="N28" s="250"/>
      <c r="O28" s="250"/>
      <c r="P28" s="250"/>
      <c r="Q28" s="250"/>
      <c r="R28" s="250"/>
      <c r="S28" s="250"/>
      <c r="T28" s="250"/>
    </row>
    <row r="29" customFormat="false" ht="18" hidden="false" customHeight="false" outlineLevel="0" collapsed="false">
      <c r="B29" s="251"/>
      <c r="C29" s="251"/>
      <c r="D29" s="251"/>
      <c r="E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2" t="s">
        <v>451</v>
      </c>
      <c r="R29" s="252"/>
      <c r="S29" s="252"/>
      <c r="T29" s="252"/>
    </row>
  </sheetData>
  <mergeCells count="33">
    <mergeCell ref="A1:T1"/>
    <mergeCell ref="A2:T2"/>
    <mergeCell ref="A3:B3"/>
    <mergeCell ref="A4:B7"/>
    <mergeCell ref="C4:F4"/>
    <mergeCell ref="G4:I4"/>
    <mergeCell ref="J4:L4"/>
    <mergeCell ref="M4:O4"/>
    <mergeCell ref="P4:R4"/>
    <mergeCell ref="S4:T7"/>
    <mergeCell ref="C5:F5"/>
    <mergeCell ref="G5:I5"/>
    <mergeCell ref="J5:L5"/>
    <mergeCell ref="M5:O5"/>
    <mergeCell ref="P5:R5"/>
    <mergeCell ref="A8:B8"/>
    <mergeCell ref="A9:B9"/>
    <mergeCell ref="A10:B10"/>
    <mergeCell ref="A11:A16"/>
    <mergeCell ref="T11:T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F28"/>
    <mergeCell ref="K28:T28"/>
    <mergeCell ref="Q29:T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A31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5.85"/>
    <col collapsed="false" customWidth="true" hidden="false" outlineLevel="0" max="2" min="2" style="218" width="12.14"/>
    <col collapsed="false" customWidth="true" hidden="false" outlineLevel="0" max="3" min="3" style="218" width="6.56"/>
    <col collapsed="false" customWidth="true" hidden="false" outlineLevel="0" max="4" min="4" style="218" width="7.7"/>
    <col collapsed="false" customWidth="true" hidden="false" outlineLevel="0" max="6" min="5" style="218" width="6.99"/>
    <col collapsed="false" customWidth="true" hidden="false" outlineLevel="0" max="7" min="7" style="218" width="6.85"/>
    <col collapsed="false" customWidth="true" hidden="false" outlineLevel="0" max="9" min="8" style="218" width="6.99"/>
    <col collapsed="false" customWidth="true" hidden="false" outlineLevel="0" max="15" min="10" style="218" width="6.41"/>
    <col collapsed="false" customWidth="true" hidden="false" outlineLevel="0" max="21" min="16" style="218" width="6.99"/>
    <col collapsed="false" customWidth="true" hidden="false" outlineLevel="0" max="22" min="22" style="218" width="6.56"/>
    <col collapsed="false" customWidth="true" hidden="false" outlineLevel="0" max="23" min="23" style="218" width="6.99"/>
    <col collapsed="false" customWidth="true" hidden="false" outlineLevel="0" max="24" min="24" style="218" width="16.7"/>
    <col collapsed="false" customWidth="true" hidden="false" outlineLevel="0" max="25" min="25" style="218" width="10.99"/>
    <col collapsed="false" customWidth="false" hidden="false" outlineLevel="0" max="257" min="26" style="218" width="9.14"/>
  </cols>
  <sheetData>
    <row r="1" customFormat="false" ht="34.5" hidden="false" customHeight="true" outlineLevel="0" collapsed="false">
      <c r="A1" s="219" t="s">
        <v>452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</row>
    <row r="2" s="221" customFormat="true" ht="57.75" hidden="false" customHeight="true" outlineLevel="0" collapsed="false">
      <c r="A2" s="219" t="s">
        <v>453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53"/>
    </row>
    <row r="3" s="221" customFormat="true" ht="22.5" hidden="false" customHeight="true" outlineLevel="0" collapsed="false">
      <c r="A3" s="254" t="s">
        <v>454</v>
      </c>
      <c r="B3" s="254"/>
      <c r="C3" s="254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23" t="s">
        <v>455</v>
      </c>
      <c r="Z3" s="253"/>
    </row>
    <row r="4" s="221" customFormat="true" ht="27" hidden="false" customHeight="true" outlineLevel="0" collapsed="false">
      <c r="A4" s="226" t="s">
        <v>36</v>
      </c>
      <c r="B4" s="226"/>
      <c r="C4" s="225" t="s">
        <v>1</v>
      </c>
      <c r="D4" s="225"/>
      <c r="E4" s="225"/>
      <c r="F4" s="225"/>
      <c r="G4" s="255" t="s">
        <v>447</v>
      </c>
      <c r="H4" s="255"/>
      <c r="I4" s="255"/>
      <c r="J4" s="225" t="s">
        <v>4</v>
      </c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55" t="s">
        <v>107</v>
      </c>
      <c r="X4" s="226" t="s">
        <v>39</v>
      </c>
      <c r="Y4" s="226"/>
      <c r="Z4" s="247"/>
      <c r="AA4" s="247"/>
    </row>
    <row r="5" s="221" customFormat="true" ht="27" hidden="false" customHeight="true" outlineLevel="0" collapsed="false">
      <c r="A5" s="226"/>
      <c r="B5" s="226"/>
      <c r="C5" s="225"/>
      <c r="D5" s="225"/>
      <c r="E5" s="225"/>
      <c r="F5" s="225"/>
      <c r="G5" s="255"/>
      <c r="H5" s="255"/>
      <c r="I5" s="255"/>
      <c r="J5" s="227" t="s">
        <v>115</v>
      </c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55"/>
      <c r="X5" s="226"/>
      <c r="Y5" s="226"/>
      <c r="Z5" s="247"/>
      <c r="AA5" s="247"/>
    </row>
    <row r="6" s="221" customFormat="true" ht="27" hidden="false" customHeight="true" outlineLevel="0" collapsed="false">
      <c r="A6" s="226"/>
      <c r="B6" s="226"/>
      <c r="C6" s="227" t="s">
        <v>113</v>
      </c>
      <c r="D6" s="227"/>
      <c r="E6" s="227"/>
      <c r="F6" s="227"/>
      <c r="G6" s="228" t="s">
        <v>43</v>
      </c>
      <c r="H6" s="228"/>
      <c r="I6" s="228"/>
      <c r="J6" s="256" t="s">
        <v>108</v>
      </c>
      <c r="K6" s="256"/>
      <c r="L6" s="256" t="s">
        <v>109</v>
      </c>
      <c r="M6" s="256"/>
      <c r="N6" s="256" t="s">
        <v>110</v>
      </c>
      <c r="O6" s="256"/>
      <c r="P6" s="256" t="s">
        <v>111</v>
      </c>
      <c r="Q6" s="256"/>
      <c r="R6" s="256" t="s">
        <v>112</v>
      </c>
      <c r="S6" s="256"/>
      <c r="T6" s="256" t="s">
        <v>102</v>
      </c>
      <c r="U6" s="256"/>
      <c r="V6" s="256"/>
      <c r="W6" s="255"/>
      <c r="X6" s="226"/>
      <c r="Y6" s="226"/>
      <c r="Z6" s="247"/>
      <c r="AA6" s="247"/>
    </row>
    <row r="7" s="221" customFormat="true" ht="18" hidden="false" customHeight="true" outlineLevel="0" collapsed="false">
      <c r="A7" s="226"/>
      <c r="B7" s="226"/>
      <c r="C7" s="227"/>
      <c r="D7" s="227"/>
      <c r="E7" s="227"/>
      <c r="F7" s="227"/>
      <c r="G7" s="228"/>
      <c r="H7" s="228"/>
      <c r="I7" s="228"/>
      <c r="J7" s="257" t="s">
        <v>116</v>
      </c>
      <c r="K7" s="257"/>
      <c r="L7" s="257" t="s">
        <v>117</v>
      </c>
      <c r="M7" s="257"/>
      <c r="N7" s="257" t="s">
        <v>118</v>
      </c>
      <c r="O7" s="257"/>
      <c r="P7" s="257" t="s">
        <v>119</v>
      </c>
      <c r="Q7" s="257"/>
      <c r="R7" s="257" t="s">
        <v>120</v>
      </c>
      <c r="S7" s="257"/>
      <c r="T7" s="257" t="s">
        <v>56</v>
      </c>
      <c r="U7" s="257"/>
      <c r="V7" s="257"/>
      <c r="W7" s="258" t="s">
        <v>121</v>
      </c>
      <c r="X7" s="226"/>
      <c r="Y7" s="226"/>
      <c r="Z7" s="247"/>
      <c r="AA7" s="247"/>
    </row>
    <row r="8" s="221" customFormat="true" ht="27" hidden="false" customHeight="true" outlineLevel="0" collapsed="false">
      <c r="A8" s="226"/>
      <c r="B8" s="226"/>
      <c r="C8" s="30" t="s">
        <v>7</v>
      </c>
      <c r="D8" s="30" t="s">
        <v>45</v>
      </c>
      <c r="E8" s="30" t="s">
        <v>46</v>
      </c>
      <c r="F8" s="30" t="s">
        <v>9</v>
      </c>
      <c r="G8" s="229" t="s">
        <v>47</v>
      </c>
      <c r="H8" s="229" t="s">
        <v>122</v>
      </c>
      <c r="I8" s="229" t="s">
        <v>50</v>
      </c>
      <c r="J8" s="229" t="s">
        <v>47</v>
      </c>
      <c r="K8" s="229" t="s">
        <v>122</v>
      </c>
      <c r="L8" s="229" t="s">
        <v>47</v>
      </c>
      <c r="M8" s="229" t="s">
        <v>122</v>
      </c>
      <c r="N8" s="229" t="s">
        <v>47</v>
      </c>
      <c r="O8" s="229" t="s">
        <v>122</v>
      </c>
      <c r="P8" s="229" t="s">
        <v>47</v>
      </c>
      <c r="Q8" s="229" t="s">
        <v>122</v>
      </c>
      <c r="R8" s="229" t="s">
        <v>47</v>
      </c>
      <c r="S8" s="229" t="s">
        <v>122</v>
      </c>
      <c r="T8" s="229" t="s">
        <v>47</v>
      </c>
      <c r="U8" s="229" t="s">
        <v>122</v>
      </c>
      <c r="V8" s="229" t="s">
        <v>50</v>
      </c>
      <c r="W8" s="258"/>
      <c r="X8" s="226"/>
      <c r="Y8" s="226"/>
      <c r="Z8" s="247"/>
      <c r="AA8" s="247"/>
    </row>
    <row r="9" customFormat="false" ht="21.75" hidden="false" customHeight="true" outlineLevel="0" collapsed="false">
      <c r="A9" s="226"/>
      <c r="B9" s="226"/>
      <c r="C9" s="32" t="s">
        <v>53</v>
      </c>
      <c r="D9" s="32" t="s">
        <v>54</v>
      </c>
      <c r="E9" s="32" t="s">
        <v>55</v>
      </c>
      <c r="F9" s="32" t="s">
        <v>56</v>
      </c>
      <c r="G9" s="230" t="s">
        <v>57</v>
      </c>
      <c r="H9" s="230" t="s">
        <v>58</v>
      </c>
      <c r="I9" s="230" t="s">
        <v>59</v>
      </c>
      <c r="J9" s="230" t="s">
        <v>57</v>
      </c>
      <c r="K9" s="230" t="s">
        <v>58</v>
      </c>
      <c r="L9" s="230" t="s">
        <v>57</v>
      </c>
      <c r="M9" s="230" t="s">
        <v>58</v>
      </c>
      <c r="N9" s="230" t="s">
        <v>57</v>
      </c>
      <c r="O9" s="230" t="s">
        <v>58</v>
      </c>
      <c r="P9" s="230" t="s">
        <v>57</v>
      </c>
      <c r="Q9" s="230" t="s">
        <v>58</v>
      </c>
      <c r="R9" s="230" t="s">
        <v>57</v>
      </c>
      <c r="S9" s="230" t="s">
        <v>58</v>
      </c>
      <c r="T9" s="230" t="s">
        <v>57</v>
      </c>
      <c r="U9" s="230" t="s">
        <v>58</v>
      </c>
      <c r="V9" s="230" t="s">
        <v>59</v>
      </c>
      <c r="W9" s="258"/>
      <c r="X9" s="226"/>
      <c r="Y9" s="226"/>
    </row>
    <row r="10" s="221" customFormat="true" ht="18" hidden="false" customHeight="true" outlineLevel="0" collapsed="false">
      <c r="A10" s="231" t="s">
        <v>62</v>
      </c>
      <c r="B10" s="231"/>
      <c r="C10" s="259" t="n">
        <v>0</v>
      </c>
      <c r="D10" s="259" t="n">
        <v>0</v>
      </c>
      <c r="E10" s="259" t="n">
        <v>0</v>
      </c>
      <c r="F10" s="259" t="n">
        <f aca="false">SUM(C10:E10)</f>
        <v>0</v>
      </c>
      <c r="G10" s="232" t="n">
        <v>0</v>
      </c>
      <c r="H10" s="232" t="n">
        <v>0</v>
      </c>
      <c r="I10" s="232" t="n">
        <f aca="false">SUM(G10:H10)</f>
        <v>0</v>
      </c>
      <c r="J10" s="232" t="n">
        <v>0</v>
      </c>
      <c r="K10" s="232" t="n">
        <v>0</v>
      </c>
      <c r="L10" s="232" t="n">
        <v>0</v>
      </c>
      <c r="M10" s="232" t="n">
        <v>0</v>
      </c>
      <c r="N10" s="232" t="n">
        <v>0</v>
      </c>
      <c r="O10" s="232" t="n">
        <v>0</v>
      </c>
      <c r="P10" s="232" t="n">
        <v>0</v>
      </c>
      <c r="Q10" s="232" t="n">
        <v>0</v>
      </c>
      <c r="R10" s="232" t="n">
        <v>0</v>
      </c>
      <c r="S10" s="232" t="n">
        <v>0</v>
      </c>
      <c r="T10" s="232" t="n">
        <f aca="false">SUM(J10,L10,N10,P10,R10)</f>
        <v>0</v>
      </c>
      <c r="U10" s="232" t="n">
        <f aca="false">SUM(K10,M10,O10,Q10,S10)</f>
        <v>0</v>
      </c>
      <c r="V10" s="232" t="n">
        <f aca="false">SUM(T10:U10)</f>
        <v>0</v>
      </c>
      <c r="W10" s="235" t="n">
        <v>0</v>
      </c>
      <c r="X10" s="233"/>
      <c r="Y10" s="234" t="s">
        <v>63</v>
      </c>
    </row>
    <row r="11" s="221" customFormat="true" ht="18" hidden="false" customHeight="true" outlineLevel="0" collapsed="false">
      <c r="A11" s="231" t="s">
        <v>64</v>
      </c>
      <c r="B11" s="231"/>
      <c r="C11" s="260" t="n">
        <v>1</v>
      </c>
      <c r="D11" s="260" t="n">
        <v>1</v>
      </c>
      <c r="E11" s="260" t="n">
        <v>0</v>
      </c>
      <c r="F11" s="259" t="n">
        <f aca="false">SUM(C11:E11)</f>
        <v>2</v>
      </c>
      <c r="G11" s="235" t="n">
        <v>4</v>
      </c>
      <c r="H11" s="235" t="n">
        <v>7</v>
      </c>
      <c r="I11" s="232" t="n">
        <f aca="false">SUM(G11:H11)</f>
        <v>11</v>
      </c>
      <c r="J11" s="235" t="n">
        <v>0</v>
      </c>
      <c r="K11" s="235" t="n">
        <v>0</v>
      </c>
      <c r="L11" s="235" t="n">
        <v>0</v>
      </c>
      <c r="M11" s="235" t="n">
        <v>0</v>
      </c>
      <c r="N11" s="235" t="n">
        <v>0</v>
      </c>
      <c r="O11" s="235" t="n">
        <v>0</v>
      </c>
      <c r="P11" s="235" t="n">
        <v>0</v>
      </c>
      <c r="Q11" s="235" t="n">
        <v>0</v>
      </c>
      <c r="R11" s="235" t="n">
        <v>37</v>
      </c>
      <c r="S11" s="235" t="n">
        <v>28</v>
      </c>
      <c r="T11" s="232" t="n">
        <f aca="false">SUM(J11,L11,N11,P11,R11)</f>
        <v>37</v>
      </c>
      <c r="U11" s="232" t="n">
        <f aca="false">SUM(K11,M11,O11,Q11,S11)</f>
        <v>28</v>
      </c>
      <c r="V11" s="232" t="n">
        <f aca="false">SUM(T11:U11)</f>
        <v>65</v>
      </c>
      <c r="W11" s="235" t="n">
        <v>7</v>
      </c>
      <c r="X11" s="233"/>
      <c r="Y11" s="234" t="s">
        <v>65</v>
      </c>
    </row>
    <row r="12" s="221" customFormat="true" ht="18" hidden="false" customHeight="true" outlineLevel="0" collapsed="false">
      <c r="A12" s="231" t="s">
        <v>66</v>
      </c>
      <c r="B12" s="231"/>
      <c r="C12" s="260" t="n">
        <v>1</v>
      </c>
      <c r="D12" s="260" t="n">
        <v>1</v>
      </c>
      <c r="E12" s="260" t="n">
        <v>0</v>
      </c>
      <c r="F12" s="259" t="n">
        <f aca="false">SUM(C12:E12)</f>
        <v>2</v>
      </c>
      <c r="G12" s="235" t="n">
        <v>1</v>
      </c>
      <c r="H12" s="235" t="n">
        <v>4</v>
      </c>
      <c r="I12" s="232" t="n">
        <f aca="false">SUM(G12:H12)</f>
        <v>5</v>
      </c>
      <c r="J12" s="235" t="n">
        <v>0</v>
      </c>
      <c r="K12" s="235" t="n">
        <v>0</v>
      </c>
      <c r="L12" s="235" t="n">
        <v>0</v>
      </c>
      <c r="M12" s="235" t="n">
        <v>0</v>
      </c>
      <c r="N12" s="235" t="n">
        <v>0</v>
      </c>
      <c r="O12" s="235" t="n">
        <v>0</v>
      </c>
      <c r="P12" s="235" t="n">
        <v>0</v>
      </c>
      <c r="Q12" s="235" t="n">
        <v>0</v>
      </c>
      <c r="R12" s="235" t="n">
        <v>0</v>
      </c>
      <c r="S12" s="235" t="n">
        <v>6</v>
      </c>
      <c r="T12" s="232" t="n">
        <f aca="false">SUM(J12,L12,N12,P12,R12)</f>
        <v>0</v>
      </c>
      <c r="U12" s="232" t="n">
        <f aca="false">SUM(K12,M12,O12,Q12,S12)</f>
        <v>6</v>
      </c>
      <c r="V12" s="232" t="n">
        <f aca="false">SUM(T12:U12)</f>
        <v>6</v>
      </c>
      <c r="W12" s="235" t="n">
        <v>1</v>
      </c>
      <c r="X12" s="233"/>
      <c r="Y12" s="234" t="s">
        <v>67</v>
      </c>
    </row>
    <row r="13" s="221" customFormat="true" ht="18" hidden="false" customHeight="true" outlineLevel="0" collapsed="false">
      <c r="A13" s="40" t="s">
        <v>68</v>
      </c>
      <c r="B13" s="43" t="s">
        <v>69</v>
      </c>
      <c r="C13" s="260" t="n">
        <v>0</v>
      </c>
      <c r="D13" s="260" t="n">
        <v>0</v>
      </c>
      <c r="E13" s="260" t="n">
        <v>0</v>
      </c>
      <c r="F13" s="259" t="n">
        <f aca="false">SUM(C13:E13)</f>
        <v>0</v>
      </c>
      <c r="G13" s="235" t="n">
        <v>0</v>
      </c>
      <c r="H13" s="235" t="n">
        <v>0</v>
      </c>
      <c r="I13" s="232" t="n">
        <f aca="false">SUM(G13:H13)</f>
        <v>0</v>
      </c>
      <c r="J13" s="235" t="n">
        <v>0</v>
      </c>
      <c r="K13" s="235" t="n">
        <v>0</v>
      </c>
      <c r="L13" s="235" t="n">
        <v>0</v>
      </c>
      <c r="M13" s="235" t="n">
        <v>0</v>
      </c>
      <c r="N13" s="235" t="n">
        <v>0</v>
      </c>
      <c r="O13" s="235" t="n">
        <v>0</v>
      </c>
      <c r="P13" s="235" t="n">
        <v>0</v>
      </c>
      <c r="Q13" s="235" t="n">
        <v>0</v>
      </c>
      <c r="R13" s="235" t="n">
        <v>0</v>
      </c>
      <c r="S13" s="235" t="n">
        <v>0</v>
      </c>
      <c r="T13" s="232" t="n">
        <f aca="false">SUM(J13,L13,N13,P13,R13)</f>
        <v>0</v>
      </c>
      <c r="U13" s="232" t="n">
        <f aca="false">SUM(K13,M13,O13,Q13,S13)</f>
        <v>0</v>
      </c>
      <c r="V13" s="232" t="n">
        <f aca="false">SUM(T13:U13)</f>
        <v>0</v>
      </c>
      <c r="W13" s="235" t="n">
        <v>0</v>
      </c>
      <c r="X13" s="44" t="s">
        <v>70</v>
      </c>
      <c r="Y13" s="45" t="s">
        <v>71</v>
      </c>
    </row>
    <row r="14" s="221" customFormat="true" ht="18" hidden="false" customHeight="true" outlineLevel="0" collapsed="false">
      <c r="A14" s="40"/>
      <c r="B14" s="43" t="s">
        <v>72</v>
      </c>
      <c r="C14" s="260" t="n">
        <v>0</v>
      </c>
      <c r="D14" s="260" t="n">
        <v>0</v>
      </c>
      <c r="E14" s="260" t="n">
        <v>0</v>
      </c>
      <c r="F14" s="259" t="n">
        <f aca="false">SUM(C14:E14)</f>
        <v>0</v>
      </c>
      <c r="G14" s="235" t="n">
        <v>0</v>
      </c>
      <c r="H14" s="235" t="n">
        <v>0</v>
      </c>
      <c r="I14" s="232" t="n">
        <f aca="false">SUM(G14:H14)</f>
        <v>0</v>
      </c>
      <c r="J14" s="235" t="n">
        <v>0</v>
      </c>
      <c r="K14" s="235" t="n">
        <v>0</v>
      </c>
      <c r="L14" s="235" t="n">
        <v>0</v>
      </c>
      <c r="M14" s="235" t="n">
        <v>0</v>
      </c>
      <c r="N14" s="235" t="n">
        <v>0</v>
      </c>
      <c r="O14" s="235" t="n">
        <v>0</v>
      </c>
      <c r="P14" s="235" t="n">
        <v>0</v>
      </c>
      <c r="Q14" s="235" t="n">
        <v>0</v>
      </c>
      <c r="R14" s="235" t="n">
        <v>0</v>
      </c>
      <c r="S14" s="235" t="n">
        <v>0</v>
      </c>
      <c r="T14" s="232" t="n">
        <f aca="false">SUM(J14,L14,N14,P14,R14)</f>
        <v>0</v>
      </c>
      <c r="U14" s="232" t="n">
        <f aca="false">SUM(K14,M14,O14,Q14,S14)</f>
        <v>0</v>
      </c>
      <c r="V14" s="232" t="n">
        <f aca="false">SUM(T14:U14)</f>
        <v>0</v>
      </c>
      <c r="W14" s="235" t="n">
        <v>0</v>
      </c>
      <c r="X14" s="44" t="s">
        <v>73</v>
      </c>
      <c r="Y14" s="45"/>
    </row>
    <row r="15" s="221" customFormat="true" ht="18" hidden="false" customHeight="true" outlineLevel="0" collapsed="false">
      <c r="A15" s="40"/>
      <c r="B15" s="43" t="s">
        <v>74</v>
      </c>
      <c r="C15" s="260" t="n">
        <v>0</v>
      </c>
      <c r="D15" s="260" t="n">
        <v>0</v>
      </c>
      <c r="E15" s="260" t="n">
        <v>0</v>
      </c>
      <c r="F15" s="259" t="n">
        <f aca="false">SUM(C15:E15)</f>
        <v>0</v>
      </c>
      <c r="G15" s="235" t="n">
        <v>0</v>
      </c>
      <c r="H15" s="235" t="n">
        <v>0</v>
      </c>
      <c r="I15" s="232" t="n">
        <f aca="false">SUM(G15:H15)</f>
        <v>0</v>
      </c>
      <c r="J15" s="235" t="n">
        <v>0</v>
      </c>
      <c r="K15" s="235" t="n">
        <v>0</v>
      </c>
      <c r="L15" s="235" t="n">
        <v>0</v>
      </c>
      <c r="M15" s="235" t="n">
        <v>0</v>
      </c>
      <c r="N15" s="235" t="n">
        <v>0</v>
      </c>
      <c r="O15" s="235" t="n">
        <v>0</v>
      </c>
      <c r="P15" s="235" t="n">
        <v>0</v>
      </c>
      <c r="Q15" s="235" t="n">
        <v>0</v>
      </c>
      <c r="R15" s="235" t="n">
        <v>0</v>
      </c>
      <c r="S15" s="235" t="n">
        <v>0</v>
      </c>
      <c r="T15" s="232" t="n">
        <f aca="false">SUM(J15,L15,N15,P15,R15)</f>
        <v>0</v>
      </c>
      <c r="U15" s="232" t="n">
        <f aca="false">SUM(K15,M15,O15,Q15,S15)</f>
        <v>0</v>
      </c>
      <c r="V15" s="232" t="n">
        <f aca="false">SUM(T15:U15)</f>
        <v>0</v>
      </c>
      <c r="W15" s="235" t="n">
        <v>0</v>
      </c>
      <c r="X15" s="44" t="s">
        <v>75</v>
      </c>
      <c r="Y15" s="45"/>
    </row>
    <row r="16" s="221" customFormat="true" ht="18" hidden="false" customHeight="true" outlineLevel="0" collapsed="false">
      <c r="A16" s="40"/>
      <c r="B16" s="43" t="s">
        <v>76</v>
      </c>
      <c r="C16" s="260" t="n">
        <v>1</v>
      </c>
      <c r="D16" s="260" t="n">
        <v>2</v>
      </c>
      <c r="E16" s="260" t="n">
        <v>0</v>
      </c>
      <c r="F16" s="259" t="n">
        <f aca="false">SUM(C16:E16)</f>
        <v>3</v>
      </c>
      <c r="G16" s="235" t="n">
        <v>6</v>
      </c>
      <c r="H16" s="235" t="n">
        <v>11</v>
      </c>
      <c r="I16" s="232" t="n">
        <f aca="false">SUM(G16:H16)</f>
        <v>17</v>
      </c>
      <c r="J16" s="235" t="n">
        <v>0</v>
      </c>
      <c r="K16" s="235" t="n">
        <v>0</v>
      </c>
      <c r="L16" s="235" t="n">
        <v>0</v>
      </c>
      <c r="M16" s="235" t="n">
        <v>0</v>
      </c>
      <c r="N16" s="235" t="n">
        <v>0</v>
      </c>
      <c r="O16" s="235" t="n">
        <v>0</v>
      </c>
      <c r="P16" s="235" t="n">
        <v>5</v>
      </c>
      <c r="Q16" s="235" t="n">
        <v>0</v>
      </c>
      <c r="R16" s="235" t="n">
        <v>15</v>
      </c>
      <c r="S16" s="235" t="n">
        <v>0</v>
      </c>
      <c r="T16" s="232" t="n">
        <f aca="false">SUM(J16,L16,N16,P16,R16)</f>
        <v>20</v>
      </c>
      <c r="U16" s="232" t="n">
        <f aca="false">SUM(K16,M16,O16,Q16,S16)</f>
        <v>0</v>
      </c>
      <c r="V16" s="232" t="n">
        <f aca="false">SUM(T16:U16)</f>
        <v>20</v>
      </c>
      <c r="W16" s="235" t="n">
        <v>4</v>
      </c>
      <c r="X16" s="44" t="s">
        <v>77</v>
      </c>
      <c r="Y16" s="45"/>
    </row>
    <row r="17" s="221" customFormat="true" ht="18" hidden="false" customHeight="true" outlineLevel="0" collapsed="false">
      <c r="A17" s="40"/>
      <c r="B17" s="43" t="s">
        <v>78</v>
      </c>
      <c r="C17" s="260" t="n">
        <v>0</v>
      </c>
      <c r="D17" s="260" t="n">
        <v>0</v>
      </c>
      <c r="E17" s="260" t="n">
        <v>0</v>
      </c>
      <c r="F17" s="259" t="n">
        <f aca="false">SUM(C17:E17)</f>
        <v>0</v>
      </c>
      <c r="G17" s="235" t="n">
        <v>0</v>
      </c>
      <c r="H17" s="235" t="n">
        <v>0</v>
      </c>
      <c r="I17" s="232" t="n">
        <f aca="false">SUM(G17:H17)</f>
        <v>0</v>
      </c>
      <c r="J17" s="235" t="n">
        <v>0</v>
      </c>
      <c r="K17" s="235" t="n">
        <v>0</v>
      </c>
      <c r="L17" s="235" t="n">
        <v>0</v>
      </c>
      <c r="M17" s="235" t="n">
        <v>0</v>
      </c>
      <c r="N17" s="235" t="n">
        <v>0</v>
      </c>
      <c r="O17" s="235" t="n">
        <v>0</v>
      </c>
      <c r="P17" s="235" t="n">
        <v>0</v>
      </c>
      <c r="Q17" s="235" t="n">
        <v>0</v>
      </c>
      <c r="R17" s="235" t="n">
        <v>0</v>
      </c>
      <c r="S17" s="235" t="n">
        <v>0</v>
      </c>
      <c r="T17" s="232" t="n">
        <f aca="false">SUM(J17,L17,N17,P17,R17)</f>
        <v>0</v>
      </c>
      <c r="U17" s="232" t="n">
        <f aca="false">SUM(K17,M17,O17,Q17,S17)</f>
        <v>0</v>
      </c>
      <c r="V17" s="232" t="n">
        <f aca="false">SUM(T17:U17)</f>
        <v>0</v>
      </c>
      <c r="W17" s="235" t="n">
        <v>0</v>
      </c>
      <c r="X17" s="44" t="s">
        <v>79</v>
      </c>
      <c r="Y17" s="45"/>
    </row>
    <row r="18" s="221" customFormat="true" ht="18" hidden="false" customHeight="true" outlineLevel="0" collapsed="false">
      <c r="A18" s="40"/>
      <c r="B18" s="43" t="s">
        <v>80</v>
      </c>
      <c r="C18" s="260" t="n">
        <v>1</v>
      </c>
      <c r="D18" s="260" t="n">
        <v>2</v>
      </c>
      <c r="E18" s="260" t="n">
        <v>0</v>
      </c>
      <c r="F18" s="259" t="n">
        <f aca="false">SUM(C18:E18)</f>
        <v>3</v>
      </c>
      <c r="G18" s="235" t="n">
        <v>3</v>
      </c>
      <c r="H18" s="235" t="n">
        <v>6</v>
      </c>
      <c r="I18" s="232" t="n">
        <f aca="false">SUM(G18:H18)</f>
        <v>9</v>
      </c>
      <c r="J18" s="235" t="n">
        <v>0</v>
      </c>
      <c r="K18" s="235" t="n">
        <v>0</v>
      </c>
      <c r="L18" s="235" t="n">
        <v>0</v>
      </c>
      <c r="M18" s="235" t="n">
        <v>0</v>
      </c>
      <c r="N18" s="235" t="n">
        <v>0</v>
      </c>
      <c r="O18" s="235" t="n">
        <v>0</v>
      </c>
      <c r="P18" s="235" t="n">
        <v>0</v>
      </c>
      <c r="Q18" s="235" t="n">
        <v>0</v>
      </c>
      <c r="R18" s="235" t="n">
        <v>0</v>
      </c>
      <c r="S18" s="235" t="n">
        <v>0</v>
      </c>
      <c r="T18" s="232" t="n">
        <f aca="false">SUM(J18,L18,N18,P18,R18)</f>
        <v>0</v>
      </c>
      <c r="U18" s="232" t="n">
        <f aca="false">SUM(K18,M18,O18,Q18,S18)</f>
        <v>0</v>
      </c>
      <c r="V18" s="232" t="n">
        <f aca="false">SUM(T18:U18)</f>
        <v>0</v>
      </c>
      <c r="W18" s="235" t="n">
        <v>0</v>
      </c>
      <c r="X18" s="44" t="s">
        <v>81</v>
      </c>
      <c r="Y18" s="45"/>
    </row>
    <row r="19" s="221" customFormat="true" ht="18" hidden="false" customHeight="true" outlineLevel="0" collapsed="false">
      <c r="A19" s="231" t="s">
        <v>82</v>
      </c>
      <c r="B19" s="231"/>
      <c r="C19" s="260" t="n">
        <v>0</v>
      </c>
      <c r="D19" s="260" t="n">
        <v>0</v>
      </c>
      <c r="E19" s="260" t="n">
        <v>0</v>
      </c>
      <c r="F19" s="259" t="n">
        <f aca="false">SUM(C19:E19)</f>
        <v>0</v>
      </c>
      <c r="G19" s="235" t="n">
        <v>0</v>
      </c>
      <c r="H19" s="235" t="n">
        <v>0</v>
      </c>
      <c r="I19" s="232" t="n">
        <f aca="false">SUM(G19:H19)</f>
        <v>0</v>
      </c>
      <c r="J19" s="235" t="n">
        <v>0</v>
      </c>
      <c r="K19" s="235" t="n">
        <v>0</v>
      </c>
      <c r="L19" s="235" t="n">
        <v>0</v>
      </c>
      <c r="M19" s="235" t="n">
        <v>0</v>
      </c>
      <c r="N19" s="235" t="n">
        <v>0</v>
      </c>
      <c r="O19" s="235" t="n">
        <v>0</v>
      </c>
      <c r="P19" s="235" t="n">
        <v>0</v>
      </c>
      <c r="Q19" s="235" t="n">
        <v>0</v>
      </c>
      <c r="R19" s="235" t="n">
        <v>0</v>
      </c>
      <c r="S19" s="235" t="n">
        <v>0</v>
      </c>
      <c r="T19" s="232" t="n">
        <f aca="false">SUM(J19,L19,N19,P19,R19)</f>
        <v>0</v>
      </c>
      <c r="U19" s="232" t="n">
        <f aca="false">SUM(K19,M19,O19,Q19,S19)</f>
        <v>0</v>
      </c>
      <c r="V19" s="232" t="n">
        <f aca="false">SUM(T19:U19)</f>
        <v>0</v>
      </c>
      <c r="W19" s="235" t="n">
        <v>0</v>
      </c>
      <c r="X19" s="236"/>
      <c r="Y19" s="140" t="s">
        <v>83</v>
      </c>
    </row>
    <row r="20" s="221" customFormat="true" ht="18" hidden="false" customHeight="true" outlineLevel="0" collapsed="false">
      <c r="A20" s="231" t="s">
        <v>88</v>
      </c>
      <c r="B20" s="231"/>
      <c r="C20" s="260" t="n">
        <v>0</v>
      </c>
      <c r="D20" s="260" t="n">
        <v>0</v>
      </c>
      <c r="E20" s="260" t="n">
        <v>0</v>
      </c>
      <c r="F20" s="259" t="n">
        <f aca="false">SUM(C20:E20)</f>
        <v>0</v>
      </c>
      <c r="G20" s="235" t="n">
        <v>0</v>
      </c>
      <c r="H20" s="235" t="n">
        <v>0</v>
      </c>
      <c r="I20" s="232" t="n">
        <f aca="false">SUM(G20:H20)</f>
        <v>0</v>
      </c>
      <c r="J20" s="235" t="n">
        <v>0</v>
      </c>
      <c r="K20" s="235" t="n">
        <v>0</v>
      </c>
      <c r="L20" s="235" t="n">
        <v>0</v>
      </c>
      <c r="M20" s="235" t="n">
        <v>0</v>
      </c>
      <c r="N20" s="235" t="n">
        <v>0</v>
      </c>
      <c r="O20" s="235" t="n">
        <v>0</v>
      </c>
      <c r="P20" s="235" t="n">
        <v>0</v>
      </c>
      <c r="Q20" s="235" t="n">
        <v>0</v>
      </c>
      <c r="R20" s="235" t="n">
        <v>0</v>
      </c>
      <c r="S20" s="235" t="n">
        <v>0</v>
      </c>
      <c r="T20" s="232" t="n">
        <f aca="false">SUM(J20,L20,N20,P20,R20)</f>
        <v>0</v>
      </c>
      <c r="U20" s="232" t="n">
        <f aca="false">SUM(K20,M20,O20,Q20,S20)</f>
        <v>0</v>
      </c>
      <c r="V20" s="232" t="n">
        <f aca="false">SUM(T20:U20)</f>
        <v>0</v>
      </c>
      <c r="W20" s="235" t="n">
        <v>0</v>
      </c>
      <c r="X20" s="233"/>
      <c r="Y20" s="234" t="s">
        <v>85</v>
      </c>
    </row>
    <row r="21" s="221" customFormat="true" ht="18" hidden="false" customHeight="true" outlineLevel="0" collapsed="false">
      <c r="A21" s="231" t="s">
        <v>123</v>
      </c>
      <c r="B21" s="231"/>
      <c r="C21" s="260" t="n">
        <v>0</v>
      </c>
      <c r="D21" s="260" t="n">
        <v>0</v>
      </c>
      <c r="E21" s="260" t="n">
        <v>0</v>
      </c>
      <c r="F21" s="259" t="n">
        <f aca="false">SUM(C21:E21)</f>
        <v>0</v>
      </c>
      <c r="G21" s="235" t="n">
        <v>0</v>
      </c>
      <c r="H21" s="235" t="n">
        <v>0</v>
      </c>
      <c r="I21" s="232" t="n">
        <f aca="false">SUM(G21:H21)</f>
        <v>0</v>
      </c>
      <c r="J21" s="235" t="n">
        <v>0</v>
      </c>
      <c r="K21" s="235" t="n">
        <v>0</v>
      </c>
      <c r="L21" s="235" t="n">
        <v>0</v>
      </c>
      <c r="M21" s="235" t="n">
        <v>0</v>
      </c>
      <c r="N21" s="235" t="n">
        <v>0</v>
      </c>
      <c r="O21" s="235" t="n">
        <v>0</v>
      </c>
      <c r="P21" s="235" t="n">
        <v>0</v>
      </c>
      <c r="Q21" s="235" t="n">
        <v>0</v>
      </c>
      <c r="R21" s="235" t="n">
        <v>0</v>
      </c>
      <c r="S21" s="235" t="n">
        <v>0</v>
      </c>
      <c r="T21" s="232" t="n">
        <f aca="false">SUM(J21,L21,N21,P21,R21)</f>
        <v>0</v>
      </c>
      <c r="U21" s="232" t="n">
        <f aca="false">SUM(K21,M21,O21,Q21,S21)</f>
        <v>0</v>
      </c>
      <c r="V21" s="232" t="n">
        <f aca="false">SUM(T21:U21)</f>
        <v>0</v>
      </c>
      <c r="W21" s="235" t="n">
        <v>0</v>
      </c>
      <c r="X21" s="233"/>
      <c r="Y21" s="234" t="s">
        <v>87</v>
      </c>
    </row>
    <row r="22" s="221" customFormat="true" ht="18" hidden="false" customHeight="true" outlineLevel="0" collapsed="false">
      <c r="A22" s="231" t="s">
        <v>211</v>
      </c>
      <c r="B22" s="231"/>
      <c r="C22" s="260" t="n">
        <v>0</v>
      </c>
      <c r="D22" s="260" t="n">
        <v>0</v>
      </c>
      <c r="E22" s="260" t="n">
        <v>0</v>
      </c>
      <c r="F22" s="259" t="n">
        <f aca="false">SUM(C22:E22)</f>
        <v>0</v>
      </c>
      <c r="G22" s="235" t="n">
        <v>0</v>
      </c>
      <c r="H22" s="235" t="n">
        <v>0</v>
      </c>
      <c r="I22" s="232" t="n">
        <f aca="false">SUM(G22:H22)</f>
        <v>0</v>
      </c>
      <c r="J22" s="235" t="n">
        <v>0</v>
      </c>
      <c r="K22" s="235" t="n">
        <v>0</v>
      </c>
      <c r="L22" s="235" t="n">
        <v>0</v>
      </c>
      <c r="M22" s="235" t="n">
        <v>0</v>
      </c>
      <c r="N22" s="235" t="n">
        <v>0</v>
      </c>
      <c r="O22" s="235" t="n">
        <v>0</v>
      </c>
      <c r="P22" s="235" t="n">
        <v>0</v>
      </c>
      <c r="Q22" s="235" t="n">
        <v>0</v>
      </c>
      <c r="R22" s="235" t="n">
        <v>0</v>
      </c>
      <c r="S22" s="235" t="n">
        <v>0</v>
      </c>
      <c r="T22" s="232" t="n">
        <f aca="false">SUM(J22,L22,N22,P22,R22)</f>
        <v>0</v>
      </c>
      <c r="U22" s="232" t="n">
        <f aca="false">SUM(K22,M22,O22,Q22,S22)</f>
        <v>0</v>
      </c>
      <c r="V22" s="232" t="n">
        <f aca="false">SUM(T22:U22)</f>
        <v>0</v>
      </c>
      <c r="W22" s="235" t="n">
        <v>0</v>
      </c>
      <c r="X22" s="233"/>
      <c r="Y22" s="234" t="s">
        <v>89</v>
      </c>
    </row>
    <row r="23" s="221" customFormat="true" ht="18" hidden="false" customHeight="true" outlineLevel="0" collapsed="false">
      <c r="A23" s="231" t="s">
        <v>90</v>
      </c>
      <c r="B23" s="231"/>
      <c r="C23" s="260" t="n">
        <v>0</v>
      </c>
      <c r="D23" s="260" t="n">
        <v>0</v>
      </c>
      <c r="E23" s="260" t="n">
        <v>0</v>
      </c>
      <c r="F23" s="259" t="n">
        <f aca="false">SUM(C23:E23)</f>
        <v>0</v>
      </c>
      <c r="G23" s="235" t="n">
        <v>0</v>
      </c>
      <c r="H23" s="235" t="n">
        <v>0</v>
      </c>
      <c r="I23" s="232" t="n">
        <f aca="false">SUM(G23:H23)</f>
        <v>0</v>
      </c>
      <c r="J23" s="235" t="n">
        <v>0</v>
      </c>
      <c r="K23" s="235" t="n">
        <v>0</v>
      </c>
      <c r="L23" s="235" t="n">
        <v>0</v>
      </c>
      <c r="M23" s="235" t="n">
        <v>0</v>
      </c>
      <c r="N23" s="235" t="n">
        <v>0</v>
      </c>
      <c r="O23" s="235" t="n">
        <v>0</v>
      </c>
      <c r="P23" s="235" t="n">
        <v>0</v>
      </c>
      <c r="Q23" s="235" t="n">
        <v>0</v>
      </c>
      <c r="R23" s="235" t="n">
        <v>0</v>
      </c>
      <c r="S23" s="235" t="n">
        <v>0</v>
      </c>
      <c r="T23" s="232" t="n">
        <f aca="false">SUM(J23,L23,N23,P23,R23)</f>
        <v>0</v>
      </c>
      <c r="U23" s="232" t="n">
        <f aca="false">SUM(K23,M23,O23,Q23,S23)</f>
        <v>0</v>
      </c>
      <c r="V23" s="232" t="n">
        <f aca="false">SUM(T23:U23)</f>
        <v>0</v>
      </c>
      <c r="W23" s="235" t="n">
        <v>0</v>
      </c>
      <c r="X23" s="233"/>
      <c r="Y23" s="234" t="s">
        <v>91</v>
      </c>
    </row>
    <row r="24" s="221" customFormat="true" ht="18" hidden="false" customHeight="true" outlineLevel="0" collapsed="false">
      <c r="A24" s="231" t="s">
        <v>92</v>
      </c>
      <c r="B24" s="231"/>
      <c r="C24" s="260" t="n">
        <v>0</v>
      </c>
      <c r="D24" s="260" t="n">
        <v>0</v>
      </c>
      <c r="E24" s="260" t="n">
        <v>0</v>
      </c>
      <c r="F24" s="259" t="n">
        <f aca="false">SUM(C24:E24)</f>
        <v>0</v>
      </c>
      <c r="G24" s="235" t="n">
        <v>0</v>
      </c>
      <c r="H24" s="235" t="n">
        <v>0</v>
      </c>
      <c r="I24" s="232" t="n">
        <f aca="false">SUM(G24:H24)</f>
        <v>0</v>
      </c>
      <c r="J24" s="235" t="n">
        <v>0</v>
      </c>
      <c r="K24" s="235" t="n">
        <v>0</v>
      </c>
      <c r="L24" s="235" t="n">
        <v>0</v>
      </c>
      <c r="M24" s="235" t="n">
        <v>0</v>
      </c>
      <c r="N24" s="235" t="n">
        <v>0</v>
      </c>
      <c r="O24" s="235" t="n">
        <v>0</v>
      </c>
      <c r="P24" s="235" t="n">
        <v>0</v>
      </c>
      <c r="Q24" s="235" t="n">
        <v>0</v>
      </c>
      <c r="R24" s="235" t="n">
        <v>0</v>
      </c>
      <c r="S24" s="235" t="n">
        <v>0</v>
      </c>
      <c r="T24" s="232" t="n">
        <f aca="false">SUM(J24,L24,N24,P24,R24)</f>
        <v>0</v>
      </c>
      <c r="U24" s="232" t="n">
        <f aca="false">SUM(K24,M24,O24,Q24,S24)</f>
        <v>0</v>
      </c>
      <c r="V24" s="232" t="n">
        <f aca="false">SUM(T24:U24)</f>
        <v>0</v>
      </c>
      <c r="W24" s="235" t="n">
        <v>0</v>
      </c>
      <c r="X24" s="233"/>
      <c r="Y24" s="234" t="s">
        <v>93</v>
      </c>
    </row>
    <row r="25" s="221" customFormat="true" ht="18" hidden="false" customHeight="true" outlineLevel="0" collapsed="false">
      <c r="A25" s="231" t="s">
        <v>94</v>
      </c>
      <c r="B25" s="231"/>
      <c r="C25" s="260" t="n">
        <v>0</v>
      </c>
      <c r="D25" s="260" t="n">
        <v>0</v>
      </c>
      <c r="E25" s="260" t="n">
        <v>0</v>
      </c>
      <c r="F25" s="259" t="n">
        <f aca="false">SUM(C25:E25)</f>
        <v>0</v>
      </c>
      <c r="G25" s="235" t="n">
        <v>0</v>
      </c>
      <c r="H25" s="235" t="n">
        <v>0</v>
      </c>
      <c r="I25" s="232" t="n">
        <f aca="false">SUM(G25:H25)</f>
        <v>0</v>
      </c>
      <c r="J25" s="235" t="n">
        <v>0</v>
      </c>
      <c r="K25" s="235" t="n">
        <v>0</v>
      </c>
      <c r="L25" s="235" t="n">
        <v>0</v>
      </c>
      <c r="M25" s="235" t="n">
        <v>0</v>
      </c>
      <c r="N25" s="235" t="n">
        <v>0</v>
      </c>
      <c r="O25" s="235" t="n">
        <v>0</v>
      </c>
      <c r="P25" s="235" t="n">
        <v>0</v>
      </c>
      <c r="Q25" s="235" t="n">
        <v>0</v>
      </c>
      <c r="R25" s="235" t="n">
        <v>0</v>
      </c>
      <c r="S25" s="235" t="n">
        <v>0</v>
      </c>
      <c r="T25" s="232" t="n">
        <f aca="false">SUM(J25,L25,N25,P25,R25)</f>
        <v>0</v>
      </c>
      <c r="U25" s="232" t="n">
        <f aca="false">SUM(K25,M25,O25,Q25,S25)</f>
        <v>0</v>
      </c>
      <c r="V25" s="232" t="n">
        <f aca="false">SUM(T25:U25)</f>
        <v>0</v>
      </c>
      <c r="W25" s="235" t="n">
        <v>0</v>
      </c>
      <c r="X25" s="233"/>
      <c r="Y25" s="234" t="s">
        <v>95</v>
      </c>
    </row>
    <row r="26" s="221" customFormat="true" ht="18" hidden="false" customHeight="true" outlineLevel="0" collapsed="false">
      <c r="A26" s="231" t="s">
        <v>96</v>
      </c>
      <c r="B26" s="231"/>
      <c r="C26" s="260" t="n">
        <v>0</v>
      </c>
      <c r="D26" s="260" t="n">
        <v>0</v>
      </c>
      <c r="E26" s="260" t="n">
        <v>0</v>
      </c>
      <c r="F26" s="259" t="n">
        <f aca="false">SUM(C26:E26)</f>
        <v>0</v>
      </c>
      <c r="G26" s="235" t="n">
        <v>0</v>
      </c>
      <c r="H26" s="235" t="n">
        <v>0</v>
      </c>
      <c r="I26" s="232" t="n">
        <f aca="false">SUM(G26:H26)</f>
        <v>0</v>
      </c>
      <c r="J26" s="235" t="n">
        <v>0</v>
      </c>
      <c r="K26" s="235" t="n">
        <v>0</v>
      </c>
      <c r="L26" s="235" t="n">
        <v>0</v>
      </c>
      <c r="M26" s="235" t="n">
        <v>0</v>
      </c>
      <c r="N26" s="235" t="n">
        <v>0</v>
      </c>
      <c r="O26" s="235" t="n">
        <v>0</v>
      </c>
      <c r="P26" s="235" t="n">
        <v>0</v>
      </c>
      <c r="Q26" s="235" t="n">
        <v>0</v>
      </c>
      <c r="R26" s="235" t="n">
        <v>0</v>
      </c>
      <c r="S26" s="235" t="n">
        <v>0</v>
      </c>
      <c r="T26" s="232" t="n">
        <f aca="false">SUM(J26,L26,N26,P26,R26)</f>
        <v>0</v>
      </c>
      <c r="U26" s="232" t="n">
        <f aca="false">SUM(K26,M26,O26,Q26,S26)</f>
        <v>0</v>
      </c>
      <c r="V26" s="232" t="n">
        <f aca="false">SUM(T26:U26)</f>
        <v>0</v>
      </c>
      <c r="W26" s="235" t="n">
        <v>0</v>
      </c>
      <c r="X26" s="233"/>
      <c r="Y26" s="234" t="s">
        <v>97</v>
      </c>
    </row>
    <row r="27" s="221" customFormat="true" ht="18" hidden="false" customHeight="true" outlineLevel="0" collapsed="false">
      <c r="A27" s="231" t="s">
        <v>98</v>
      </c>
      <c r="B27" s="231"/>
      <c r="C27" s="260" t="n">
        <v>0</v>
      </c>
      <c r="D27" s="260" t="n">
        <v>0</v>
      </c>
      <c r="E27" s="260" t="n">
        <v>0</v>
      </c>
      <c r="F27" s="259" t="n">
        <f aca="false">SUM(C27:E27)</f>
        <v>0</v>
      </c>
      <c r="G27" s="235" t="n">
        <v>0</v>
      </c>
      <c r="H27" s="235" t="n">
        <v>0</v>
      </c>
      <c r="I27" s="232" t="n">
        <f aca="false">SUM(G27:H27)</f>
        <v>0</v>
      </c>
      <c r="J27" s="235" t="n">
        <v>0</v>
      </c>
      <c r="K27" s="235" t="n">
        <v>0</v>
      </c>
      <c r="L27" s="235" t="n">
        <v>0</v>
      </c>
      <c r="M27" s="235" t="n">
        <v>0</v>
      </c>
      <c r="N27" s="235" t="n">
        <v>0</v>
      </c>
      <c r="O27" s="235" t="n">
        <v>0</v>
      </c>
      <c r="P27" s="235" t="n">
        <v>0</v>
      </c>
      <c r="Q27" s="235" t="n">
        <v>0</v>
      </c>
      <c r="R27" s="235" t="n">
        <v>0</v>
      </c>
      <c r="S27" s="235" t="n">
        <v>0</v>
      </c>
      <c r="T27" s="232" t="n">
        <f aca="false">SUM(J27,L27,N27,P27,R27)</f>
        <v>0</v>
      </c>
      <c r="U27" s="232" t="n">
        <f aca="false">SUM(K27,M27,O27,Q27,S27)</f>
        <v>0</v>
      </c>
      <c r="V27" s="232" t="n">
        <f aca="false">SUM(T27:U27)</f>
        <v>0</v>
      </c>
      <c r="W27" s="235" t="n">
        <v>0</v>
      </c>
      <c r="X27" s="233"/>
      <c r="Y27" s="234" t="s">
        <v>99</v>
      </c>
    </row>
    <row r="28" s="221" customFormat="true" ht="18" hidden="false" customHeight="true" outlineLevel="0" collapsed="false">
      <c r="A28" s="237" t="s">
        <v>100</v>
      </c>
      <c r="B28" s="237"/>
      <c r="C28" s="261" t="n">
        <v>0</v>
      </c>
      <c r="D28" s="261" t="n">
        <v>0</v>
      </c>
      <c r="E28" s="261" t="n">
        <v>0</v>
      </c>
      <c r="F28" s="259" t="n">
        <f aca="false">SUM(C28:E28)</f>
        <v>0</v>
      </c>
      <c r="G28" s="238" t="n">
        <v>0</v>
      </c>
      <c r="H28" s="238" t="n">
        <v>0</v>
      </c>
      <c r="I28" s="232" t="n">
        <f aca="false">SUM(G28:H28)</f>
        <v>0</v>
      </c>
      <c r="J28" s="238" t="n">
        <v>0</v>
      </c>
      <c r="K28" s="238" t="n">
        <v>0</v>
      </c>
      <c r="L28" s="238" t="n">
        <v>0</v>
      </c>
      <c r="M28" s="238" t="n">
        <v>0</v>
      </c>
      <c r="N28" s="238" t="n">
        <v>0</v>
      </c>
      <c r="O28" s="238" t="n">
        <v>0</v>
      </c>
      <c r="P28" s="238" t="n">
        <v>0</v>
      </c>
      <c r="Q28" s="238" t="n">
        <v>0</v>
      </c>
      <c r="R28" s="238" t="n">
        <v>0</v>
      </c>
      <c r="S28" s="238" t="n">
        <v>0</v>
      </c>
      <c r="T28" s="232" t="n">
        <f aca="false">SUM(J28,L28,N28,P28,R28)</f>
        <v>0</v>
      </c>
      <c r="U28" s="232" t="n">
        <f aca="false">SUM(K28,M28,O28,Q28,S28)</f>
        <v>0</v>
      </c>
      <c r="V28" s="232" t="n">
        <f aca="false">SUM(T28:U28)</f>
        <v>0</v>
      </c>
      <c r="W28" s="235" t="n">
        <v>0</v>
      </c>
      <c r="X28" s="241"/>
      <c r="Y28" s="242" t="s">
        <v>101</v>
      </c>
    </row>
    <row r="29" s="221" customFormat="true" ht="25.5" hidden="false" customHeight="true" outlineLevel="0" collapsed="false">
      <c r="A29" s="262" t="s">
        <v>102</v>
      </c>
      <c r="B29" s="262"/>
      <c r="C29" s="263" t="n">
        <f aca="false">SUM(C10:C28)</f>
        <v>4</v>
      </c>
      <c r="D29" s="263" t="n">
        <f aca="false">SUM(D10:D28)</f>
        <v>6</v>
      </c>
      <c r="E29" s="263" t="n">
        <f aca="false">SUM(E10:E28)</f>
        <v>0</v>
      </c>
      <c r="F29" s="263" t="n">
        <f aca="false">SUM(F10:F28)</f>
        <v>10</v>
      </c>
      <c r="G29" s="244" t="n">
        <f aca="false">SUM(G10:G28)</f>
        <v>14</v>
      </c>
      <c r="H29" s="244" t="n">
        <f aca="false">SUM(H10:H28)</f>
        <v>28</v>
      </c>
      <c r="I29" s="244" t="n">
        <f aca="false">SUM(I10:I28)</f>
        <v>42</v>
      </c>
      <c r="J29" s="244" t="n">
        <f aca="false">SUM(J10:J28)</f>
        <v>0</v>
      </c>
      <c r="K29" s="244" t="n">
        <f aca="false">SUM(K10:K28)</f>
        <v>0</v>
      </c>
      <c r="L29" s="244" t="n">
        <f aca="false">SUM(L10:L28)</f>
        <v>0</v>
      </c>
      <c r="M29" s="244" t="n">
        <f aca="false">SUM(M10:M28)</f>
        <v>0</v>
      </c>
      <c r="N29" s="244" t="n">
        <f aca="false">SUM(N10:N28)</f>
        <v>0</v>
      </c>
      <c r="O29" s="244" t="n">
        <f aca="false">SUM(O10:O28)</f>
        <v>0</v>
      </c>
      <c r="P29" s="244" t="n">
        <f aca="false">SUM(P10:P28)</f>
        <v>5</v>
      </c>
      <c r="Q29" s="244" t="n">
        <f aca="false">SUM(Q10:Q28)</f>
        <v>0</v>
      </c>
      <c r="R29" s="244" t="n">
        <f aca="false">SUM(R10:R28)</f>
        <v>52</v>
      </c>
      <c r="S29" s="244" t="n">
        <f aca="false">SUM(S10:S28)</f>
        <v>34</v>
      </c>
      <c r="T29" s="244" t="n">
        <f aca="false">SUM(T10:T28)</f>
        <v>57</v>
      </c>
      <c r="U29" s="244" t="n">
        <f aca="false">SUM(U10:U28)</f>
        <v>34</v>
      </c>
      <c r="V29" s="244" t="n">
        <f aca="false">SUM(V10:V28)</f>
        <v>91</v>
      </c>
      <c r="W29" s="244" t="n">
        <f aca="false">SUM(W10:W28)</f>
        <v>12</v>
      </c>
      <c r="X29" s="245"/>
      <c r="Y29" s="246" t="s">
        <v>128</v>
      </c>
      <c r="Z29" s="247"/>
      <c r="AA29" s="247"/>
    </row>
    <row r="30" customFormat="false" ht="24.75" hidden="false" customHeight="true" outlineLevel="0" collapsed="false">
      <c r="A30" s="264" t="s">
        <v>456</v>
      </c>
      <c r="B30" s="264"/>
      <c r="C30" s="264"/>
      <c r="D30" s="264"/>
      <c r="E30" s="264"/>
      <c r="F30" s="265"/>
      <c r="G30" s="265"/>
      <c r="H30" s="265"/>
      <c r="I30" s="265"/>
      <c r="J30" s="265"/>
      <c r="K30" s="265"/>
      <c r="L30" s="265"/>
      <c r="M30" s="265"/>
      <c r="N30" s="265"/>
      <c r="O30" s="265"/>
      <c r="P30" s="265"/>
      <c r="Q30" s="266" t="s">
        <v>457</v>
      </c>
      <c r="R30" s="266"/>
      <c r="S30" s="266"/>
      <c r="T30" s="266"/>
      <c r="U30" s="266"/>
      <c r="V30" s="266"/>
      <c r="W30" s="266"/>
      <c r="X30" s="266"/>
      <c r="Y30" s="266"/>
    </row>
    <row r="31" customFormat="false" ht="29.25" hidden="false" customHeight="true" outlineLevel="0" collapsed="false">
      <c r="B31" s="267"/>
      <c r="C31" s="267"/>
      <c r="D31" s="267"/>
      <c r="E31" s="267"/>
      <c r="F31" s="267"/>
      <c r="G31" s="267"/>
      <c r="H31" s="267"/>
      <c r="I31" s="267"/>
      <c r="J31" s="267"/>
      <c r="K31" s="267"/>
      <c r="L31" s="267"/>
      <c r="M31" s="267"/>
      <c r="N31" s="267"/>
      <c r="O31" s="267"/>
      <c r="P31" s="267"/>
    </row>
  </sheetData>
  <mergeCells count="42">
    <mergeCell ref="A1:X1"/>
    <mergeCell ref="A2:Y2"/>
    <mergeCell ref="A3:C3"/>
    <mergeCell ref="A4:B9"/>
    <mergeCell ref="C4:F5"/>
    <mergeCell ref="G4:I5"/>
    <mergeCell ref="J4:V4"/>
    <mergeCell ref="W4:W6"/>
    <mergeCell ref="X4:Y9"/>
    <mergeCell ref="J5:V5"/>
    <mergeCell ref="C6:F7"/>
    <mergeCell ref="G6:I7"/>
    <mergeCell ref="J6:K6"/>
    <mergeCell ref="L6:M6"/>
    <mergeCell ref="N6:O6"/>
    <mergeCell ref="P6:Q6"/>
    <mergeCell ref="R6:S6"/>
    <mergeCell ref="T6:V6"/>
    <mergeCell ref="J7:K7"/>
    <mergeCell ref="L7:M7"/>
    <mergeCell ref="N7:O7"/>
    <mergeCell ref="P7:Q7"/>
    <mergeCell ref="R7:S7"/>
    <mergeCell ref="T7:V7"/>
    <mergeCell ref="W7:W9"/>
    <mergeCell ref="A10:B10"/>
    <mergeCell ref="A11:B11"/>
    <mergeCell ref="A12:B12"/>
    <mergeCell ref="A13:A18"/>
    <mergeCell ref="Y13:Y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E30"/>
    <mergeCell ref="Q30:Y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Z29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C8" activeCellId="0" sqref="C8: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8.41"/>
    <col collapsed="false" customWidth="true" hidden="false" outlineLevel="0" max="2" min="2" style="218" width="12.14"/>
    <col collapsed="false" customWidth="true" hidden="false" outlineLevel="0" max="3" min="3" style="218" width="8.85"/>
    <col collapsed="false" customWidth="true" hidden="false" outlineLevel="0" max="4" min="4" style="218" width="8.99"/>
    <col collapsed="false" customWidth="true" hidden="false" outlineLevel="0" max="5" min="5" style="218" width="8.85"/>
    <col collapsed="false" customWidth="true" hidden="false" outlineLevel="0" max="6" min="6" style="218" width="8.99"/>
    <col collapsed="false" customWidth="true" hidden="false" outlineLevel="0" max="8" min="7" style="218" width="8.85"/>
    <col collapsed="false" customWidth="true" hidden="false" outlineLevel="0" max="11" min="9" style="218" width="8.56"/>
    <col collapsed="false" customWidth="true" hidden="false" outlineLevel="0" max="12" min="12" style="218" width="9.56"/>
    <col collapsed="false" customWidth="true" hidden="false" outlineLevel="0" max="13" min="13" style="218" width="8.28"/>
    <col collapsed="false" customWidth="true" hidden="false" outlineLevel="0" max="15" min="14" style="218" width="9.56"/>
    <col collapsed="false" customWidth="true" hidden="false" outlineLevel="0" max="16" min="16" style="218" width="17.56"/>
    <col collapsed="false" customWidth="true" hidden="false" outlineLevel="0" max="17" min="17" style="218" width="13.56"/>
    <col collapsed="false" customWidth="false" hidden="false" outlineLevel="0" max="257" min="18" style="218" width="9.14"/>
  </cols>
  <sheetData>
    <row r="1" customFormat="false" ht="30" hidden="false" customHeight="true" outlineLevel="0" collapsed="false">
      <c r="A1" s="268" t="s">
        <v>458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9"/>
      <c r="S1" s="269"/>
    </row>
    <row r="2" customFormat="false" ht="32.25" hidden="false" customHeight="true" outlineLevel="0" collapsed="false">
      <c r="A2" s="270" t="s">
        <v>459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1"/>
      <c r="S2" s="271"/>
    </row>
    <row r="3" customFormat="false" ht="26.25" hidden="false" customHeight="true" outlineLevel="0" collapsed="false">
      <c r="A3" s="272" t="s">
        <v>460</v>
      </c>
      <c r="B3" s="272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69" t="s">
        <v>461</v>
      </c>
      <c r="R3" s="271"/>
      <c r="S3" s="271"/>
    </row>
    <row r="4" customFormat="false" ht="23.25" hidden="false" customHeight="true" outlineLevel="0" collapsed="false">
      <c r="A4" s="226" t="s">
        <v>36</v>
      </c>
      <c r="B4" s="226"/>
      <c r="C4" s="225" t="s">
        <v>108</v>
      </c>
      <c r="D4" s="225"/>
      <c r="E4" s="225" t="s">
        <v>109</v>
      </c>
      <c r="F4" s="225"/>
      <c r="G4" s="225" t="s">
        <v>110</v>
      </c>
      <c r="H4" s="225"/>
      <c r="I4" s="225" t="s">
        <v>111</v>
      </c>
      <c r="J4" s="225"/>
      <c r="K4" s="225" t="s">
        <v>112</v>
      </c>
      <c r="L4" s="225"/>
      <c r="M4" s="225" t="s">
        <v>102</v>
      </c>
      <c r="N4" s="225"/>
      <c r="O4" s="225"/>
      <c r="P4" s="226" t="s">
        <v>39</v>
      </c>
      <c r="Q4" s="226"/>
      <c r="R4" s="273"/>
      <c r="S4" s="273"/>
      <c r="T4" s="273"/>
      <c r="U4" s="273"/>
      <c r="V4" s="273"/>
    </row>
    <row r="5" customFormat="false" ht="22.5" hidden="false" customHeight="true" outlineLevel="0" collapsed="false">
      <c r="A5" s="226"/>
      <c r="B5" s="226"/>
      <c r="C5" s="227" t="s">
        <v>116</v>
      </c>
      <c r="D5" s="227"/>
      <c r="E5" s="227" t="s">
        <v>159</v>
      </c>
      <c r="F5" s="227"/>
      <c r="G5" s="227" t="s">
        <v>160</v>
      </c>
      <c r="H5" s="227"/>
      <c r="I5" s="227" t="s">
        <v>161</v>
      </c>
      <c r="J5" s="227"/>
      <c r="K5" s="227" t="s">
        <v>162</v>
      </c>
      <c r="L5" s="227"/>
      <c r="M5" s="227" t="s">
        <v>56</v>
      </c>
      <c r="N5" s="227"/>
      <c r="O5" s="227"/>
      <c r="P5" s="226"/>
      <c r="Q5" s="226"/>
      <c r="R5" s="273"/>
      <c r="S5" s="273"/>
      <c r="T5" s="273"/>
      <c r="U5" s="273"/>
      <c r="V5" s="273"/>
    </row>
    <row r="6" customFormat="false" ht="20.25" hidden="false" customHeight="true" outlineLevel="0" collapsed="false">
      <c r="A6" s="226"/>
      <c r="B6" s="226"/>
      <c r="C6" s="229" t="s">
        <v>47</v>
      </c>
      <c r="D6" s="229" t="s">
        <v>122</v>
      </c>
      <c r="E6" s="229" t="s">
        <v>47</v>
      </c>
      <c r="F6" s="229" t="s">
        <v>122</v>
      </c>
      <c r="G6" s="229" t="s">
        <v>47</v>
      </c>
      <c r="H6" s="229" t="s">
        <v>122</v>
      </c>
      <c r="I6" s="229" t="s">
        <v>47</v>
      </c>
      <c r="J6" s="229" t="s">
        <v>122</v>
      </c>
      <c r="K6" s="229" t="s">
        <v>47</v>
      </c>
      <c r="L6" s="229" t="s">
        <v>122</v>
      </c>
      <c r="M6" s="229" t="s">
        <v>47</v>
      </c>
      <c r="N6" s="229" t="s">
        <v>122</v>
      </c>
      <c r="O6" s="229" t="s">
        <v>50</v>
      </c>
      <c r="P6" s="226"/>
      <c r="Q6" s="226"/>
      <c r="R6" s="273"/>
      <c r="S6" s="273"/>
      <c r="T6" s="273"/>
      <c r="U6" s="273"/>
      <c r="V6" s="273"/>
    </row>
    <row r="7" customFormat="false" ht="29.25" hidden="false" customHeight="true" outlineLevel="0" collapsed="false">
      <c r="A7" s="226"/>
      <c r="B7" s="226"/>
      <c r="C7" s="230" t="s">
        <v>57</v>
      </c>
      <c r="D7" s="230" t="s">
        <v>58</v>
      </c>
      <c r="E7" s="230" t="s">
        <v>57</v>
      </c>
      <c r="F7" s="230" t="s">
        <v>58</v>
      </c>
      <c r="G7" s="230" t="s">
        <v>57</v>
      </c>
      <c r="H7" s="230" t="s">
        <v>58</v>
      </c>
      <c r="I7" s="230" t="s">
        <v>57</v>
      </c>
      <c r="J7" s="230" t="s">
        <v>58</v>
      </c>
      <c r="K7" s="230" t="s">
        <v>57</v>
      </c>
      <c r="L7" s="230" t="s">
        <v>58</v>
      </c>
      <c r="M7" s="230" t="s">
        <v>57</v>
      </c>
      <c r="N7" s="230" t="s">
        <v>58</v>
      </c>
      <c r="O7" s="274" t="s">
        <v>59</v>
      </c>
      <c r="P7" s="226"/>
      <c r="Q7" s="226"/>
      <c r="R7" s="273"/>
      <c r="S7" s="273"/>
      <c r="T7" s="273"/>
      <c r="U7" s="273"/>
      <c r="V7" s="273"/>
    </row>
    <row r="8" s="221" customFormat="true" ht="20.1" hidden="false" customHeight="true" outlineLevel="0" collapsed="false">
      <c r="A8" s="231" t="s">
        <v>62</v>
      </c>
      <c r="B8" s="231"/>
      <c r="C8" s="232" t="n">
        <v>0</v>
      </c>
      <c r="D8" s="232" t="n">
        <v>0</v>
      </c>
      <c r="E8" s="232" t="n">
        <v>0</v>
      </c>
      <c r="F8" s="232" t="n">
        <v>0</v>
      </c>
      <c r="G8" s="232" t="n">
        <v>0</v>
      </c>
      <c r="H8" s="232" t="n">
        <v>0</v>
      </c>
      <c r="I8" s="232" t="n">
        <v>0</v>
      </c>
      <c r="J8" s="232" t="n">
        <v>0</v>
      </c>
      <c r="K8" s="232" t="n">
        <v>0</v>
      </c>
      <c r="L8" s="232" t="n">
        <v>0</v>
      </c>
      <c r="M8" s="232" t="n">
        <f aca="false">SUM(C8,E8,G8,I8,K8)</f>
        <v>0</v>
      </c>
      <c r="N8" s="232" t="n">
        <f aca="false">SUM(D8,F8,H8,J8,L8)</f>
        <v>0</v>
      </c>
      <c r="O8" s="232" t="n">
        <f aca="false">SUM(M8:N8)</f>
        <v>0</v>
      </c>
      <c r="P8" s="233"/>
      <c r="Q8" s="234" t="s">
        <v>63</v>
      </c>
      <c r="R8" s="275"/>
      <c r="S8" s="247"/>
      <c r="T8" s="247"/>
      <c r="U8" s="247"/>
      <c r="V8" s="247"/>
    </row>
    <row r="9" s="221" customFormat="true" ht="20.1" hidden="false" customHeight="true" outlineLevel="0" collapsed="false">
      <c r="A9" s="231" t="s">
        <v>64</v>
      </c>
      <c r="B9" s="231"/>
      <c r="C9" s="235" t="n">
        <v>0</v>
      </c>
      <c r="D9" s="235" t="n">
        <v>0</v>
      </c>
      <c r="E9" s="235" t="n">
        <v>0</v>
      </c>
      <c r="F9" s="235" t="n">
        <v>0</v>
      </c>
      <c r="G9" s="235" t="n">
        <v>0</v>
      </c>
      <c r="H9" s="235" t="n">
        <v>0</v>
      </c>
      <c r="I9" s="235" t="n">
        <v>0</v>
      </c>
      <c r="J9" s="235" t="n">
        <v>0</v>
      </c>
      <c r="K9" s="235" t="n">
        <v>37</v>
      </c>
      <c r="L9" s="235" t="n">
        <v>28</v>
      </c>
      <c r="M9" s="232" t="n">
        <f aca="false">SUM(C9,E9,G9,I9,K9)</f>
        <v>37</v>
      </c>
      <c r="N9" s="232" t="n">
        <f aca="false">SUM(D9,F9,H9,J9,L9)</f>
        <v>28</v>
      </c>
      <c r="O9" s="232" t="n">
        <f aca="false">SUM(M9:N9)</f>
        <v>65</v>
      </c>
      <c r="P9" s="233"/>
      <c r="Q9" s="234" t="s">
        <v>65</v>
      </c>
      <c r="R9" s="275"/>
      <c r="S9" s="247"/>
      <c r="T9" s="247"/>
      <c r="U9" s="247"/>
      <c r="V9" s="247"/>
    </row>
    <row r="10" s="221" customFormat="true" ht="20.1" hidden="false" customHeight="true" outlineLevel="0" collapsed="false">
      <c r="A10" s="231" t="s">
        <v>66</v>
      </c>
      <c r="B10" s="231"/>
      <c r="C10" s="235" t="n">
        <v>0</v>
      </c>
      <c r="D10" s="235" t="n">
        <v>0</v>
      </c>
      <c r="E10" s="235" t="n">
        <v>0</v>
      </c>
      <c r="F10" s="235" t="n">
        <v>0</v>
      </c>
      <c r="G10" s="235" t="n">
        <v>0</v>
      </c>
      <c r="H10" s="235" t="n">
        <v>0</v>
      </c>
      <c r="I10" s="235" t="n">
        <v>0</v>
      </c>
      <c r="J10" s="235" t="n">
        <v>0</v>
      </c>
      <c r="K10" s="235" t="n">
        <v>0</v>
      </c>
      <c r="L10" s="235" t="n">
        <v>6</v>
      </c>
      <c r="M10" s="232" t="n">
        <f aca="false">SUM(C10,E10,G10,I10,K10)</f>
        <v>0</v>
      </c>
      <c r="N10" s="232" t="n">
        <f aca="false">SUM(D10,F10,H10,J10,L10)</f>
        <v>6</v>
      </c>
      <c r="O10" s="232" t="n">
        <f aca="false">SUM(M10:N10)</f>
        <v>6</v>
      </c>
      <c r="P10" s="233"/>
      <c r="Q10" s="234" t="s">
        <v>67</v>
      </c>
      <c r="R10" s="275"/>
      <c r="S10" s="247"/>
      <c r="T10" s="247"/>
      <c r="U10" s="247"/>
      <c r="V10" s="247"/>
    </row>
    <row r="11" s="221" customFormat="true" ht="20.1" hidden="false" customHeight="true" outlineLevel="0" collapsed="false">
      <c r="A11" s="40" t="s">
        <v>68</v>
      </c>
      <c r="B11" s="43" t="s">
        <v>69</v>
      </c>
      <c r="C11" s="235" t="n">
        <v>0</v>
      </c>
      <c r="D11" s="235" t="n">
        <v>0</v>
      </c>
      <c r="E11" s="235" t="n">
        <v>0</v>
      </c>
      <c r="F11" s="235" t="n">
        <v>0</v>
      </c>
      <c r="G11" s="235" t="n">
        <v>0</v>
      </c>
      <c r="H11" s="235" t="n">
        <v>0</v>
      </c>
      <c r="I11" s="235" t="n">
        <v>0</v>
      </c>
      <c r="J11" s="235" t="n">
        <v>0</v>
      </c>
      <c r="K11" s="235" t="n">
        <v>0</v>
      </c>
      <c r="L11" s="235" t="n">
        <v>0</v>
      </c>
      <c r="M11" s="232" t="n">
        <f aca="false">SUM(C11,E11,G11,I11,K11)</f>
        <v>0</v>
      </c>
      <c r="N11" s="232" t="n">
        <f aca="false">SUM(D11,F11,H11,J11,L11)</f>
        <v>0</v>
      </c>
      <c r="O11" s="232" t="n">
        <f aca="false">SUM(M11:N11)</f>
        <v>0</v>
      </c>
      <c r="P11" s="44" t="s">
        <v>70</v>
      </c>
      <c r="Q11" s="45" t="s">
        <v>71</v>
      </c>
      <c r="R11" s="275"/>
      <c r="S11" s="247"/>
      <c r="T11" s="247"/>
      <c r="U11" s="247"/>
      <c r="V11" s="247"/>
    </row>
    <row r="12" s="221" customFormat="true" ht="20.1" hidden="false" customHeight="true" outlineLevel="0" collapsed="false">
      <c r="A12" s="40"/>
      <c r="B12" s="43" t="s">
        <v>72</v>
      </c>
      <c r="C12" s="235" t="n">
        <v>0</v>
      </c>
      <c r="D12" s="235" t="n">
        <v>0</v>
      </c>
      <c r="E12" s="235" t="n">
        <v>0</v>
      </c>
      <c r="F12" s="235" t="n">
        <v>0</v>
      </c>
      <c r="G12" s="235" t="n">
        <v>0</v>
      </c>
      <c r="H12" s="235" t="n">
        <v>0</v>
      </c>
      <c r="I12" s="235" t="n">
        <v>0</v>
      </c>
      <c r="J12" s="235" t="n">
        <v>0</v>
      </c>
      <c r="K12" s="235" t="n">
        <v>0</v>
      </c>
      <c r="L12" s="235" t="n">
        <v>0</v>
      </c>
      <c r="M12" s="232" t="n">
        <f aca="false">SUM(C12,E12,G12,I12,K12)</f>
        <v>0</v>
      </c>
      <c r="N12" s="232" t="n">
        <f aca="false">SUM(D12,F12,H12,J12,L12)</f>
        <v>0</v>
      </c>
      <c r="O12" s="232" t="n">
        <f aca="false">SUM(M12:N12)</f>
        <v>0</v>
      </c>
      <c r="P12" s="44" t="s">
        <v>73</v>
      </c>
      <c r="Q12" s="45"/>
      <c r="R12" s="275"/>
      <c r="S12" s="247"/>
      <c r="T12" s="247"/>
      <c r="U12" s="247"/>
      <c r="V12" s="247"/>
    </row>
    <row r="13" s="221" customFormat="true" ht="20.1" hidden="false" customHeight="true" outlineLevel="0" collapsed="false">
      <c r="A13" s="40"/>
      <c r="B13" s="43" t="s">
        <v>74</v>
      </c>
      <c r="C13" s="235" t="n">
        <v>0</v>
      </c>
      <c r="D13" s="235" t="n">
        <v>0</v>
      </c>
      <c r="E13" s="235" t="n">
        <v>0</v>
      </c>
      <c r="F13" s="235" t="n">
        <v>0</v>
      </c>
      <c r="G13" s="235" t="n">
        <v>0</v>
      </c>
      <c r="H13" s="235" t="n">
        <v>0</v>
      </c>
      <c r="I13" s="235" t="n">
        <v>0</v>
      </c>
      <c r="J13" s="235" t="n">
        <v>0</v>
      </c>
      <c r="K13" s="235" t="n">
        <v>0</v>
      </c>
      <c r="L13" s="235" t="n">
        <v>0</v>
      </c>
      <c r="M13" s="232" t="n">
        <f aca="false">SUM(C13,E13,G13,I13,K13)</f>
        <v>0</v>
      </c>
      <c r="N13" s="232" t="n">
        <f aca="false">SUM(D13,F13,H13,J13,L13)</f>
        <v>0</v>
      </c>
      <c r="O13" s="232" t="n">
        <f aca="false">SUM(M13:N13)</f>
        <v>0</v>
      </c>
      <c r="P13" s="44" t="s">
        <v>75</v>
      </c>
      <c r="Q13" s="45"/>
      <c r="R13" s="275"/>
      <c r="S13" s="247"/>
      <c r="T13" s="247"/>
      <c r="U13" s="247"/>
      <c r="V13" s="247"/>
    </row>
    <row r="14" s="221" customFormat="true" ht="20.1" hidden="false" customHeight="true" outlineLevel="0" collapsed="false">
      <c r="A14" s="40"/>
      <c r="B14" s="43" t="s">
        <v>76</v>
      </c>
      <c r="C14" s="235" t="n">
        <v>0</v>
      </c>
      <c r="D14" s="235" t="n">
        <v>0</v>
      </c>
      <c r="E14" s="235" t="n">
        <v>0</v>
      </c>
      <c r="F14" s="235" t="n">
        <v>0</v>
      </c>
      <c r="G14" s="235" t="n">
        <v>0</v>
      </c>
      <c r="H14" s="235" t="n">
        <v>0</v>
      </c>
      <c r="I14" s="235" t="n">
        <v>5</v>
      </c>
      <c r="J14" s="235" t="n">
        <v>0</v>
      </c>
      <c r="K14" s="235" t="n">
        <v>15</v>
      </c>
      <c r="L14" s="235" t="n">
        <v>0</v>
      </c>
      <c r="M14" s="232" t="n">
        <f aca="false">SUM(C14,E14,G14,I14,K14)</f>
        <v>20</v>
      </c>
      <c r="N14" s="232" t="n">
        <f aca="false">SUM(D14,F14,H14,J14,L14)</f>
        <v>0</v>
      </c>
      <c r="O14" s="232" t="n">
        <f aca="false">SUM(M14:N14)</f>
        <v>20</v>
      </c>
      <c r="P14" s="44" t="s">
        <v>77</v>
      </c>
      <c r="Q14" s="45"/>
      <c r="R14" s="275"/>
      <c r="S14" s="247"/>
      <c r="T14" s="247"/>
      <c r="U14" s="247"/>
      <c r="V14" s="247"/>
    </row>
    <row r="15" s="221" customFormat="true" ht="20.1" hidden="false" customHeight="true" outlineLevel="0" collapsed="false">
      <c r="A15" s="40"/>
      <c r="B15" s="43" t="s">
        <v>78</v>
      </c>
      <c r="C15" s="235" t="n">
        <v>0</v>
      </c>
      <c r="D15" s="235" t="n">
        <v>0</v>
      </c>
      <c r="E15" s="235" t="n">
        <v>0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 t="n">
        <v>0</v>
      </c>
      <c r="K15" s="235" t="n">
        <v>0</v>
      </c>
      <c r="L15" s="235" t="n">
        <v>0</v>
      </c>
      <c r="M15" s="232" t="n">
        <f aca="false">SUM(C15,E15,G15,I15,K15)</f>
        <v>0</v>
      </c>
      <c r="N15" s="232" t="n">
        <f aca="false">SUM(D15,F15,H15,J15,L15)</f>
        <v>0</v>
      </c>
      <c r="O15" s="232" t="n">
        <f aca="false">SUM(M15:N15)</f>
        <v>0</v>
      </c>
      <c r="P15" s="44" t="s">
        <v>79</v>
      </c>
      <c r="Q15" s="45"/>
      <c r="R15" s="275"/>
      <c r="S15" s="247"/>
      <c r="T15" s="247"/>
      <c r="U15" s="247"/>
      <c r="V15" s="247"/>
    </row>
    <row r="16" s="221" customFormat="true" ht="20.1" hidden="false" customHeight="true" outlineLevel="0" collapsed="false">
      <c r="A16" s="40"/>
      <c r="B16" s="43" t="s">
        <v>80</v>
      </c>
      <c r="C16" s="235" t="n">
        <v>0</v>
      </c>
      <c r="D16" s="235" t="n">
        <v>0</v>
      </c>
      <c r="E16" s="235" t="n">
        <v>0</v>
      </c>
      <c r="F16" s="235" t="n">
        <v>0</v>
      </c>
      <c r="G16" s="235" t="n">
        <v>0</v>
      </c>
      <c r="H16" s="235" t="n">
        <v>0</v>
      </c>
      <c r="I16" s="235" t="n">
        <v>0</v>
      </c>
      <c r="J16" s="235" t="n">
        <v>0</v>
      </c>
      <c r="K16" s="235" t="n">
        <v>0</v>
      </c>
      <c r="L16" s="235" t="n">
        <v>0</v>
      </c>
      <c r="M16" s="232" t="n">
        <f aca="false">SUM(C16,E16,G16,I16,K16)</f>
        <v>0</v>
      </c>
      <c r="N16" s="232" t="n">
        <f aca="false">SUM(D16,F16,H16,J16,L16)</f>
        <v>0</v>
      </c>
      <c r="O16" s="232" t="n">
        <f aca="false">SUM(M16:N16)</f>
        <v>0</v>
      </c>
      <c r="P16" s="44" t="s">
        <v>81</v>
      </c>
      <c r="Q16" s="45"/>
      <c r="R16" s="275"/>
      <c r="S16" s="247"/>
      <c r="T16" s="247"/>
      <c r="U16" s="247"/>
      <c r="V16" s="247"/>
    </row>
    <row r="17" s="221" customFormat="true" ht="20.1" hidden="false" customHeight="true" outlineLevel="0" collapsed="false">
      <c r="A17" s="231" t="s">
        <v>82</v>
      </c>
      <c r="B17" s="231"/>
      <c r="C17" s="235" t="n">
        <v>0</v>
      </c>
      <c r="D17" s="235" t="n">
        <v>0</v>
      </c>
      <c r="E17" s="235" t="n">
        <v>0</v>
      </c>
      <c r="F17" s="235" t="n">
        <v>0</v>
      </c>
      <c r="G17" s="235" t="n">
        <v>0</v>
      </c>
      <c r="H17" s="235" t="n">
        <v>0</v>
      </c>
      <c r="I17" s="235" t="n">
        <v>0</v>
      </c>
      <c r="J17" s="235" t="n">
        <v>0</v>
      </c>
      <c r="K17" s="235" t="n">
        <v>0</v>
      </c>
      <c r="L17" s="235" t="n">
        <v>0</v>
      </c>
      <c r="M17" s="232" t="n">
        <f aca="false">SUM(C17,E17,G17,I17,K17)</f>
        <v>0</v>
      </c>
      <c r="N17" s="232" t="n">
        <f aca="false">SUM(D17,F17,H17,J17,L17)</f>
        <v>0</v>
      </c>
      <c r="O17" s="232" t="n">
        <f aca="false">SUM(M17:N17)</f>
        <v>0</v>
      </c>
      <c r="P17" s="236"/>
      <c r="Q17" s="140" t="s">
        <v>83</v>
      </c>
      <c r="R17" s="275"/>
      <c r="S17" s="247"/>
      <c r="T17" s="247"/>
      <c r="U17" s="247"/>
      <c r="V17" s="247"/>
    </row>
    <row r="18" s="221" customFormat="true" ht="20.1" hidden="false" customHeight="true" outlineLevel="0" collapsed="false">
      <c r="A18" s="231" t="s">
        <v>84</v>
      </c>
      <c r="B18" s="231"/>
      <c r="C18" s="235" t="n">
        <v>0</v>
      </c>
      <c r="D18" s="235" t="n">
        <v>0</v>
      </c>
      <c r="E18" s="235" t="n">
        <v>0</v>
      </c>
      <c r="F18" s="235" t="n">
        <v>0</v>
      </c>
      <c r="G18" s="235" t="n">
        <v>0</v>
      </c>
      <c r="H18" s="235" t="n">
        <v>0</v>
      </c>
      <c r="I18" s="235" t="n">
        <v>0</v>
      </c>
      <c r="J18" s="235" t="n">
        <v>0</v>
      </c>
      <c r="K18" s="235" t="n">
        <v>0</v>
      </c>
      <c r="L18" s="235" t="n">
        <v>0</v>
      </c>
      <c r="M18" s="232" t="n">
        <f aca="false">SUM(C18,E18,G18,I18,K18)</f>
        <v>0</v>
      </c>
      <c r="N18" s="232" t="n">
        <f aca="false">SUM(D18,F18,H18,J18,L18)</f>
        <v>0</v>
      </c>
      <c r="O18" s="232" t="n">
        <f aca="false">SUM(M18:N18)</f>
        <v>0</v>
      </c>
      <c r="P18" s="233"/>
      <c r="Q18" s="234" t="s">
        <v>85</v>
      </c>
      <c r="R18" s="275"/>
      <c r="S18" s="247"/>
      <c r="T18" s="247"/>
      <c r="U18" s="247"/>
      <c r="V18" s="247"/>
    </row>
    <row r="19" s="221" customFormat="true" ht="20.1" hidden="false" customHeight="true" outlineLevel="0" collapsed="false">
      <c r="A19" s="231" t="s">
        <v>123</v>
      </c>
      <c r="B19" s="231"/>
      <c r="C19" s="235" t="n">
        <v>0</v>
      </c>
      <c r="D19" s="235" t="n">
        <v>0</v>
      </c>
      <c r="E19" s="235" t="n">
        <v>0</v>
      </c>
      <c r="F19" s="235" t="n">
        <v>0</v>
      </c>
      <c r="G19" s="235" t="n">
        <v>0</v>
      </c>
      <c r="H19" s="235" t="n">
        <v>0</v>
      </c>
      <c r="I19" s="235" t="n">
        <v>0</v>
      </c>
      <c r="J19" s="235" t="n">
        <v>0</v>
      </c>
      <c r="K19" s="235" t="n">
        <v>0</v>
      </c>
      <c r="L19" s="235" t="n">
        <v>0</v>
      </c>
      <c r="M19" s="232" t="n">
        <f aca="false">SUM(C19,E19,G19,I19,K19)</f>
        <v>0</v>
      </c>
      <c r="N19" s="232" t="n">
        <f aca="false">SUM(D19,F19,H19,J19,L19)</f>
        <v>0</v>
      </c>
      <c r="O19" s="232" t="n">
        <f aca="false">SUM(M19:N19)</f>
        <v>0</v>
      </c>
      <c r="P19" s="233"/>
      <c r="Q19" s="234" t="s">
        <v>87</v>
      </c>
      <c r="R19" s="275"/>
      <c r="S19" s="247"/>
      <c r="T19" s="247"/>
      <c r="U19" s="247"/>
      <c r="V19" s="247"/>
    </row>
    <row r="20" s="221" customFormat="true" ht="20.1" hidden="false" customHeight="true" outlineLevel="0" collapsed="false">
      <c r="A20" s="231" t="s">
        <v>88</v>
      </c>
      <c r="B20" s="231"/>
      <c r="C20" s="235" t="n">
        <v>0</v>
      </c>
      <c r="D20" s="235" t="n">
        <v>0</v>
      </c>
      <c r="E20" s="235" t="n">
        <v>0</v>
      </c>
      <c r="F20" s="235" t="n">
        <v>0</v>
      </c>
      <c r="G20" s="235" t="n">
        <v>0</v>
      </c>
      <c r="H20" s="235" t="n">
        <v>0</v>
      </c>
      <c r="I20" s="235" t="n">
        <v>0</v>
      </c>
      <c r="J20" s="235" t="n">
        <v>0</v>
      </c>
      <c r="K20" s="235" t="n">
        <v>0</v>
      </c>
      <c r="L20" s="235" t="n">
        <v>0</v>
      </c>
      <c r="M20" s="232" t="n">
        <f aca="false">SUM(C20,E20,G20,I20,K20)</f>
        <v>0</v>
      </c>
      <c r="N20" s="232" t="n">
        <f aca="false">SUM(D20,F20,H20,J20,L20)</f>
        <v>0</v>
      </c>
      <c r="O20" s="232" t="n">
        <f aca="false">SUM(M20:N20)</f>
        <v>0</v>
      </c>
      <c r="P20" s="233"/>
      <c r="Q20" s="234" t="s">
        <v>89</v>
      </c>
      <c r="R20" s="275"/>
      <c r="S20" s="247"/>
      <c r="T20" s="247"/>
      <c r="U20" s="247"/>
      <c r="V20" s="247"/>
    </row>
    <row r="21" s="221" customFormat="true" ht="20.1" hidden="false" customHeight="true" outlineLevel="0" collapsed="false">
      <c r="A21" s="231" t="s">
        <v>90</v>
      </c>
      <c r="B21" s="231"/>
      <c r="C21" s="235" t="n">
        <v>0</v>
      </c>
      <c r="D21" s="235" t="n">
        <v>0</v>
      </c>
      <c r="E21" s="235" t="n">
        <v>0</v>
      </c>
      <c r="F21" s="235" t="n">
        <v>0</v>
      </c>
      <c r="G21" s="235" t="n">
        <v>0</v>
      </c>
      <c r="H21" s="235" t="n">
        <v>0</v>
      </c>
      <c r="I21" s="235" t="n">
        <v>0</v>
      </c>
      <c r="J21" s="235" t="n">
        <v>0</v>
      </c>
      <c r="K21" s="235" t="n">
        <v>0</v>
      </c>
      <c r="L21" s="235" t="n">
        <v>0</v>
      </c>
      <c r="M21" s="232" t="n">
        <f aca="false">SUM(C21,E21,G21,I21,K21)</f>
        <v>0</v>
      </c>
      <c r="N21" s="232" t="n">
        <f aca="false">SUM(D21,F21,H21,J21,L21)</f>
        <v>0</v>
      </c>
      <c r="O21" s="232" t="n">
        <f aca="false">SUM(M21:N21)</f>
        <v>0</v>
      </c>
      <c r="P21" s="233"/>
      <c r="Q21" s="234" t="s">
        <v>91</v>
      </c>
      <c r="R21" s="275"/>
      <c r="S21" s="247"/>
      <c r="T21" s="247"/>
      <c r="U21" s="247"/>
      <c r="V21" s="247"/>
    </row>
    <row r="22" s="221" customFormat="true" ht="20.1" hidden="false" customHeight="true" outlineLevel="0" collapsed="false">
      <c r="A22" s="231" t="s">
        <v>92</v>
      </c>
      <c r="B22" s="231"/>
      <c r="C22" s="235" t="n">
        <v>0</v>
      </c>
      <c r="D22" s="235" t="n">
        <v>0</v>
      </c>
      <c r="E22" s="235" t="n">
        <v>0</v>
      </c>
      <c r="F22" s="235" t="n">
        <v>0</v>
      </c>
      <c r="G22" s="235" t="n">
        <v>0</v>
      </c>
      <c r="H22" s="235" t="n">
        <v>0</v>
      </c>
      <c r="I22" s="235" t="n">
        <v>0</v>
      </c>
      <c r="J22" s="235" t="n">
        <v>0</v>
      </c>
      <c r="K22" s="235" t="n">
        <v>0</v>
      </c>
      <c r="L22" s="235" t="n">
        <v>0</v>
      </c>
      <c r="M22" s="232" t="n">
        <f aca="false">SUM(C22,E22,G22,I22,K22)</f>
        <v>0</v>
      </c>
      <c r="N22" s="232" t="n">
        <f aca="false">SUM(D22,F22,H22,J22,L22)</f>
        <v>0</v>
      </c>
      <c r="O22" s="232" t="n">
        <f aca="false">SUM(M22:N22)</f>
        <v>0</v>
      </c>
      <c r="P22" s="233"/>
      <c r="Q22" s="234" t="s">
        <v>93</v>
      </c>
      <c r="R22" s="275"/>
      <c r="S22" s="247"/>
      <c r="T22" s="247"/>
      <c r="U22" s="247"/>
      <c r="V22" s="247"/>
    </row>
    <row r="23" s="221" customFormat="true" ht="20.1" hidden="false" customHeight="true" outlineLevel="0" collapsed="false">
      <c r="A23" s="231" t="s">
        <v>94</v>
      </c>
      <c r="B23" s="231"/>
      <c r="C23" s="235" t="n">
        <v>0</v>
      </c>
      <c r="D23" s="235" t="n">
        <v>0</v>
      </c>
      <c r="E23" s="235" t="n">
        <v>0</v>
      </c>
      <c r="F23" s="235" t="n">
        <v>0</v>
      </c>
      <c r="G23" s="235" t="n">
        <v>0</v>
      </c>
      <c r="H23" s="235" t="n">
        <v>0</v>
      </c>
      <c r="I23" s="235" t="n">
        <v>0</v>
      </c>
      <c r="J23" s="235" t="n">
        <v>0</v>
      </c>
      <c r="K23" s="235" t="n">
        <v>0</v>
      </c>
      <c r="L23" s="235" t="n">
        <v>0</v>
      </c>
      <c r="M23" s="232" t="n">
        <f aca="false">SUM(C23,E23,G23,I23,K23)</f>
        <v>0</v>
      </c>
      <c r="N23" s="232" t="n">
        <f aca="false">SUM(D23,F23,H23,J23,L23)</f>
        <v>0</v>
      </c>
      <c r="O23" s="232" t="n">
        <f aca="false">SUM(M23:N23)</f>
        <v>0</v>
      </c>
      <c r="P23" s="233"/>
      <c r="Q23" s="234" t="s">
        <v>95</v>
      </c>
      <c r="R23" s="275"/>
      <c r="S23" s="247"/>
      <c r="T23" s="247"/>
      <c r="U23" s="247"/>
      <c r="V23" s="247"/>
    </row>
    <row r="24" s="221" customFormat="true" ht="20.1" hidden="false" customHeight="true" outlineLevel="0" collapsed="false">
      <c r="A24" s="231" t="s">
        <v>96</v>
      </c>
      <c r="B24" s="231"/>
      <c r="C24" s="235" t="n">
        <v>0</v>
      </c>
      <c r="D24" s="235" t="n">
        <v>0</v>
      </c>
      <c r="E24" s="235" t="n">
        <v>0</v>
      </c>
      <c r="F24" s="235" t="n">
        <v>0</v>
      </c>
      <c r="G24" s="235" t="n">
        <v>0</v>
      </c>
      <c r="H24" s="235" t="n">
        <v>0</v>
      </c>
      <c r="I24" s="235" t="n">
        <v>0</v>
      </c>
      <c r="J24" s="235" t="n">
        <v>0</v>
      </c>
      <c r="K24" s="235" t="n">
        <v>0</v>
      </c>
      <c r="L24" s="235" t="n">
        <v>0</v>
      </c>
      <c r="M24" s="232" t="n">
        <f aca="false">SUM(C24,E24,G24,I24,K24)</f>
        <v>0</v>
      </c>
      <c r="N24" s="232" t="n">
        <f aca="false">SUM(D24,F24,H24,J24,L24)</f>
        <v>0</v>
      </c>
      <c r="O24" s="232" t="n">
        <f aca="false">SUM(M24:N24)</f>
        <v>0</v>
      </c>
      <c r="P24" s="233"/>
      <c r="Q24" s="234" t="s">
        <v>97</v>
      </c>
      <c r="R24" s="275"/>
      <c r="S24" s="247"/>
      <c r="T24" s="247"/>
      <c r="U24" s="247"/>
      <c r="V24" s="247"/>
    </row>
    <row r="25" s="221" customFormat="true" ht="20.1" hidden="false" customHeight="true" outlineLevel="0" collapsed="false">
      <c r="A25" s="231" t="s">
        <v>98</v>
      </c>
      <c r="B25" s="231"/>
      <c r="C25" s="235" t="n">
        <v>0</v>
      </c>
      <c r="D25" s="235" t="n">
        <v>0</v>
      </c>
      <c r="E25" s="235" t="n">
        <v>0</v>
      </c>
      <c r="F25" s="235" t="n">
        <v>0</v>
      </c>
      <c r="G25" s="235" t="n">
        <v>0</v>
      </c>
      <c r="H25" s="235" t="n">
        <v>0</v>
      </c>
      <c r="I25" s="235" t="n">
        <v>0</v>
      </c>
      <c r="J25" s="235" t="n">
        <v>0</v>
      </c>
      <c r="K25" s="235" t="n">
        <v>0</v>
      </c>
      <c r="L25" s="235" t="n">
        <v>0</v>
      </c>
      <c r="M25" s="232" t="n">
        <f aca="false">SUM(C25,E25,G25,I25,K25)</f>
        <v>0</v>
      </c>
      <c r="N25" s="232" t="n">
        <f aca="false">SUM(D25,F25,H25,J25,L25)</f>
        <v>0</v>
      </c>
      <c r="O25" s="232" t="n">
        <f aca="false">SUM(M25:N25)</f>
        <v>0</v>
      </c>
      <c r="P25" s="233"/>
      <c r="Q25" s="234" t="s">
        <v>99</v>
      </c>
      <c r="R25" s="275"/>
      <c r="S25" s="247"/>
      <c r="T25" s="247"/>
      <c r="U25" s="247"/>
      <c r="V25" s="247"/>
    </row>
    <row r="26" s="221" customFormat="true" ht="20.1" hidden="false" customHeight="true" outlineLevel="0" collapsed="false">
      <c r="A26" s="237" t="s">
        <v>100</v>
      </c>
      <c r="B26" s="237"/>
      <c r="C26" s="238" t="n">
        <v>0</v>
      </c>
      <c r="D26" s="238" t="n">
        <v>0</v>
      </c>
      <c r="E26" s="238" t="n">
        <v>0</v>
      </c>
      <c r="F26" s="238" t="n">
        <v>0</v>
      </c>
      <c r="G26" s="238" t="n">
        <v>0</v>
      </c>
      <c r="H26" s="238" t="n">
        <v>0</v>
      </c>
      <c r="I26" s="238" t="n">
        <v>0</v>
      </c>
      <c r="J26" s="238" t="n">
        <v>0</v>
      </c>
      <c r="K26" s="238" t="n">
        <v>0</v>
      </c>
      <c r="L26" s="238" t="n">
        <v>0</v>
      </c>
      <c r="M26" s="232" t="n">
        <f aca="false">SUM(C26,E26,G26,I26,K26)</f>
        <v>0</v>
      </c>
      <c r="N26" s="232" t="n">
        <f aca="false">SUM(D26,F26,H26,J26,L26)</f>
        <v>0</v>
      </c>
      <c r="O26" s="232" t="n">
        <f aca="false">SUM(M26:N26)</f>
        <v>0</v>
      </c>
      <c r="P26" s="241"/>
      <c r="Q26" s="242" t="s">
        <v>101</v>
      </c>
      <c r="R26" s="275"/>
      <c r="S26" s="247"/>
      <c r="T26" s="247"/>
      <c r="U26" s="247"/>
      <c r="V26" s="247"/>
    </row>
    <row r="27" s="221" customFormat="true" ht="20.1" hidden="false" customHeight="true" outlineLevel="0" collapsed="false">
      <c r="A27" s="262" t="s">
        <v>102</v>
      </c>
      <c r="B27" s="262"/>
      <c r="C27" s="244" t="n">
        <f aca="false">SUM(C8:C26)</f>
        <v>0</v>
      </c>
      <c r="D27" s="244" t="n">
        <f aca="false">SUM(D8:D26)</f>
        <v>0</v>
      </c>
      <c r="E27" s="244" t="n">
        <f aca="false">SUM(E8:E26)</f>
        <v>0</v>
      </c>
      <c r="F27" s="244" t="n">
        <f aca="false">SUM(F8:F26)</f>
        <v>0</v>
      </c>
      <c r="G27" s="244" t="n">
        <f aca="false">SUM(G8:G26)</f>
        <v>0</v>
      </c>
      <c r="H27" s="244" t="n">
        <f aca="false">SUM(H8:H26)</f>
        <v>0</v>
      </c>
      <c r="I27" s="244" t="n">
        <f aca="false">SUM(I8:I26)</f>
        <v>5</v>
      </c>
      <c r="J27" s="244" t="n">
        <f aca="false">SUM(J8:J26)</f>
        <v>0</v>
      </c>
      <c r="K27" s="244" t="n">
        <f aca="false">SUM(K8:K26)</f>
        <v>52</v>
      </c>
      <c r="L27" s="244" t="n">
        <f aca="false">SUM(L8:L26)</f>
        <v>34</v>
      </c>
      <c r="M27" s="244" t="n">
        <f aca="false">SUM(M8:M26)</f>
        <v>57</v>
      </c>
      <c r="N27" s="244" t="n">
        <f aca="false">SUM(N8:N26)</f>
        <v>34</v>
      </c>
      <c r="O27" s="244" t="n">
        <f aca="false">SUM(O8:O26)</f>
        <v>91</v>
      </c>
      <c r="P27" s="245"/>
      <c r="Q27" s="246" t="s">
        <v>128</v>
      </c>
      <c r="R27" s="276"/>
      <c r="S27" s="276"/>
      <c r="T27" s="276"/>
      <c r="U27" s="276"/>
      <c r="V27" s="276"/>
      <c r="W27" s="247"/>
      <c r="X27" s="247"/>
      <c r="Y27" s="247"/>
      <c r="Z27" s="247"/>
    </row>
    <row r="28" customFormat="false" ht="13.5" hidden="false" customHeight="false" outlineLevel="0" collapsed="false">
      <c r="R28" s="273"/>
      <c r="S28" s="273"/>
      <c r="T28" s="273"/>
      <c r="U28" s="273"/>
      <c r="V28" s="273"/>
    </row>
    <row r="29" customFormat="false" ht="12.75" hidden="false" customHeight="false" outlineLevel="0" collapsed="false">
      <c r="R29" s="273"/>
      <c r="S29" s="273"/>
      <c r="T29" s="273"/>
      <c r="U29" s="273"/>
      <c r="V29" s="273"/>
    </row>
  </sheetData>
  <mergeCells count="32">
    <mergeCell ref="A1:Q1"/>
    <mergeCell ref="A2:Q2"/>
    <mergeCell ref="A3:B3"/>
    <mergeCell ref="A4:B7"/>
    <mergeCell ref="C4:D4"/>
    <mergeCell ref="E4:F4"/>
    <mergeCell ref="G4:H4"/>
    <mergeCell ref="I4:J4"/>
    <mergeCell ref="K4:L4"/>
    <mergeCell ref="M4:O4"/>
    <mergeCell ref="P4:Q7"/>
    <mergeCell ref="C5:D5"/>
    <mergeCell ref="E5:F5"/>
    <mergeCell ref="G5:H5"/>
    <mergeCell ref="I5:J5"/>
    <mergeCell ref="K5:L5"/>
    <mergeCell ref="M5:O5"/>
    <mergeCell ref="A8:B8"/>
    <mergeCell ref="A9:B9"/>
    <mergeCell ref="A10:B10"/>
    <mergeCell ref="A11:A16"/>
    <mergeCell ref="Q11:Q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23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10.28"/>
    <col collapsed="false" customWidth="true" hidden="false" outlineLevel="0" max="3" min="2" style="218" width="9.41"/>
    <col collapsed="false" customWidth="true" hidden="false" outlineLevel="0" max="4" min="4" style="218" width="9.7"/>
    <col collapsed="false" customWidth="true" hidden="false" outlineLevel="0" max="6" min="5" style="218" width="9.41"/>
    <col collapsed="false" customWidth="true" hidden="false" outlineLevel="0" max="7" min="7" style="218" width="8.85"/>
    <col collapsed="false" customWidth="true" hidden="false" outlineLevel="0" max="8" min="8" style="218" width="7.42"/>
    <col collapsed="false" customWidth="true" hidden="false" outlineLevel="0" max="14" min="9" style="218" width="10.13"/>
    <col collapsed="false" customWidth="true" hidden="false" outlineLevel="0" max="15" min="15" style="218" width="12.56"/>
    <col collapsed="false" customWidth="false" hidden="false" outlineLevel="0" max="257" min="16" style="218" width="9.14"/>
  </cols>
  <sheetData>
    <row r="1" customFormat="false" ht="30" hidden="false" customHeight="true" outlineLevel="0" collapsed="false">
      <c r="A1" s="277" t="s">
        <v>462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8"/>
      <c r="Q1" s="278"/>
    </row>
    <row r="2" customFormat="false" ht="37.5" hidden="false" customHeight="true" outlineLevel="0" collapsed="false">
      <c r="A2" s="219" t="s">
        <v>463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</row>
    <row r="3" customFormat="false" ht="27" hidden="false" customHeight="true" outlineLevel="0" collapsed="false">
      <c r="A3" s="279" t="s">
        <v>464</v>
      </c>
      <c r="B3" s="279"/>
      <c r="C3" s="27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80" t="s">
        <v>465</v>
      </c>
      <c r="O3" s="280"/>
    </row>
    <row r="4" customFormat="false" ht="21" hidden="false" customHeight="true" outlineLevel="0" collapsed="false">
      <c r="A4" s="224" t="s">
        <v>167</v>
      </c>
      <c r="B4" s="225" t="s">
        <v>108</v>
      </c>
      <c r="C4" s="225"/>
      <c r="D4" s="225" t="s">
        <v>109</v>
      </c>
      <c r="E4" s="225"/>
      <c r="F4" s="225" t="s">
        <v>110</v>
      </c>
      <c r="G4" s="225"/>
      <c r="H4" s="225" t="s">
        <v>111</v>
      </c>
      <c r="I4" s="225"/>
      <c r="J4" s="225" t="s">
        <v>112</v>
      </c>
      <c r="K4" s="225"/>
      <c r="L4" s="225" t="s">
        <v>102</v>
      </c>
      <c r="M4" s="225"/>
      <c r="N4" s="225"/>
      <c r="O4" s="226" t="s">
        <v>169</v>
      </c>
    </row>
    <row r="5" customFormat="false" ht="21" hidden="false" customHeight="true" outlineLevel="0" collapsed="false">
      <c r="A5" s="224"/>
      <c r="B5" s="227" t="s">
        <v>171</v>
      </c>
      <c r="C5" s="227"/>
      <c r="D5" s="227" t="s">
        <v>159</v>
      </c>
      <c r="E5" s="227"/>
      <c r="F5" s="227" t="s">
        <v>160</v>
      </c>
      <c r="G5" s="227"/>
      <c r="H5" s="227" t="s">
        <v>161</v>
      </c>
      <c r="I5" s="227"/>
      <c r="J5" s="227" t="s">
        <v>162</v>
      </c>
      <c r="K5" s="227"/>
      <c r="L5" s="227" t="s">
        <v>56</v>
      </c>
      <c r="M5" s="227"/>
      <c r="N5" s="227"/>
      <c r="O5" s="226"/>
    </row>
    <row r="6" customFormat="false" ht="20.25" hidden="false" customHeight="true" outlineLevel="0" collapsed="false">
      <c r="A6" s="224"/>
      <c r="B6" s="229" t="s">
        <v>47</v>
      </c>
      <c r="C6" s="229" t="s">
        <v>122</v>
      </c>
      <c r="D6" s="229" t="s">
        <v>47</v>
      </c>
      <c r="E6" s="229" t="s">
        <v>122</v>
      </c>
      <c r="F6" s="229" t="s">
        <v>47</v>
      </c>
      <c r="G6" s="229" t="s">
        <v>122</v>
      </c>
      <c r="H6" s="229" t="s">
        <v>47</v>
      </c>
      <c r="I6" s="229" t="s">
        <v>122</v>
      </c>
      <c r="J6" s="229" t="s">
        <v>47</v>
      </c>
      <c r="K6" s="229" t="s">
        <v>122</v>
      </c>
      <c r="L6" s="229" t="s">
        <v>47</v>
      </c>
      <c r="M6" s="229" t="s">
        <v>122</v>
      </c>
      <c r="N6" s="229" t="s">
        <v>50</v>
      </c>
      <c r="O6" s="226"/>
      <c r="P6" s="281"/>
      <c r="Q6" s="281"/>
      <c r="R6" s="281"/>
      <c r="S6" s="281"/>
    </row>
    <row r="7" customFormat="false" ht="18" hidden="false" customHeight="true" outlineLevel="0" collapsed="false">
      <c r="A7" s="224"/>
      <c r="B7" s="227" t="s">
        <v>57</v>
      </c>
      <c r="C7" s="227" t="s">
        <v>58</v>
      </c>
      <c r="D7" s="227" t="s">
        <v>57</v>
      </c>
      <c r="E7" s="227" t="s">
        <v>58</v>
      </c>
      <c r="F7" s="227" t="s">
        <v>57</v>
      </c>
      <c r="G7" s="227" t="s">
        <v>58</v>
      </c>
      <c r="H7" s="227" t="s">
        <v>57</v>
      </c>
      <c r="I7" s="227" t="s">
        <v>58</v>
      </c>
      <c r="J7" s="227" t="s">
        <v>57</v>
      </c>
      <c r="K7" s="227" t="s">
        <v>58</v>
      </c>
      <c r="L7" s="227" t="s">
        <v>57</v>
      </c>
      <c r="M7" s="227" t="s">
        <v>58</v>
      </c>
      <c r="N7" s="282" t="s">
        <v>59</v>
      </c>
      <c r="O7" s="226"/>
    </row>
    <row r="8" customFormat="false" ht="27" hidden="false" customHeight="true" outlineLevel="0" collapsed="false">
      <c r="A8" s="283" t="s">
        <v>172</v>
      </c>
      <c r="B8" s="284" t="n">
        <v>0</v>
      </c>
      <c r="C8" s="284" t="n">
        <v>0</v>
      </c>
      <c r="D8" s="284" t="n">
        <v>0</v>
      </c>
      <c r="E8" s="284" t="n">
        <v>0</v>
      </c>
      <c r="F8" s="284" t="n">
        <v>0</v>
      </c>
      <c r="G8" s="284" t="n">
        <v>0</v>
      </c>
      <c r="H8" s="284" t="n">
        <v>0</v>
      </c>
      <c r="I8" s="284" t="n">
        <v>0</v>
      </c>
      <c r="J8" s="284" t="n">
        <v>0</v>
      </c>
      <c r="K8" s="284" t="n">
        <v>0</v>
      </c>
      <c r="L8" s="284" t="n">
        <f aca="false">SUM(B8,D8,F8,H8,J8)</f>
        <v>0</v>
      </c>
      <c r="M8" s="284" t="n">
        <f aca="false">SUM(C8,E8,G8,I8,K8)</f>
        <v>0</v>
      </c>
      <c r="N8" s="284" t="n">
        <f aca="false">SUM(L8:M8)</f>
        <v>0</v>
      </c>
      <c r="O8" s="285" t="s">
        <v>173</v>
      </c>
    </row>
    <row r="9" customFormat="false" ht="27" hidden="false" customHeight="true" outlineLevel="0" collapsed="false">
      <c r="A9" s="286" t="s">
        <v>174</v>
      </c>
      <c r="B9" s="287" t="n">
        <v>0</v>
      </c>
      <c r="C9" s="287" t="n">
        <v>0</v>
      </c>
      <c r="D9" s="287" t="n">
        <v>0</v>
      </c>
      <c r="E9" s="287" t="n">
        <v>0</v>
      </c>
      <c r="F9" s="287" t="n">
        <v>0</v>
      </c>
      <c r="G9" s="287" t="n">
        <v>0</v>
      </c>
      <c r="H9" s="287" t="n">
        <v>0</v>
      </c>
      <c r="I9" s="287" t="n">
        <v>0</v>
      </c>
      <c r="J9" s="287" t="n">
        <v>0</v>
      </c>
      <c r="K9" s="287" t="n">
        <v>0</v>
      </c>
      <c r="L9" s="287" t="n">
        <f aca="false">SUM(B9,D9,F9,H9,J9)</f>
        <v>0</v>
      </c>
      <c r="M9" s="287" t="n">
        <f aca="false">SUM(C9,E9,G9,I9,K9)</f>
        <v>0</v>
      </c>
      <c r="N9" s="287" t="n">
        <f aca="false">SUM(L9:M9)</f>
        <v>0</v>
      </c>
      <c r="O9" s="288" t="s">
        <v>466</v>
      </c>
    </row>
    <row r="10" customFormat="false" ht="27" hidden="false" customHeight="true" outlineLevel="0" collapsed="false">
      <c r="A10" s="286" t="s">
        <v>176</v>
      </c>
      <c r="B10" s="287" t="n">
        <v>0</v>
      </c>
      <c r="C10" s="287" t="n">
        <v>0</v>
      </c>
      <c r="D10" s="287" t="n">
        <v>0</v>
      </c>
      <c r="E10" s="287" t="n">
        <v>0</v>
      </c>
      <c r="F10" s="287" t="n">
        <v>0</v>
      </c>
      <c r="G10" s="287" t="n">
        <v>0</v>
      </c>
      <c r="H10" s="287" t="n">
        <v>0</v>
      </c>
      <c r="I10" s="287" t="n">
        <v>0</v>
      </c>
      <c r="J10" s="287" t="n">
        <v>0</v>
      </c>
      <c r="K10" s="287" t="n">
        <v>0</v>
      </c>
      <c r="L10" s="287" t="n">
        <f aca="false">SUM(B10,D10,F10,H10,J10)</f>
        <v>0</v>
      </c>
      <c r="M10" s="287" t="n">
        <f aca="false">SUM(C10,E10,G10,I10,K10)</f>
        <v>0</v>
      </c>
      <c r="N10" s="287" t="n">
        <f aca="false">SUM(L10:M10)</f>
        <v>0</v>
      </c>
      <c r="O10" s="288" t="s">
        <v>177</v>
      </c>
    </row>
    <row r="11" customFormat="false" ht="27" hidden="false" customHeight="true" outlineLevel="0" collapsed="false">
      <c r="A11" s="286" t="s">
        <v>178</v>
      </c>
      <c r="B11" s="287" t="n">
        <v>0</v>
      </c>
      <c r="C11" s="287" t="n">
        <v>0</v>
      </c>
      <c r="D11" s="287" t="n">
        <v>0</v>
      </c>
      <c r="E11" s="287" t="n">
        <v>0</v>
      </c>
      <c r="F11" s="287" t="n">
        <v>0</v>
      </c>
      <c r="G11" s="287" t="n">
        <v>0</v>
      </c>
      <c r="H11" s="287" t="n">
        <v>0</v>
      </c>
      <c r="I11" s="287" t="n">
        <v>0</v>
      </c>
      <c r="J11" s="287" t="n">
        <v>0</v>
      </c>
      <c r="K11" s="287" t="n">
        <v>0</v>
      </c>
      <c r="L11" s="287" t="n">
        <f aca="false">SUM(B11,D11,F11,H11,J11)</f>
        <v>0</v>
      </c>
      <c r="M11" s="287" t="n">
        <f aca="false">SUM(C11,E11,G11,I11,K11)</f>
        <v>0</v>
      </c>
      <c r="N11" s="287" t="n">
        <f aca="false">SUM(L11:M11)</f>
        <v>0</v>
      </c>
      <c r="O11" s="288" t="s">
        <v>179</v>
      </c>
    </row>
    <row r="12" customFormat="false" ht="27" hidden="false" customHeight="true" outlineLevel="0" collapsed="false">
      <c r="A12" s="286" t="s">
        <v>180</v>
      </c>
      <c r="B12" s="287" t="n">
        <v>0</v>
      </c>
      <c r="C12" s="287" t="n">
        <v>0</v>
      </c>
      <c r="D12" s="287" t="n">
        <v>0</v>
      </c>
      <c r="E12" s="287" t="n">
        <v>0</v>
      </c>
      <c r="F12" s="287" t="n">
        <v>0</v>
      </c>
      <c r="G12" s="287" t="n">
        <v>0</v>
      </c>
      <c r="H12" s="287" t="n">
        <v>5</v>
      </c>
      <c r="I12" s="287" t="n">
        <v>0</v>
      </c>
      <c r="J12" s="287" t="n">
        <v>13</v>
      </c>
      <c r="K12" s="287" t="n">
        <v>6</v>
      </c>
      <c r="L12" s="287" t="n">
        <f aca="false">SUM(B12,D12,F12,H12,J12)</f>
        <v>18</v>
      </c>
      <c r="M12" s="287" t="n">
        <f aca="false">SUM(C12,E12,G12,I12,K12)</f>
        <v>6</v>
      </c>
      <c r="N12" s="287" t="n">
        <f aca="false">SUM(L12:M12)</f>
        <v>24</v>
      </c>
      <c r="O12" s="288" t="s">
        <v>181</v>
      </c>
    </row>
    <row r="13" customFormat="false" ht="27" hidden="false" customHeight="true" outlineLevel="0" collapsed="false">
      <c r="A13" s="286" t="s">
        <v>182</v>
      </c>
      <c r="B13" s="287" t="n">
        <v>0</v>
      </c>
      <c r="C13" s="287" t="n">
        <v>0</v>
      </c>
      <c r="D13" s="287" t="n">
        <v>0</v>
      </c>
      <c r="E13" s="287" t="n">
        <v>0</v>
      </c>
      <c r="F13" s="287" t="n">
        <v>0</v>
      </c>
      <c r="G13" s="287" t="n">
        <v>0</v>
      </c>
      <c r="H13" s="287" t="n">
        <v>0</v>
      </c>
      <c r="I13" s="287" t="n">
        <v>0</v>
      </c>
      <c r="J13" s="287" t="n">
        <v>24</v>
      </c>
      <c r="K13" s="287" t="n">
        <v>8</v>
      </c>
      <c r="L13" s="287" t="n">
        <f aca="false">SUM(B13,D13,F13,H13,J13)</f>
        <v>24</v>
      </c>
      <c r="M13" s="287" t="n">
        <f aca="false">SUM(C13,E13,G13,I13,K13)</f>
        <v>8</v>
      </c>
      <c r="N13" s="287" t="n">
        <f aca="false">SUM(L13:M13)</f>
        <v>32</v>
      </c>
      <c r="O13" s="288" t="s">
        <v>183</v>
      </c>
    </row>
    <row r="14" customFormat="false" ht="27" hidden="false" customHeight="true" outlineLevel="0" collapsed="false">
      <c r="A14" s="286" t="s">
        <v>184</v>
      </c>
      <c r="B14" s="287" t="n">
        <v>0</v>
      </c>
      <c r="C14" s="287" t="n">
        <v>0</v>
      </c>
      <c r="D14" s="287" t="n">
        <v>0</v>
      </c>
      <c r="E14" s="287" t="n">
        <v>0</v>
      </c>
      <c r="F14" s="287" t="n">
        <v>0</v>
      </c>
      <c r="G14" s="287" t="n">
        <v>0</v>
      </c>
      <c r="H14" s="287" t="n">
        <v>0</v>
      </c>
      <c r="I14" s="287" t="n">
        <v>0</v>
      </c>
      <c r="J14" s="287" t="n">
        <v>8</v>
      </c>
      <c r="K14" s="287" t="n">
        <v>10</v>
      </c>
      <c r="L14" s="287" t="n">
        <f aca="false">SUM(B14,D14,F14,H14,J14)</f>
        <v>8</v>
      </c>
      <c r="M14" s="287" t="n">
        <f aca="false">SUM(C14,E14,G14,I14,K14)</f>
        <v>10</v>
      </c>
      <c r="N14" s="287" t="n">
        <f aca="false">SUM(L14:M14)</f>
        <v>18</v>
      </c>
      <c r="O14" s="288" t="s">
        <v>185</v>
      </c>
    </row>
    <row r="15" customFormat="false" ht="27" hidden="false" customHeight="true" outlineLevel="0" collapsed="false">
      <c r="A15" s="286" t="s">
        <v>186</v>
      </c>
      <c r="B15" s="287" t="n">
        <v>0</v>
      </c>
      <c r="C15" s="287" t="n">
        <v>0</v>
      </c>
      <c r="D15" s="287" t="n">
        <v>0</v>
      </c>
      <c r="E15" s="287" t="n">
        <v>0</v>
      </c>
      <c r="F15" s="287" t="n">
        <v>0</v>
      </c>
      <c r="G15" s="287" t="n">
        <v>0</v>
      </c>
      <c r="H15" s="287" t="n">
        <v>0</v>
      </c>
      <c r="I15" s="287" t="n">
        <v>0</v>
      </c>
      <c r="J15" s="287" t="n">
        <v>6</v>
      </c>
      <c r="K15" s="287" t="n">
        <v>5</v>
      </c>
      <c r="L15" s="287" t="n">
        <f aca="false">SUM(B15,D15,F15,H15,J15)</f>
        <v>6</v>
      </c>
      <c r="M15" s="287" t="n">
        <f aca="false">SUM(C15,E15,G15,I15,K15)</f>
        <v>5</v>
      </c>
      <c r="N15" s="287" t="n">
        <f aca="false">SUM(L15:M15)</f>
        <v>11</v>
      </c>
      <c r="O15" s="288" t="s">
        <v>187</v>
      </c>
    </row>
    <row r="16" customFormat="false" ht="27" hidden="false" customHeight="true" outlineLevel="0" collapsed="false">
      <c r="A16" s="289" t="s">
        <v>188</v>
      </c>
      <c r="B16" s="290" t="n">
        <v>0</v>
      </c>
      <c r="C16" s="290" t="n">
        <v>0</v>
      </c>
      <c r="D16" s="290" t="n">
        <v>0</v>
      </c>
      <c r="E16" s="290" t="n">
        <v>0</v>
      </c>
      <c r="F16" s="290" t="n">
        <v>0</v>
      </c>
      <c r="G16" s="290" t="n">
        <v>0</v>
      </c>
      <c r="H16" s="290" t="n">
        <v>0</v>
      </c>
      <c r="I16" s="290" t="n">
        <v>0</v>
      </c>
      <c r="J16" s="290" t="n">
        <v>1</v>
      </c>
      <c r="K16" s="290" t="n">
        <v>5</v>
      </c>
      <c r="L16" s="287" t="n">
        <f aca="false">SUM(B16,D16,F16,H16,J16)</f>
        <v>1</v>
      </c>
      <c r="M16" s="287" t="n">
        <f aca="false">SUM(C16,E16,G16,I16,K16)</f>
        <v>5</v>
      </c>
      <c r="N16" s="287" t="n">
        <f aca="false">SUM(L16:M16)</f>
        <v>6</v>
      </c>
      <c r="O16" s="291" t="s">
        <v>189</v>
      </c>
    </row>
    <row r="17" customFormat="false" ht="27" hidden="false" customHeight="true" outlineLevel="0" collapsed="false">
      <c r="A17" s="292" t="s">
        <v>102</v>
      </c>
      <c r="B17" s="293" t="n">
        <f aca="false">SUM(B8:B16)</f>
        <v>0</v>
      </c>
      <c r="C17" s="293" t="n">
        <f aca="false">SUM(C8:C16)</f>
        <v>0</v>
      </c>
      <c r="D17" s="293" t="n">
        <f aca="false">SUM(D8:D16)</f>
        <v>0</v>
      </c>
      <c r="E17" s="293" t="n">
        <f aca="false">SUM(E8:E16)</f>
        <v>0</v>
      </c>
      <c r="F17" s="293" t="n">
        <f aca="false">SUM(F8:F16)</f>
        <v>0</v>
      </c>
      <c r="G17" s="293" t="n">
        <f aca="false">SUM(G8:G16)</f>
        <v>0</v>
      </c>
      <c r="H17" s="293" t="n">
        <f aca="false">SUM(H8:H16)</f>
        <v>5</v>
      </c>
      <c r="I17" s="293" t="n">
        <f aca="false">SUM(I8:I16)</f>
        <v>0</v>
      </c>
      <c r="J17" s="293" t="n">
        <f aca="false">SUM(J8:J16)</f>
        <v>52</v>
      </c>
      <c r="K17" s="293" t="n">
        <f aca="false">SUM(K8:K16)</f>
        <v>34</v>
      </c>
      <c r="L17" s="293" t="n">
        <f aca="false">SUM(L8:L16)</f>
        <v>57</v>
      </c>
      <c r="M17" s="293" t="n">
        <f aca="false">SUM(M8:M16)</f>
        <v>34</v>
      </c>
      <c r="N17" s="293" t="n">
        <f aca="false">SUM(N8:N16)</f>
        <v>91</v>
      </c>
      <c r="O17" s="294" t="s">
        <v>56</v>
      </c>
    </row>
    <row r="18" customFormat="false" ht="20.1" hidden="false" customHeight="true" outlineLevel="0" collapsed="false">
      <c r="A18" s="295"/>
      <c r="B18" s="296"/>
      <c r="C18" s="296"/>
      <c r="D18" s="296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</row>
    <row r="19" customFormat="false" ht="20.1" hidden="false" customHeight="true" outlineLevel="0" collapsed="false">
      <c r="A19" s="276"/>
      <c r="B19" s="297"/>
      <c r="C19" s="297"/>
      <c r="D19" s="297"/>
      <c r="E19" s="297"/>
      <c r="F19" s="297"/>
      <c r="G19" s="297"/>
      <c r="H19" s="297"/>
      <c r="I19" s="297"/>
      <c r="J19" s="297"/>
      <c r="K19" s="297"/>
      <c r="L19" s="297"/>
      <c r="M19" s="297"/>
      <c r="N19" s="297"/>
      <c r="O19" s="297"/>
    </row>
    <row r="20" customFormat="false" ht="20.1" hidden="false" customHeight="true" outlineLevel="0" collapsed="false">
      <c r="A20" s="276"/>
      <c r="B20" s="297"/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</row>
    <row r="21" customFormat="false" ht="20.1" hidden="false" customHeight="true" outlineLevel="0" collapsed="false">
      <c r="A21" s="276"/>
      <c r="B21" s="297"/>
      <c r="C21" s="297"/>
      <c r="D21" s="297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</row>
    <row r="23" customFormat="false" ht="12.75" hidden="false" customHeight="false" outlineLevel="0" collapsed="false">
      <c r="K23" s="298"/>
    </row>
  </sheetData>
  <mergeCells count="18">
    <mergeCell ref="A1:O1"/>
    <mergeCell ref="A2:O2"/>
    <mergeCell ref="A3:C3"/>
    <mergeCell ref="N3:O3"/>
    <mergeCell ref="A4:A7"/>
    <mergeCell ref="B4:C4"/>
    <mergeCell ref="D4:E4"/>
    <mergeCell ref="F4:G4"/>
    <mergeCell ref="H4:I4"/>
    <mergeCell ref="J4:K4"/>
    <mergeCell ref="L4:N4"/>
    <mergeCell ref="O4:O7"/>
    <mergeCell ref="B5:C5"/>
    <mergeCell ref="D5:E5"/>
    <mergeCell ref="F5:G5"/>
    <mergeCell ref="H5:I5"/>
    <mergeCell ref="J5:K5"/>
    <mergeCell ref="L5:N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Z30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9.99"/>
    <col collapsed="false" customWidth="true" hidden="false" outlineLevel="0" max="2" min="2" style="218" width="11.99"/>
    <col collapsed="false" customWidth="true" hidden="false" outlineLevel="0" max="3" min="3" style="218" width="5.71"/>
    <col collapsed="false" customWidth="true" hidden="false" outlineLevel="0" max="4" min="4" style="218" width="7.28"/>
    <col collapsed="false" customWidth="true" hidden="false" outlineLevel="0" max="5" min="5" style="218" width="5.13"/>
    <col collapsed="false" customWidth="true" hidden="false" outlineLevel="0" max="6" min="6" style="218" width="6.85"/>
    <col collapsed="false" customWidth="true" hidden="false" outlineLevel="0" max="7" min="7" style="218" width="6.41"/>
    <col collapsed="false" customWidth="true" hidden="false" outlineLevel="0" max="8" min="8" style="218" width="5.41"/>
    <col collapsed="false" customWidth="true" hidden="false" outlineLevel="0" max="9" min="9" style="218" width="5.85"/>
    <col collapsed="false" customWidth="true" hidden="false" outlineLevel="0" max="10" min="10" style="218" width="6.28"/>
    <col collapsed="false" customWidth="true" hidden="false" outlineLevel="0" max="11" min="11" style="218" width="5.41"/>
    <col collapsed="false" customWidth="true" hidden="false" outlineLevel="0" max="12" min="12" style="218" width="6.85"/>
    <col collapsed="false" customWidth="true" hidden="false" outlineLevel="0" max="13" min="13" style="218" width="5.85"/>
    <col collapsed="false" customWidth="true" hidden="false" outlineLevel="0" max="14" min="14" style="218" width="6.85"/>
    <col collapsed="false" customWidth="true" hidden="false" outlineLevel="0" max="15" min="15" style="218" width="6.7"/>
    <col collapsed="false" customWidth="true" hidden="false" outlineLevel="0" max="16" min="16" style="218" width="6.56"/>
    <col collapsed="false" customWidth="true" hidden="false" outlineLevel="0" max="17" min="17" style="218" width="6.28"/>
    <col collapsed="false" customWidth="true" hidden="false" outlineLevel="0" max="18" min="18" style="218" width="6.85"/>
    <col collapsed="false" customWidth="true" hidden="false" outlineLevel="0" max="20" min="19" style="218" width="6.28"/>
    <col collapsed="false" customWidth="true" hidden="false" outlineLevel="0" max="21" min="21" style="218" width="6.41"/>
    <col collapsed="false" customWidth="true" hidden="false" outlineLevel="0" max="22" min="22" style="218" width="8.28"/>
    <col collapsed="false" customWidth="true" hidden="false" outlineLevel="0" max="23" min="23" style="218" width="7.85"/>
    <col collapsed="false" customWidth="true" hidden="false" outlineLevel="0" max="24" min="24" style="218" width="17.56"/>
    <col collapsed="false" customWidth="true" hidden="false" outlineLevel="0" max="25" min="25" style="218" width="11.13"/>
    <col collapsed="false" customWidth="true" hidden="false" outlineLevel="0" max="26" min="26" style="218" width="10.85"/>
    <col collapsed="false" customWidth="true" hidden="false" outlineLevel="0" max="27" min="27" style="218" width="10.28"/>
    <col collapsed="false" customWidth="true" hidden="false" outlineLevel="0" max="28" min="28" style="218" width="9.85"/>
    <col collapsed="false" customWidth="true" hidden="false" outlineLevel="0" max="29" min="29" style="218" width="9.7"/>
    <col collapsed="false" customWidth="true" hidden="false" outlineLevel="0" max="30" min="30" style="218" width="9.85"/>
    <col collapsed="false" customWidth="true" hidden="false" outlineLevel="0" max="31" min="31" style="218" width="8.7"/>
    <col collapsed="false" customWidth="false" hidden="false" outlineLevel="0" max="32" min="32" style="218" width="9.14"/>
    <col collapsed="false" customWidth="true" hidden="false" outlineLevel="0" max="34" min="33" style="218" width="9.85"/>
    <col collapsed="false" customWidth="true" hidden="false" outlineLevel="0" max="35" min="35" style="218" width="10.41"/>
    <col collapsed="false" customWidth="true" hidden="false" outlineLevel="0" max="36" min="36" style="218" width="8.99"/>
    <col collapsed="false" customWidth="true" hidden="false" outlineLevel="0" max="39" min="37" style="218" width="10.85"/>
    <col collapsed="false" customWidth="false" hidden="false" outlineLevel="0" max="257" min="40" style="218" width="9.14"/>
  </cols>
  <sheetData>
    <row r="1" customFormat="false" ht="25.5" hidden="false" customHeight="true" outlineLevel="0" collapsed="false">
      <c r="A1" s="277" t="s">
        <v>467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8"/>
    </row>
    <row r="2" customFormat="false" ht="37.5" hidden="false" customHeight="true" outlineLevel="0" collapsed="false">
      <c r="A2" s="219" t="s">
        <v>468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</row>
    <row r="3" customFormat="false" ht="25.5" hidden="false" customHeight="true" outlineLevel="0" collapsed="false">
      <c r="A3" s="254" t="s">
        <v>469</v>
      </c>
      <c r="B3" s="254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99" t="s">
        <v>470</v>
      </c>
    </row>
    <row r="4" customFormat="false" ht="24" hidden="false" customHeight="true" outlineLevel="0" collapsed="false">
      <c r="A4" s="300" t="s">
        <v>36</v>
      </c>
      <c r="B4" s="300"/>
      <c r="C4" s="225" t="s">
        <v>137</v>
      </c>
      <c r="D4" s="225"/>
      <c r="E4" s="225" t="s">
        <v>138</v>
      </c>
      <c r="F4" s="225"/>
      <c r="G4" s="225" t="s">
        <v>139</v>
      </c>
      <c r="H4" s="225"/>
      <c r="I4" s="225" t="s">
        <v>140</v>
      </c>
      <c r="J4" s="225"/>
      <c r="K4" s="225" t="s">
        <v>141</v>
      </c>
      <c r="L4" s="225"/>
      <c r="M4" s="225" t="s">
        <v>142</v>
      </c>
      <c r="N4" s="225"/>
      <c r="O4" s="225" t="s">
        <v>143</v>
      </c>
      <c r="P4" s="225"/>
      <c r="Q4" s="225" t="s">
        <v>144</v>
      </c>
      <c r="R4" s="225"/>
      <c r="S4" s="225" t="s">
        <v>145</v>
      </c>
      <c r="T4" s="225"/>
      <c r="U4" s="225" t="s">
        <v>102</v>
      </c>
      <c r="V4" s="225"/>
      <c r="W4" s="225"/>
      <c r="X4" s="301" t="s">
        <v>39</v>
      </c>
      <c r="Y4" s="301"/>
      <c r="Z4" s="273"/>
    </row>
    <row r="5" s="221" customFormat="true" ht="36.75" hidden="false" customHeight="true" outlineLevel="0" collapsed="false">
      <c r="A5" s="300"/>
      <c r="B5" s="300"/>
      <c r="C5" s="228" t="s">
        <v>146</v>
      </c>
      <c r="D5" s="228"/>
      <c r="E5" s="228" t="s">
        <v>147</v>
      </c>
      <c r="F5" s="228"/>
      <c r="G5" s="228" t="s">
        <v>148</v>
      </c>
      <c r="H5" s="228"/>
      <c r="I5" s="228" t="s">
        <v>149</v>
      </c>
      <c r="J5" s="228"/>
      <c r="K5" s="228" t="s">
        <v>150</v>
      </c>
      <c r="L5" s="228"/>
      <c r="M5" s="228" t="s">
        <v>151</v>
      </c>
      <c r="N5" s="228"/>
      <c r="O5" s="228" t="s">
        <v>152</v>
      </c>
      <c r="P5" s="228"/>
      <c r="Q5" s="228" t="s">
        <v>153</v>
      </c>
      <c r="R5" s="228"/>
      <c r="S5" s="228" t="s">
        <v>154</v>
      </c>
      <c r="T5" s="228"/>
      <c r="U5" s="282" t="s">
        <v>56</v>
      </c>
      <c r="V5" s="282"/>
      <c r="W5" s="282"/>
      <c r="X5" s="301"/>
      <c r="Y5" s="301"/>
    </row>
    <row r="6" customFormat="false" ht="21.75" hidden="false" customHeight="true" outlineLevel="0" collapsed="false">
      <c r="A6" s="300"/>
      <c r="B6" s="300"/>
      <c r="C6" s="229" t="s">
        <v>47</v>
      </c>
      <c r="D6" s="229" t="s">
        <v>122</v>
      </c>
      <c r="E6" s="229" t="s">
        <v>47</v>
      </c>
      <c r="F6" s="229" t="s">
        <v>122</v>
      </c>
      <c r="G6" s="229" t="s">
        <v>47</v>
      </c>
      <c r="H6" s="229" t="s">
        <v>122</v>
      </c>
      <c r="I6" s="229" t="s">
        <v>47</v>
      </c>
      <c r="J6" s="229" t="s">
        <v>122</v>
      </c>
      <c r="K6" s="229" t="s">
        <v>47</v>
      </c>
      <c r="L6" s="229" t="s">
        <v>122</v>
      </c>
      <c r="M6" s="229" t="s">
        <v>47</v>
      </c>
      <c r="N6" s="229" t="s">
        <v>122</v>
      </c>
      <c r="O6" s="229" t="s">
        <v>47</v>
      </c>
      <c r="P6" s="229" t="s">
        <v>122</v>
      </c>
      <c r="Q6" s="229" t="s">
        <v>47</v>
      </c>
      <c r="R6" s="229" t="s">
        <v>122</v>
      </c>
      <c r="S6" s="229" t="s">
        <v>47</v>
      </c>
      <c r="T6" s="229" t="s">
        <v>122</v>
      </c>
      <c r="U6" s="229" t="s">
        <v>47</v>
      </c>
      <c r="V6" s="229" t="s">
        <v>122</v>
      </c>
      <c r="W6" s="229" t="s">
        <v>50</v>
      </c>
      <c r="X6" s="301"/>
      <c r="Y6" s="301"/>
    </row>
    <row r="7" customFormat="false" ht="20.25" hidden="false" customHeight="true" outlineLevel="0" collapsed="false">
      <c r="A7" s="300"/>
      <c r="B7" s="300"/>
      <c r="C7" s="302" t="s">
        <v>57</v>
      </c>
      <c r="D7" s="302" t="s">
        <v>58</v>
      </c>
      <c r="E7" s="302" t="s">
        <v>57</v>
      </c>
      <c r="F7" s="302" t="s">
        <v>58</v>
      </c>
      <c r="G7" s="302" t="s">
        <v>57</v>
      </c>
      <c r="H7" s="302" t="s">
        <v>58</v>
      </c>
      <c r="I7" s="302" t="s">
        <v>57</v>
      </c>
      <c r="J7" s="302" t="s">
        <v>58</v>
      </c>
      <c r="K7" s="302" t="s">
        <v>57</v>
      </c>
      <c r="L7" s="302" t="s">
        <v>58</v>
      </c>
      <c r="M7" s="302" t="s">
        <v>57</v>
      </c>
      <c r="N7" s="302" t="s">
        <v>58</v>
      </c>
      <c r="O7" s="302" t="s">
        <v>57</v>
      </c>
      <c r="P7" s="302" t="s">
        <v>58</v>
      </c>
      <c r="Q7" s="302" t="s">
        <v>57</v>
      </c>
      <c r="R7" s="302" t="s">
        <v>58</v>
      </c>
      <c r="S7" s="302" t="s">
        <v>57</v>
      </c>
      <c r="T7" s="302" t="s">
        <v>58</v>
      </c>
      <c r="U7" s="302" t="s">
        <v>57</v>
      </c>
      <c r="V7" s="302" t="s">
        <v>58</v>
      </c>
      <c r="W7" s="302" t="s">
        <v>59</v>
      </c>
      <c r="X7" s="301"/>
      <c r="Y7" s="301"/>
    </row>
    <row r="8" s="221" customFormat="true" ht="20.1" hidden="false" customHeight="true" outlineLevel="0" collapsed="false">
      <c r="A8" s="231" t="s">
        <v>62</v>
      </c>
      <c r="B8" s="231"/>
      <c r="C8" s="232" t="n">
        <v>0</v>
      </c>
      <c r="D8" s="232" t="n">
        <v>0</v>
      </c>
      <c r="E8" s="232" t="n">
        <v>0</v>
      </c>
      <c r="F8" s="232" t="n">
        <v>0</v>
      </c>
      <c r="G8" s="232" t="n">
        <v>0</v>
      </c>
      <c r="H8" s="232" t="n">
        <v>0</v>
      </c>
      <c r="I8" s="232" t="n">
        <v>0</v>
      </c>
      <c r="J8" s="232" t="n">
        <v>0</v>
      </c>
      <c r="K8" s="232" t="n">
        <v>0</v>
      </c>
      <c r="L8" s="232" t="n">
        <v>0</v>
      </c>
      <c r="M8" s="232" t="n">
        <v>0</v>
      </c>
      <c r="N8" s="232" t="n">
        <v>0</v>
      </c>
      <c r="O8" s="232" t="n">
        <v>0</v>
      </c>
      <c r="P8" s="232" t="n">
        <v>0</v>
      </c>
      <c r="Q8" s="232" t="n">
        <v>0</v>
      </c>
      <c r="R8" s="232" t="n">
        <v>0</v>
      </c>
      <c r="S8" s="232" t="n">
        <v>0</v>
      </c>
      <c r="T8" s="232" t="n">
        <v>0</v>
      </c>
      <c r="U8" s="232" t="n">
        <f aca="false">SUM(C8,E8,G8,I8,K8,M8,O8,Q8,S8)</f>
        <v>0</v>
      </c>
      <c r="V8" s="232" t="n">
        <f aca="false">SUM(D8,F8,H8,J8,L8,N8,P8,R8,T8)</f>
        <v>0</v>
      </c>
      <c r="W8" s="232" t="n">
        <f aca="false">SUM(U8:V8)</f>
        <v>0</v>
      </c>
      <c r="X8" s="233"/>
      <c r="Y8" s="234" t="s">
        <v>63</v>
      </c>
    </row>
    <row r="9" s="221" customFormat="true" ht="20.1" hidden="false" customHeight="true" outlineLevel="0" collapsed="false">
      <c r="A9" s="231" t="s">
        <v>64</v>
      </c>
      <c r="B9" s="231"/>
      <c r="C9" s="235" t="n">
        <v>0</v>
      </c>
      <c r="D9" s="235" t="n">
        <v>0</v>
      </c>
      <c r="E9" s="235" t="n">
        <v>0</v>
      </c>
      <c r="F9" s="235" t="n">
        <v>0</v>
      </c>
      <c r="G9" s="235" t="n">
        <v>0</v>
      </c>
      <c r="H9" s="235" t="n">
        <v>0</v>
      </c>
      <c r="I9" s="235" t="n">
        <v>0</v>
      </c>
      <c r="J9" s="235" t="n">
        <v>0</v>
      </c>
      <c r="K9" s="235" t="n">
        <v>13</v>
      </c>
      <c r="L9" s="235" t="n">
        <v>6</v>
      </c>
      <c r="M9" s="235" t="n">
        <v>9</v>
      </c>
      <c r="N9" s="235" t="n">
        <v>7</v>
      </c>
      <c r="O9" s="235" t="n">
        <v>8</v>
      </c>
      <c r="P9" s="235" t="n">
        <v>9</v>
      </c>
      <c r="Q9" s="235" t="n">
        <v>6</v>
      </c>
      <c r="R9" s="235" t="n">
        <v>4</v>
      </c>
      <c r="S9" s="235" t="n">
        <v>1</v>
      </c>
      <c r="T9" s="235" t="n">
        <v>2</v>
      </c>
      <c r="U9" s="232" t="n">
        <f aca="false">SUM(C9,E9,G9,I9,K9,M9,O9,Q9,S9)</f>
        <v>37</v>
      </c>
      <c r="V9" s="232" t="n">
        <f aca="false">SUM(D9,F9,H9,J9,L9,N9,P9,R9,T9)</f>
        <v>28</v>
      </c>
      <c r="W9" s="232" t="n">
        <f aca="false">SUM(U9:V9)</f>
        <v>65</v>
      </c>
      <c r="X9" s="233"/>
      <c r="Y9" s="234" t="s">
        <v>65</v>
      </c>
    </row>
    <row r="10" s="221" customFormat="true" ht="20.1" hidden="false" customHeight="true" outlineLevel="0" collapsed="false">
      <c r="A10" s="231" t="s">
        <v>66</v>
      </c>
      <c r="B10" s="231"/>
      <c r="C10" s="236" t="n">
        <v>0</v>
      </c>
      <c r="D10" s="235" t="n">
        <v>0</v>
      </c>
      <c r="E10" s="235" t="n">
        <v>0</v>
      </c>
      <c r="F10" s="235" t="n">
        <v>0</v>
      </c>
      <c r="G10" s="235" t="n">
        <v>0</v>
      </c>
      <c r="H10" s="235" t="n">
        <v>0</v>
      </c>
      <c r="I10" s="235" t="n">
        <v>0</v>
      </c>
      <c r="J10" s="235" t="n">
        <v>0</v>
      </c>
      <c r="K10" s="235" t="n">
        <v>0</v>
      </c>
      <c r="L10" s="235" t="n">
        <v>0</v>
      </c>
      <c r="M10" s="235" t="n">
        <v>0</v>
      </c>
      <c r="N10" s="235" t="n">
        <v>1</v>
      </c>
      <c r="O10" s="235" t="n">
        <v>0</v>
      </c>
      <c r="P10" s="235" t="n">
        <v>1</v>
      </c>
      <c r="Q10" s="235" t="n">
        <v>0</v>
      </c>
      <c r="R10" s="235" t="n">
        <v>1</v>
      </c>
      <c r="S10" s="235" t="n">
        <v>0</v>
      </c>
      <c r="T10" s="235" t="n">
        <v>3</v>
      </c>
      <c r="U10" s="232" t="n">
        <f aca="false">SUM(C10,E10,G10,I10,K10,M10,O10,Q10,S10)</f>
        <v>0</v>
      </c>
      <c r="V10" s="232" t="n">
        <f aca="false">SUM(D10,F10,H10,J10,L10,N10,P10,R10,T10)</f>
        <v>6</v>
      </c>
      <c r="W10" s="232" t="n">
        <f aca="false">SUM(U10:V10)</f>
        <v>6</v>
      </c>
      <c r="X10" s="233"/>
      <c r="Y10" s="234" t="s">
        <v>67</v>
      </c>
    </row>
    <row r="11" s="221" customFormat="true" ht="20.1" hidden="false" customHeight="true" outlineLevel="0" collapsed="false">
      <c r="A11" s="40" t="s">
        <v>68</v>
      </c>
      <c r="B11" s="43" t="s">
        <v>69</v>
      </c>
      <c r="C11" s="235" t="n">
        <v>0</v>
      </c>
      <c r="D11" s="235" t="n">
        <v>0</v>
      </c>
      <c r="E11" s="235" t="n">
        <v>0</v>
      </c>
      <c r="F11" s="235" t="n">
        <v>0</v>
      </c>
      <c r="G11" s="235" t="n">
        <v>0</v>
      </c>
      <c r="H11" s="235" t="n">
        <v>0</v>
      </c>
      <c r="I11" s="235" t="n">
        <v>0</v>
      </c>
      <c r="J11" s="235" t="n">
        <v>0</v>
      </c>
      <c r="K11" s="235" t="n">
        <v>0</v>
      </c>
      <c r="L11" s="235" t="n">
        <v>0</v>
      </c>
      <c r="M11" s="235" t="n">
        <v>0</v>
      </c>
      <c r="N11" s="235" t="n">
        <v>0</v>
      </c>
      <c r="O11" s="235" t="n">
        <v>0</v>
      </c>
      <c r="P11" s="235" t="n">
        <v>0</v>
      </c>
      <c r="Q11" s="235" t="n">
        <v>0</v>
      </c>
      <c r="R11" s="235" t="n">
        <v>0</v>
      </c>
      <c r="S11" s="235" t="n">
        <v>0</v>
      </c>
      <c r="T11" s="235" t="n">
        <v>0</v>
      </c>
      <c r="U11" s="232" t="n">
        <f aca="false">SUM(C11,E11,G11,I11,K11,M11,O11,Q11,S11)</f>
        <v>0</v>
      </c>
      <c r="V11" s="232" t="n">
        <f aca="false">SUM(D11,F11,H11,J11,L11,N11,P11,R11,T11)</f>
        <v>0</v>
      </c>
      <c r="W11" s="232" t="n">
        <f aca="false">SUM(U11:V11)</f>
        <v>0</v>
      </c>
      <c r="X11" s="44" t="s">
        <v>70</v>
      </c>
      <c r="Y11" s="45" t="s">
        <v>71</v>
      </c>
    </row>
    <row r="12" s="221" customFormat="true" ht="20.1" hidden="false" customHeight="true" outlineLevel="0" collapsed="false">
      <c r="A12" s="40"/>
      <c r="B12" s="43" t="s">
        <v>72</v>
      </c>
      <c r="C12" s="235" t="n">
        <v>0</v>
      </c>
      <c r="D12" s="235" t="n">
        <v>0</v>
      </c>
      <c r="E12" s="235" t="n">
        <v>0</v>
      </c>
      <c r="F12" s="235" t="n">
        <v>0</v>
      </c>
      <c r="G12" s="235" t="n">
        <v>0</v>
      </c>
      <c r="H12" s="235" t="n">
        <v>0</v>
      </c>
      <c r="I12" s="235" t="n">
        <v>0</v>
      </c>
      <c r="J12" s="235" t="n">
        <v>0</v>
      </c>
      <c r="K12" s="235" t="n">
        <v>0</v>
      </c>
      <c r="L12" s="235" t="n">
        <v>0</v>
      </c>
      <c r="M12" s="235" t="n">
        <v>0</v>
      </c>
      <c r="N12" s="235" t="n">
        <v>0</v>
      </c>
      <c r="O12" s="235" t="n">
        <v>0</v>
      </c>
      <c r="P12" s="235" t="n">
        <v>0</v>
      </c>
      <c r="Q12" s="235" t="n">
        <v>0</v>
      </c>
      <c r="R12" s="235" t="n">
        <v>0</v>
      </c>
      <c r="S12" s="235" t="n">
        <v>0</v>
      </c>
      <c r="T12" s="235" t="n">
        <v>0</v>
      </c>
      <c r="U12" s="232" t="n">
        <f aca="false">SUM(C12,E12,G12,I12,K12,M12,O12,Q12,S12)</f>
        <v>0</v>
      </c>
      <c r="V12" s="232" t="n">
        <f aca="false">SUM(D12,F12,H12,J12,L12,N12,P12,R12,T12)</f>
        <v>0</v>
      </c>
      <c r="W12" s="232" t="n">
        <f aca="false">SUM(U12:V12)</f>
        <v>0</v>
      </c>
      <c r="X12" s="44" t="s">
        <v>73</v>
      </c>
      <c r="Y12" s="45"/>
    </row>
    <row r="13" s="221" customFormat="true" ht="20.1" hidden="false" customHeight="true" outlineLevel="0" collapsed="false">
      <c r="A13" s="40"/>
      <c r="B13" s="43" t="s">
        <v>74</v>
      </c>
      <c r="C13" s="235" t="n">
        <v>0</v>
      </c>
      <c r="D13" s="235" t="n">
        <v>0</v>
      </c>
      <c r="E13" s="235" t="n">
        <v>0</v>
      </c>
      <c r="F13" s="235" t="n">
        <v>0</v>
      </c>
      <c r="G13" s="235" t="n">
        <v>0</v>
      </c>
      <c r="H13" s="235" t="n">
        <v>0</v>
      </c>
      <c r="I13" s="235" t="n">
        <v>0</v>
      </c>
      <c r="J13" s="235" t="n">
        <v>0</v>
      </c>
      <c r="K13" s="235" t="n">
        <v>0</v>
      </c>
      <c r="L13" s="235" t="n">
        <v>0</v>
      </c>
      <c r="M13" s="235" t="n">
        <v>0</v>
      </c>
      <c r="N13" s="235" t="n">
        <v>0</v>
      </c>
      <c r="O13" s="235" t="n">
        <v>0</v>
      </c>
      <c r="P13" s="235" t="n">
        <v>0</v>
      </c>
      <c r="Q13" s="235" t="n">
        <v>0</v>
      </c>
      <c r="R13" s="235" t="n">
        <v>0</v>
      </c>
      <c r="S13" s="235" t="n">
        <v>0</v>
      </c>
      <c r="T13" s="235" t="n">
        <v>0</v>
      </c>
      <c r="U13" s="232" t="n">
        <f aca="false">SUM(C13,E13,G13,I13,K13,M13,O13,Q13,S13)</f>
        <v>0</v>
      </c>
      <c r="V13" s="232" t="n">
        <f aca="false">SUM(D13,F13,H13,J13,L13,N13,P13,R13,T13)</f>
        <v>0</v>
      </c>
      <c r="W13" s="232" t="n">
        <f aca="false">SUM(U13:V13)</f>
        <v>0</v>
      </c>
      <c r="X13" s="44" t="s">
        <v>75</v>
      </c>
      <c r="Y13" s="45"/>
    </row>
    <row r="14" s="221" customFormat="true" ht="20.1" hidden="false" customHeight="true" outlineLevel="0" collapsed="false">
      <c r="A14" s="40"/>
      <c r="B14" s="43" t="s">
        <v>76</v>
      </c>
      <c r="C14" s="235" t="n">
        <v>0</v>
      </c>
      <c r="D14" s="235" t="n">
        <v>0</v>
      </c>
      <c r="E14" s="235" t="n">
        <v>0</v>
      </c>
      <c r="F14" s="235" t="n">
        <v>0</v>
      </c>
      <c r="G14" s="235" t="n">
        <v>0</v>
      </c>
      <c r="H14" s="235" t="n">
        <v>0</v>
      </c>
      <c r="I14" s="235" t="n">
        <v>0</v>
      </c>
      <c r="J14" s="235" t="n">
        <v>0</v>
      </c>
      <c r="K14" s="235" t="n">
        <v>5</v>
      </c>
      <c r="L14" s="235" t="n">
        <v>0</v>
      </c>
      <c r="M14" s="235" t="n">
        <v>15</v>
      </c>
      <c r="N14" s="235" t="n">
        <v>0</v>
      </c>
      <c r="O14" s="235" t="n">
        <v>0</v>
      </c>
      <c r="P14" s="235" t="n">
        <v>0</v>
      </c>
      <c r="Q14" s="235" t="n">
        <v>0</v>
      </c>
      <c r="R14" s="235" t="n">
        <v>0</v>
      </c>
      <c r="S14" s="235" t="n">
        <v>0</v>
      </c>
      <c r="T14" s="235" t="n">
        <v>0</v>
      </c>
      <c r="U14" s="232" t="n">
        <f aca="false">SUM(C14,E14,G14,I14,K14,M14,O14,Q14,S14)</f>
        <v>20</v>
      </c>
      <c r="V14" s="232" t="n">
        <f aca="false">SUM(D14,F14,H14,J14,L14,N14,P14,R14,T14)</f>
        <v>0</v>
      </c>
      <c r="W14" s="232" t="n">
        <f aca="false">SUM(U14:V14)</f>
        <v>20</v>
      </c>
      <c r="X14" s="44" t="s">
        <v>77</v>
      </c>
      <c r="Y14" s="45"/>
    </row>
    <row r="15" s="221" customFormat="true" ht="20.1" hidden="false" customHeight="true" outlineLevel="0" collapsed="false">
      <c r="A15" s="40"/>
      <c r="B15" s="43" t="s">
        <v>78</v>
      </c>
      <c r="C15" s="235" t="n">
        <v>0</v>
      </c>
      <c r="D15" s="235" t="n">
        <v>0</v>
      </c>
      <c r="E15" s="235" t="n">
        <v>0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 t="n">
        <v>0</v>
      </c>
      <c r="K15" s="235" t="n">
        <v>0</v>
      </c>
      <c r="L15" s="235" t="n">
        <v>0</v>
      </c>
      <c r="M15" s="235" t="n">
        <v>0</v>
      </c>
      <c r="N15" s="235" t="n">
        <v>0</v>
      </c>
      <c r="O15" s="235" t="n">
        <v>0</v>
      </c>
      <c r="P15" s="235" t="n">
        <v>0</v>
      </c>
      <c r="Q15" s="235" t="n">
        <v>0</v>
      </c>
      <c r="R15" s="235" t="n">
        <v>0</v>
      </c>
      <c r="S15" s="235" t="n">
        <v>0</v>
      </c>
      <c r="T15" s="235" t="n">
        <v>0</v>
      </c>
      <c r="U15" s="232" t="n">
        <f aca="false">SUM(C15,E15,G15,I15,K15,M15,O15,Q15,S15)</f>
        <v>0</v>
      </c>
      <c r="V15" s="232" t="n">
        <f aca="false">SUM(D15,F15,H15,J15,L15,N15,P15,R15,T15)</f>
        <v>0</v>
      </c>
      <c r="W15" s="232" t="n">
        <f aca="false">SUM(U15:V15)</f>
        <v>0</v>
      </c>
      <c r="X15" s="44" t="s">
        <v>79</v>
      </c>
      <c r="Y15" s="45"/>
    </row>
    <row r="16" s="221" customFormat="true" ht="19.5" hidden="false" customHeight="true" outlineLevel="0" collapsed="false">
      <c r="A16" s="40"/>
      <c r="B16" s="43" t="s">
        <v>80</v>
      </c>
      <c r="C16" s="235" t="n">
        <v>0</v>
      </c>
      <c r="D16" s="235" t="n">
        <v>0</v>
      </c>
      <c r="E16" s="235" t="n">
        <v>0</v>
      </c>
      <c r="F16" s="235" t="n">
        <v>0</v>
      </c>
      <c r="G16" s="235" t="n">
        <v>0</v>
      </c>
      <c r="H16" s="235" t="n">
        <v>0</v>
      </c>
      <c r="I16" s="235" t="n">
        <v>0</v>
      </c>
      <c r="J16" s="235" t="n">
        <v>0</v>
      </c>
      <c r="K16" s="235" t="n">
        <v>0</v>
      </c>
      <c r="L16" s="235" t="n">
        <v>0</v>
      </c>
      <c r="M16" s="235" t="n">
        <v>0</v>
      </c>
      <c r="N16" s="235" t="n">
        <v>0</v>
      </c>
      <c r="O16" s="235" t="n">
        <v>0</v>
      </c>
      <c r="P16" s="235" t="n">
        <v>0</v>
      </c>
      <c r="Q16" s="235" t="n">
        <v>0</v>
      </c>
      <c r="R16" s="235" t="n">
        <v>0</v>
      </c>
      <c r="S16" s="235" t="n">
        <v>0</v>
      </c>
      <c r="T16" s="235" t="n">
        <v>0</v>
      </c>
      <c r="U16" s="232" t="n">
        <f aca="false">SUM(C16,E16,G16,I16,K16,M16,O16,Q16,S16)</f>
        <v>0</v>
      </c>
      <c r="V16" s="232" t="n">
        <f aca="false">SUM(D16,F16,H16,J16,L16,N16,P16,R16,T16)</f>
        <v>0</v>
      </c>
      <c r="W16" s="232" t="n">
        <f aca="false">SUM(U16:V16)</f>
        <v>0</v>
      </c>
      <c r="X16" s="44" t="s">
        <v>81</v>
      </c>
      <c r="Y16" s="45"/>
    </row>
    <row r="17" s="221" customFormat="true" ht="19.5" hidden="false" customHeight="true" outlineLevel="0" collapsed="false">
      <c r="A17" s="231" t="s">
        <v>82</v>
      </c>
      <c r="B17" s="231"/>
      <c r="C17" s="235" t="n">
        <v>0</v>
      </c>
      <c r="D17" s="235" t="n">
        <v>0</v>
      </c>
      <c r="E17" s="235" t="n">
        <v>0</v>
      </c>
      <c r="F17" s="235" t="n">
        <v>0</v>
      </c>
      <c r="G17" s="235" t="n">
        <v>0</v>
      </c>
      <c r="H17" s="235" t="n">
        <v>0</v>
      </c>
      <c r="I17" s="235" t="n">
        <v>0</v>
      </c>
      <c r="J17" s="235" t="n">
        <v>0</v>
      </c>
      <c r="K17" s="235" t="n">
        <v>0</v>
      </c>
      <c r="L17" s="235" t="n">
        <v>0</v>
      </c>
      <c r="M17" s="235" t="n">
        <v>0</v>
      </c>
      <c r="N17" s="235" t="n">
        <v>0</v>
      </c>
      <c r="O17" s="235" t="n">
        <v>0</v>
      </c>
      <c r="P17" s="235" t="n">
        <v>0</v>
      </c>
      <c r="Q17" s="235" t="n">
        <v>0</v>
      </c>
      <c r="R17" s="235" t="n">
        <v>0</v>
      </c>
      <c r="S17" s="235" t="n">
        <v>0</v>
      </c>
      <c r="T17" s="235" t="n">
        <v>0</v>
      </c>
      <c r="U17" s="232" t="n">
        <f aca="false">SUM(C17,E17,G17,I17,K17,M17,O17,Q17,S17)</f>
        <v>0</v>
      </c>
      <c r="V17" s="232" t="n">
        <f aca="false">SUM(D17,F17,H17,J17,L17,N17,P17,R17,T17)</f>
        <v>0</v>
      </c>
      <c r="W17" s="232" t="n">
        <f aca="false">SUM(U17:V17)</f>
        <v>0</v>
      </c>
      <c r="X17" s="236"/>
      <c r="Y17" s="140" t="s">
        <v>83</v>
      </c>
    </row>
    <row r="18" s="221" customFormat="true" ht="20.1" hidden="false" customHeight="true" outlineLevel="0" collapsed="false">
      <c r="A18" s="231" t="s">
        <v>84</v>
      </c>
      <c r="B18" s="231"/>
      <c r="C18" s="235" t="n">
        <v>0</v>
      </c>
      <c r="D18" s="235" t="n">
        <v>0</v>
      </c>
      <c r="E18" s="235" t="n">
        <v>0</v>
      </c>
      <c r="F18" s="235" t="n">
        <v>0</v>
      </c>
      <c r="G18" s="235" t="n">
        <v>0</v>
      </c>
      <c r="H18" s="235" t="n">
        <v>0</v>
      </c>
      <c r="I18" s="235" t="n">
        <v>0</v>
      </c>
      <c r="J18" s="235" t="n">
        <v>0</v>
      </c>
      <c r="K18" s="235" t="n">
        <v>0</v>
      </c>
      <c r="L18" s="235" t="n">
        <v>0</v>
      </c>
      <c r="M18" s="235" t="n">
        <v>0</v>
      </c>
      <c r="N18" s="235" t="n">
        <v>0</v>
      </c>
      <c r="O18" s="235" t="n">
        <v>0</v>
      </c>
      <c r="P18" s="235" t="n">
        <v>0</v>
      </c>
      <c r="Q18" s="235" t="n">
        <v>0</v>
      </c>
      <c r="R18" s="235" t="n">
        <v>0</v>
      </c>
      <c r="S18" s="235" t="n">
        <v>0</v>
      </c>
      <c r="T18" s="235" t="n">
        <v>0</v>
      </c>
      <c r="U18" s="232" t="n">
        <f aca="false">SUM(C18,E18,G18,I18,K18,M18,O18,Q18,S18)</f>
        <v>0</v>
      </c>
      <c r="V18" s="232" t="n">
        <f aca="false">SUM(D18,F18,H18,J18,L18,N18,P18,R18,T18)</f>
        <v>0</v>
      </c>
      <c r="W18" s="232" t="n">
        <f aca="false">SUM(U18:V18)</f>
        <v>0</v>
      </c>
      <c r="X18" s="233"/>
      <c r="Y18" s="234" t="s">
        <v>85</v>
      </c>
    </row>
    <row r="19" s="221" customFormat="true" ht="20.1" hidden="false" customHeight="true" outlineLevel="0" collapsed="false">
      <c r="A19" s="231" t="s">
        <v>123</v>
      </c>
      <c r="B19" s="231"/>
      <c r="C19" s="235" t="n">
        <v>0</v>
      </c>
      <c r="D19" s="235" t="n">
        <v>0</v>
      </c>
      <c r="E19" s="235" t="n">
        <v>0</v>
      </c>
      <c r="F19" s="235" t="n">
        <v>0</v>
      </c>
      <c r="G19" s="235" t="n">
        <v>0</v>
      </c>
      <c r="H19" s="235" t="n">
        <v>0</v>
      </c>
      <c r="I19" s="235" t="n">
        <v>0</v>
      </c>
      <c r="J19" s="235" t="n">
        <v>0</v>
      </c>
      <c r="K19" s="235" t="n">
        <v>0</v>
      </c>
      <c r="L19" s="235" t="n">
        <v>0</v>
      </c>
      <c r="M19" s="235" t="n">
        <v>0</v>
      </c>
      <c r="N19" s="235" t="n">
        <v>0</v>
      </c>
      <c r="O19" s="235" t="n">
        <v>0</v>
      </c>
      <c r="P19" s="235" t="n">
        <v>0</v>
      </c>
      <c r="Q19" s="235" t="n">
        <v>0</v>
      </c>
      <c r="R19" s="235" t="n">
        <v>0</v>
      </c>
      <c r="S19" s="235" t="n">
        <v>0</v>
      </c>
      <c r="T19" s="235" t="n">
        <v>0</v>
      </c>
      <c r="U19" s="232" t="n">
        <f aca="false">SUM(C19,E19,G19,I19,K19,M19,O19,Q19,S19)</f>
        <v>0</v>
      </c>
      <c r="V19" s="232" t="n">
        <f aca="false">SUM(D19,F19,H19,J19,L19,N19,P19,R19,T19)</f>
        <v>0</v>
      </c>
      <c r="W19" s="232" t="n">
        <f aca="false">SUM(U19:V19)</f>
        <v>0</v>
      </c>
      <c r="X19" s="233"/>
      <c r="Y19" s="234" t="s">
        <v>87</v>
      </c>
    </row>
    <row r="20" s="221" customFormat="true" ht="20.1" hidden="false" customHeight="true" outlineLevel="0" collapsed="false">
      <c r="A20" s="231" t="s">
        <v>88</v>
      </c>
      <c r="B20" s="231"/>
      <c r="C20" s="235" t="n">
        <v>0</v>
      </c>
      <c r="D20" s="235" t="n">
        <v>0</v>
      </c>
      <c r="E20" s="235" t="n">
        <v>0</v>
      </c>
      <c r="F20" s="235" t="n">
        <v>0</v>
      </c>
      <c r="G20" s="235" t="n">
        <v>0</v>
      </c>
      <c r="H20" s="235" t="n">
        <v>0</v>
      </c>
      <c r="I20" s="235" t="n">
        <v>0</v>
      </c>
      <c r="J20" s="235" t="n">
        <v>0</v>
      </c>
      <c r="K20" s="235" t="n">
        <v>0</v>
      </c>
      <c r="L20" s="235" t="n">
        <v>0</v>
      </c>
      <c r="M20" s="235" t="n">
        <v>0</v>
      </c>
      <c r="N20" s="235" t="n">
        <v>0</v>
      </c>
      <c r="O20" s="235" t="n">
        <v>0</v>
      </c>
      <c r="P20" s="235" t="n">
        <v>0</v>
      </c>
      <c r="Q20" s="235" t="n">
        <v>0</v>
      </c>
      <c r="R20" s="235" t="n">
        <v>0</v>
      </c>
      <c r="S20" s="235" t="n">
        <v>0</v>
      </c>
      <c r="T20" s="235" t="n">
        <v>0</v>
      </c>
      <c r="U20" s="232" t="n">
        <f aca="false">SUM(C20,E20,G20,I20,K20,M20,O20,Q20,S20)</f>
        <v>0</v>
      </c>
      <c r="V20" s="232" t="n">
        <f aca="false">SUM(D20,F20,H20,J20,L20,N20,P20,R20,T20)</f>
        <v>0</v>
      </c>
      <c r="W20" s="232" t="n">
        <f aca="false">SUM(U20:V20)</f>
        <v>0</v>
      </c>
      <c r="X20" s="233"/>
      <c r="Y20" s="234" t="s">
        <v>89</v>
      </c>
    </row>
    <row r="21" s="221" customFormat="true" ht="20.1" hidden="false" customHeight="true" outlineLevel="0" collapsed="false">
      <c r="A21" s="231" t="s">
        <v>90</v>
      </c>
      <c r="B21" s="231"/>
      <c r="C21" s="235" t="n">
        <v>0</v>
      </c>
      <c r="D21" s="235" t="n">
        <v>0</v>
      </c>
      <c r="E21" s="235" t="n">
        <v>0</v>
      </c>
      <c r="F21" s="235" t="n">
        <v>0</v>
      </c>
      <c r="G21" s="235" t="n">
        <v>0</v>
      </c>
      <c r="H21" s="235" t="n">
        <v>0</v>
      </c>
      <c r="I21" s="235" t="n">
        <v>0</v>
      </c>
      <c r="J21" s="235" t="n">
        <v>0</v>
      </c>
      <c r="K21" s="235" t="n">
        <v>0</v>
      </c>
      <c r="L21" s="235" t="n">
        <v>0</v>
      </c>
      <c r="M21" s="235" t="n">
        <v>0</v>
      </c>
      <c r="N21" s="235" t="n">
        <v>0</v>
      </c>
      <c r="O21" s="235" t="n">
        <v>0</v>
      </c>
      <c r="P21" s="235" t="n">
        <v>0</v>
      </c>
      <c r="Q21" s="235" t="n">
        <v>0</v>
      </c>
      <c r="R21" s="235" t="n">
        <v>0</v>
      </c>
      <c r="S21" s="235" t="n">
        <v>0</v>
      </c>
      <c r="T21" s="235" t="n">
        <v>0</v>
      </c>
      <c r="U21" s="232" t="n">
        <f aca="false">SUM(C21,E21,G21,I21,K21,M21,O21,Q21,S21)</f>
        <v>0</v>
      </c>
      <c r="V21" s="232" t="n">
        <f aca="false">SUM(D21,F21,H21,J21,L21,N21,P21,R21,T21)</f>
        <v>0</v>
      </c>
      <c r="W21" s="232" t="n">
        <f aca="false">SUM(U21:V21)</f>
        <v>0</v>
      </c>
      <c r="X21" s="233"/>
      <c r="Y21" s="234" t="s">
        <v>91</v>
      </c>
    </row>
    <row r="22" s="221" customFormat="true" ht="20.1" hidden="false" customHeight="true" outlineLevel="0" collapsed="false">
      <c r="A22" s="231" t="s">
        <v>92</v>
      </c>
      <c r="B22" s="231"/>
      <c r="C22" s="235" t="n">
        <v>0</v>
      </c>
      <c r="D22" s="235" t="n">
        <v>0</v>
      </c>
      <c r="E22" s="235" t="n">
        <v>0</v>
      </c>
      <c r="F22" s="235" t="n">
        <v>0</v>
      </c>
      <c r="G22" s="235" t="n">
        <v>0</v>
      </c>
      <c r="H22" s="235" t="n">
        <v>0</v>
      </c>
      <c r="I22" s="235" t="n">
        <v>0</v>
      </c>
      <c r="J22" s="235" t="n">
        <v>0</v>
      </c>
      <c r="K22" s="235" t="n">
        <v>0</v>
      </c>
      <c r="L22" s="235" t="n">
        <v>0</v>
      </c>
      <c r="M22" s="235" t="n">
        <v>0</v>
      </c>
      <c r="N22" s="235" t="n">
        <v>0</v>
      </c>
      <c r="O22" s="235" t="n">
        <v>0</v>
      </c>
      <c r="P22" s="235" t="n">
        <v>0</v>
      </c>
      <c r="Q22" s="235" t="n">
        <v>0</v>
      </c>
      <c r="R22" s="235" t="n">
        <v>0</v>
      </c>
      <c r="S22" s="235" t="n">
        <v>0</v>
      </c>
      <c r="T22" s="235" t="n">
        <v>0</v>
      </c>
      <c r="U22" s="232" t="n">
        <f aca="false">SUM(C22,E22,G22,I22,K22,M22,O22,Q22,S22)</f>
        <v>0</v>
      </c>
      <c r="V22" s="232" t="n">
        <f aca="false">SUM(D22,F22,H22,J22,L22,N22,P22,R22,T22)</f>
        <v>0</v>
      </c>
      <c r="W22" s="232" t="n">
        <f aca="false">SUM(U22:V22)</f>
        <v>0</v>
      </c>
      <c r="X22" s="233"/>
      <c r="Y22" s="234" t="s">
        <v>93</v>
      </c>
    </row>
    <row r="23" s="221" customFormat="true" ht="20.1" hidden="false" customHeight="true" outlineLevel="0" collapsed="false">
      <c r="A23" s="231" t="s">
        <v>94</v>
      </c>
      <c r="B23" s="231"/>
      <c r="C23" s="235" t="n">
        <v>0</v>
      </c>
      <c r="D23" s="235" t="n">
        <v>0</v>
      </c>
      <c r="E23" s="235" t="n">
        <v>0</v>
      </c>
      <c r="F23" s="235" t="n">
        <v>0</v>
      </c>
      <c r="G23" s="235" t="n">
        <v>0</v>
      </c>
      <c r="H23" s="235" t="n">
        <v>0</v>
      </c>
      <c r="I23" s="235" t="n">
        <v>0</v>
      </c>
      <c r="J23" s="235" t="n">
        <v>0</v>
      </c>
      <c r="K23" s="235" t="n">
        <v>0</v>
      </c>
      <c r="L23" s="235" t="n">
        <v>0</v>
      </c>
      <c r="M23" s="235" t="n">
        <v>0</v>
      </c>
      <c r="N23" s="235" t="n">
        <v>0</v>
      </c>
      <c r="O23" s="235" t="n">
        <v>0</v>
      </c>
      <c r="P23" s="235" t="n">
        <v>0</v>
      </c>
      <c r="Q23" s="235" t="n">
        <v>0</v>
      </c>
      <c r="R23" s="235" t="n">
        <v>0</v>
      </c>
      <c r="S23" s="235" t="n">
        <v>0</v>
      </c>
      <c r="T23" s="235" t="n">
        <v>0</v>
      </c>
      <c r="U23" s="232" t="n">
        <f aca="false">SUM(C23,E23,G23,I23,K23,M23,O23,Q23,S23)</f>
        <v>0</v>
      </c>
      <c r="V23" s="232" t="n">
        <f aca="false">SUM(D23,F23,H23,J23,L23,N23,P23,R23,T23)</f>
        <v>0</v>
      </c>
      <c r="W23" s="232" t="n">
        <f aca="false">SUM(U23:V23)</f>
        <v>0</v>
      </c>
      <c r="X23" s="233"/>
      <c r="Y23" s="234" t="s">
        <v>95</v>
      </c>
    </row>
    <row r="24" s="221" customFormat="true" ht="20.1" hidden="false" customHeight="true" outlineLevel="0" collapsed="false">
      <c r="A24" s="231" t="s">
        <v>96</v>
      </c>
      <c r="B24" s="231"/>
      <c r="C24" s="235" t="n">
        <v>0</v>
      </c>
      <c r="D24" s="235" t="n">
        <v>0</v>
      </c>
      <c r="E24" s="235" t="n">
        <v>0</v>
      </c>
      <c r="F24" s="235" t="n">
        <v>0</v>
      </c>
      <c r="G24" s="235" t="n">
        <v>0</v>
      </c>
      <c r="H24" s="235" t="n">
        <v>0</v>
      </c>
      <c r="I24" s="235" t="n">
        <v>0</v>
      </c>
      <c r="J24" s="235" t="n">
        <v>0</v>
      </c>
      <c r="K24" s="235" t="n">
        <v>0</v>
      </c>
      <c r="L24" s="235" t="n">
        <v>0</v>
      </c>
      <c r="M24" s="235" t="n">
        <v>0</v>
      </c>
      <c r="N24" s="235" t="n">
        <v>0</v>
      </c>
      <c r="O24" s="235" t="n">
        <v>0</v>
      </c>
      <c r="P24" s="235" t="n">
        <v>0</v>
      </c>
      <c r="Q24" s="235" t="n">
        <v>0</v>
      </c>
      <c r="R24" s="235" t="n">
        <v>0</v>
      </c>
      <c r="S24" s="235" t="n">
        <v>0</v>
      </c>
      <c r="T24" s="235" t="n">
        <v>0</v>
      </c>
      <c r="U24" s="232" t="n">
        <f aca="false">SUM(C24,E24,G24,I24,K24,M24,O24,Q24,S24)</f>
        <v>0</v>
      </c>
      <c r="V24" s="232" t="n">
        <f aca="false">SUM(D24,F24,H24,J24,L24,N24,P24,R24,T24)</f>
        <v>0</v>
      </c>
      <c r="W24" s="232" t="n">
        <f aca="false">SUM(U24:V24)</f>
        <v>0</v>
      </c>
      <c r="X24" s="233"/>
      <c r="Y24" s="234" t="s">
        <v>97</v>
      </c>
    </row>
    <row r="25" s="221" customFormat="true" ht="20.1" hidden="false" customHeight="true" outlineLevel="0" collapsed="false">
      <c r="A25" s="231" t="s">
        <v>98</v>
      </c>
      <c r="B25" s="231"/>
      <c r="C25" s="235" t="n">
        <v>0</v>
      </c>
      <c r="D25" s="235" t="n">
        <v>0</v>
      </c>
      <c r="E25" s="235" t="n">
        <v>0</v>
      </c>
      <c r="F25" s="235" t="n">
        <v>0</v>
      </c>
      <c r="G25" s="235" t="n">
        <v>0</v>
      </c>
      <c r="H25" s="235" t="n">
        <v>0</v>
      </c>
      <c r="I25" s="235" t="n">
        <v>0</v>
      </c>
      <c r="J25" s="235" t="n">
        <v>0</v>
      </c>
      <c r="K25" s="235" t="n">
        <v>0</v>
      </c>
      <c r="L25" s="235" t="n">
        <v>0</v>
      </c>
      <c r="M25" s="235" t="n">
        <v>0</v>
      </c>
      <c r="N25" s="235" t="n">
        <v>0</v>
      </c>
      <c r="O25" s="235" t="n">
        <v>0</v>
      </c>
      <c r="P25" s="235" t="n">
        <v>0</v>
      </c>
      <c r="Q25" s="235" t="n">
        <v>0</v>
      </c>
      <c r="R25" s="235" t="n">
        <v>0</v>
      </c>
      <c r="S25" s="235" t="n">
        <v>0</v>
      </c>
      <c r="T25" s="235" t="n">
        <v>0</v>
      </c>
      <c r="U25" s="232" t="n">
        <f aca="false">SUM(C25,E25,G25,I25,K25,M25,O25,Q25,S25)</f>
        <v>0</v>
      </c>
      <c r="V25" s="232" t="n">
        <f aca="false">SUM(D25,F25,H25,J25,L25,N25,P25,R25,T25)</f>
        <v>0</v>
      </c>
      <c r="W25" s="232" t="n">
        <f aca="false">SUM(U25:V25)</f>
        <v>0</v>
      </c>
      <c r="X25" s="233"/>
      <c r="Y25" s="234" t="s">
        <v>99</v>
      </c>
    </row>
    <row r="26" s="221" customFormat="true" ht="20.1" hidden="false" customHeight="true" outlineLevel="0" collapsed="false">
      <c r="A26" s="237" t="s">
        <v>100</v>
      </c>
      <c r="B26" s="237"/>
      <c r="C26" s="240" t="n">
        <v>0</v>
      </c>
      <c r="D26" s="240" t="n">
        <v>0</v>
      </c>
      <c r="E26" s="240" t="n">
        <v>0</v>
      </c>
      <c r="F26" s="240" t="n">
        <v>0</v>
      </c>
      <c r="G26" s="240" t="n">
        <v>0</v>
      </c>
      <c r="H26" s="240" t="n">
        <v>0</v>
      </c>
      <c r="I26" s="240" t="n">
        <v>0</v>
      </c>
      <c r="J26" s="240" t="n">
        <v>0</v>
      </c>
      <c r="K26" s="240" t="n">
        <v>0</v>
      </c>
      <c r="L26" s="240" t="n">
        <v>0</v>
      </c>
      <c r="M26" s="240" t="n">
        <v>0</v>
      </c>
      <c r="N26" s="240" t="n">
        <v>0</v>
      </c>
      <c r="O26" s="240" t="n">
        <v>0</v>
      </c>
      <c r="P26" s="240" t="n">
        <v>0</v>
      </c>
      <c r="Q26" s="240" t="n">
        <v>0</v>
      </c>
      <c r="R26" s="240" t="n">
        <v>0</v>
      </c>
      <c r="S26" s="240" t="n">
        <v>0</v>
      </c>
      <c r="T26" s="240" t="n">
        <v>0</v>
      </c>
      <c r="U26" s="232" t="n">
        <f aca="false">SUM(C26,E26,G26,I26,K26,M26,O26,Q26,S26)</f>
        <v>0</v>
      </c>
      <c r="V26" s="232" t="n">
        <f aca="false">SUM(D26,F26,H26,J26,L26,N26,P26,R26,T26)</f>
        <v>0</v>
      </c>
      <c r="W26" s="232" t="n">
        <f aca="false">SUM(U26:V26)</f>
        <v>0</v>
      </c>
      <c r="X26" s="241"/>
      <c r="Y26" s="242" t="s">
        <v>101</v>
      </c>
    </row>
    <row r="27" s="221" customFormat="true" ht="20.1" hidden="false" customHeight="true" outlineLevel="0" collapsed="false">
      <c r="A27" s="262" t="s">
        <v>102</v>
      </c>
      <c r="B27" s="262"/>
      <c r="C27" s="293" t="n">
        <f aca="false">SUM(C8:C26)</f>
        <v>0</v>
      </c>
      <c r="D27" s="293" t="n">
        <f aca="false">SUM(D8:D26)</f>
        <v>0</v>
      </c>
      <c r="E27" s="293" t="n">
        <f aca="false">SUM(E8:E26)</f>
        <v>0</v>
      </c>
      <c r="F27" s="293" t="n">
        <f aca="false">SUM(F8:F26)</f>
        <v>0</v>
      </c>
      <c r="G27" s="293" t="n">
        <f aca="false">SUM(G8:G26)</f>
        <v>0</v>
      </c>
      <c r="H27" s="293" t="n">
        <f aca="false">SUM(H8:H26)</f>
        <v>0</v>
      </c>
      <c r="I27" s="293" t="n">
        <f aca="false">SUM(I8:I26)</f>
        <v>0</v>
      </c>
      <c r="J27" s="293" t="n">
        <f aca="false">SUM(J8:J26)</f>
        <v>0</v>
      </c>
      <c r="K27" s="293" t="n">
        <f aca="false">SUM(K8:K26)</f>
        <v>18</v>
      </c>
      <c r="L27" s="293" t="n">
        <f aca="false">SUM(L8:L26)</f>
        <v>6</v>
      </c>
      <c r="M27" s="293" t="n">
        <f aca="false">SUM(M8:M26)</f>
        <v>24</v>
      </c>
      <c r="N27" s="293" t="n">
        <f aca="false">SUM(N8:N26)</f>
        <v>8</v>
      </c>
      <c r="O27" s="293" t="n">
        <f aca="false">SUM(O8:O26)</f>
        <v>8</v>
      </c>
      <c r="P27" s="293" t="n">
        <f aca="false">SUM(P8:P26)</f>
        <v>10</v>
      </c>
      <c r="Q27" s="293" t="n">
        <f aca="false">SUM(Q8:Q26)</f>
        <v>6</v>
      </c>
      <c r="R27" s="293" t="n">
        <f aca="false">SUM(R8:R26)</f>
        <v>5</v>
      </c>
      <c r="S27" s="293" t="n">
        <f aca="false">SUM(S8:S26)</f>
        <v>1</v>
      </c>
      <c r="T27" s="293" t="n">
        <f aca="false">SUM(T8:T26)</f>
        <v>5</v>
      </c>
      <c r="U27" s="293" t="n">
        <f aca="false">SUM(U8:U26)</f>
        <v>57</v>
      </c>
      <c r="V27" s="293" t="n">
        <f aca="false">SUM(V8:V26)</f>
        <v>34</v>
      </c>
      <c r="W27" s="293" t="n">
        <f aca="false">SUM(W8:W26)</f>
        <v>91</v>
      </c>
      <c r="X27" s="245"/>
      <c r="Y27" s="246" t="s">
        <v>128</v>
      </c>
    </row>
    <row r="28" customFormat="false" ht="24.75" hidden="false" customHeight="true" outlineLevel="0" collapsed="false">
      <c r="A28" s="303"/>
      <c r="B28" s="303"/>
      <c r="C28" s="303"/>
      <c r="D28" s="303"/>
      <c r="E28" s="303"/>
      <c r="F28" s="303"/>
      <c r="G28" s="303"/>
      <c r="H28" s="303"/>
      <c r="I28" s="303"/>
      <c r="J28" s="303"/>
      <c r="K28" s="303"/>
      <c r="L28" s="303"/>
      <c r="M28" s="303"/>
      <c r="N28" s="303"/>
      <c r="O28" s="303"/>
      <c r="P28" s="303"/>
      <c r="Q28" s="303"/>
      <c r="R28" s="303"/>
      <c r="S28" s="303"/>
      <c r="T28" s="303"/>
      <c r="U28" s="303"/>
      <c r="V28" s="303"/>
      <c r="W28" s="303"/>
    </row>
    <row r="29" customFormat="false" ht="18" hidden="false" customHeight="true" outlineLevel="0" collapsed="false"/>
    <row r="30" customFormat="false" ht="18" hidden="false" customHeight="true" outlineLevel="0" collapsed="false"/>
  </sheetData>
  <mergeCells count="41">
    <mergeCell ref="A1:Y1"/>
    <mergeCell ref="A2:X2"/>
    <mergeCell ref="A3:B3"/>
    <mergeCell ref="A4:B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W4"/>
    <mergeCell ref="X4:Y7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W5"/>
    <mergeCell ref="A8:B8"/>
    <mergeCell ref="A9:B9"/>
    <mergeCell ref="A10:B10"/>
    <mergeCell ref="A11:A16"/>
    <mergeCell ref="Y11:Y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W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9.41"/>
    <col collapsed="false" customWidth="true" hidden="false" outlineLevel="0" max="2" min="2" style="221" width="11.42"/>
    <col collapsed="false" customWidth="true" hidden="false" outlineLevel="0" max="3" min="3" style="221" width="9.41"/>
    <col collapsed="false" customWidth="true" hidden="false" outlineLevel="0" max="14" min="4" style="221" width="7.99"/>
    <col collapsed="false" customWidth="false" hidden="false" outlineLevel="0" max="17" min="15" style="221" width="9.14"/>
    <col collapsed="false" customWidth="true" hidden="false" outlineLevel="0" max="18" min="18" style="221" width="17.14"/>
    <col collapsed="false" customWidth="true" hidden="false" outlineLevel="0" max="19" min="19" style="221" width="14.28"/>
    <col collapsed="false" customWidth="false" hidden="false" outlineLevel="0" max="257" min="20" style="221" width="9.14"/>
  </cols>
  <sheetData>
    <row r="1" customFormat="false" ht="21" hidden="false" customHeight="true" outlineLevel="0" collapsed="false">
      <c r="A1" s="304" t="s">
        <v>471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5" t="s">
        <v>472</v>
      </c>
    </row>
    <row r="2" customFormat="false" ht="23.25" hidden="false" customHeight="true" outlineLevel="0" collapsed="false">
      <c r="A2" s="306" t="s">
        <v>111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</row>
    <row r="3" customFormat="false" ht="23.25" hidden="false" customHeight="true" outlineLevel="0" collapsed="false">
      <c r="A3" s="307" t="s">
        <v>473</v>
      </c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</row>
    <row r="4" customFormat="false" ht="21.95" hidden="false" customHeight="true" outlineLevel="0" collapsed="false">
      <c r="A4" s="308" t="s">
        <v>36</v>
      </c>
      <c r="B4" s="308"/>
      <c r="C4" s="256" t="s">
        <v>140</v>
      </c>
      <c r="D4" s="256"/>
      <c r="E4" s="256" t="s">
        <v>141</v>
      </c>
      <c r="F4" s="256"/>
      <c r="G4" s="256" t="s">
        <v>142</v>
      </c>
      <c r="H4" s="256"/>
      <c r="I4" s="256" t="s">
        <v>143</v>
      </c>
      <c r="J4" s="256"/>
      <c r="K4" s="256" t="s">
        <v>144</v>
      </c>
      <c r="L4" s="256"/>
      <c r="M4" s="256" t="s">
        <v>145</v>
      </c>
      <c r="N4" s="256"/>
      <c r="O4" s="256" t="s">
        <v>102</v>
      </c>
      <c r="P4" s="256"/>
      <c r="Q4" s="256"/>
      <c r="R4" s="308" t="s">
        <v>39</v>
      </c>
      <c r="S4" s="308"/>
    </row>
    <row r="5" customFormat="false" ht="21.95" hidden="false" customHeight="true" outlineLevel="0" collapsed="false">
      <c r="A5" s="308"/>
      <c r="B5" s="308"/>
      <c r="C5" s="239" t="s">
        <v>198</v>
      </c>
      <c r="D5" s="239"/>
      <c r="E5" s="239" t="s">
        <v>199</v>
      </c>
      <c r="F5" s="239"/>
      <c r="G5" s="239" t="s">
        <v>200</v>
      </c>
      <c r="H5" s="239"/>
      <c r="I5" s="239" t="s">
        <v>201</v>
      </c>
      <c r="J5" s="239"/>
      <c r="K5" s="239" t="s">
        <v>202</v>
      </c>
      <c r="L5" s="239"/>
      <c r="M5" s="239" t="s">
        <v>203</v>
      </c>
      <c r="N5" s="239"/>
      <c r="O5" s="307" t="s">
        <v>56</v>
      </c>
      <c r="P5" s="307"/>
      <c r="Q5" s="307"/>
      <c r="R5" s="308"/>
      <c r="S5" s="308"/>
    </row>
    <row r="6" customFormat="false" ht="21.95" hidden="false" customHeight="true" outlineLevel="0" collapsed="false">
      <c r="A6" s="308"/>
      <c r="B6" s="308"/>
      <c r="C6" s="229" t="s">
        <v>47</v>
      </c>
      <c r="D6" s="229" t="s">
        <v>122</v>
      </c>
      <c r="E6" s="229" t="s">
        <v>47</v>
      </c>
      <c r="F6" s="229" t="s">
        <v>122</v>
      </c>
      <c r="G6" s="229" t="s">
        <v>47</v>
      </c>
      <c r="H6" s="229" t="s">
        <v>122</v>
      </c>
      <c r="I6" s="229" t="s">
        <v>47</v>
      </c>
      <c r="J6" s="229" t="s">
        <v>122</v>
      </c>
      <c r="K6" s="229" t="s">
        <v>47</v>
      </c>
      <c r="L6" s="229" t="s">
        <v>122</v>
      </c>
      <c r="M6" s="229" t="s">
        <v>47</v>
      </c>
      <c r="N6" s="229" t="s">
        <v>122</v>
      </c>
      <c r="O6" s="229" t="s">
        <v>47</v>
      </c>
      <c r="P6" s="229" t="s">
        <v>122</v>
      </c>
      <c r="Q6" s="229" t="s">
        <v>50</v>
      </c>
      <c r="R6" s="308"/>
      <c r="S6" s="308"/>
    </row>
    <row r="7" customFormat="false" ht="21.75" hidden="false" customHeight="true" outlineLevel="0" collapsed="false">
      <c r="A7" s="308"/>
      <c r="B7" s="308"/>
      <c r="C7" s="308" t="s">
        <v>57</v>
      </c>
      <c r="D7" s="308" t="s">
        <v>58</v>
      </c>
      <c r="E7" s="308" t="s">
        <v>57</v>
      </c>
      <c r="F7" s="308" t="s">
        <v>58</v>
      </c>
      <c r="G7" s="308" t="s">
        <v>57</v>
      </c>
      <c r="H7" s="308" t="s">
        <v>58</v>
      </c>
      <c r="I7" s="308" t="s">
        <v>57</v>
      </c>
      <c r="J7" s="308" t="s">
        <v>58</v>
      </c>
      <c r="K7" s="308" t="s">
        <v>57</v>
      </c>
      <c r="L7" s="308" t="s">
        <v>58</v>
      </c>
      <c r="M7" s="308" t="s">
        <v>57</v>
      </c>
      <c r="N7" s="308" t="s">
        <v>58</v>
      </c>
      <c r="O7" s="308" t="s">
        <v>57</v>
      </c>
      <c r="P7" s="308" t="s">
        <v>58</v>
      </c>
      <c r="Q7" s="308" t="s">
        <v>59</v>
      </c>
      <c r="R7" s="308"/>
      <c r="S7" s="308"/>
    </row>
    <row r="8" customFormat="false" ht="18" hidden="false" customHeight="true" outlineLevel="0" collapsed="false">
      <c r="A8" s="231" t="s">
        <v>62</v>
      </c>
      <c r="B8" s="231"/>
      <c r="C8" s="235" t="n">
        <v>0</v>
      </c>
      <c r="D8" s="235" t="n">
        <v>0</v>
      </c>
      <c r="E8" s="235" t="n">
        <v>0</v>
      </c>
      <c r="F8" s="235" t="n">
        <v>0</v>
      </c>
      <c r="G8" s="235" t="n">
        <v>0</v>
      </c>
      <c r="H8" s="235" t="n">
        <v>0</v>
      </c>
      <c r="I8" s="235" t="n">
        <v>0</v>
      </c>
      <c r="J8" s="235" t="n">
        <v>0</v>
      </c>
      <c r="K8" s="235" t="n">
        <v>0</v>
      </c>
      <c r="L8" s="235" t="n">
        <v>0</v>
      </c>
      <c r="M8" s="235" t="n">
        <v>0</v>
      </c>
      <c r="N8" s="235" t="n">
        <v>0</v>
      </c>
      <c r="O8" s="235" t="n">
        <f aca="false">SUM(C8,E8,G8,I8,K8,M8)</f>
        <v>0</v>
      </c>
      <c r="P8" s="235" t="n">
        <f aca="false">SUM(D8,F8,H8,J8,L8,N8)</f>
        <v>0</v>
      </c>
      <c r="Q8" s="235" t="n">
        <f aca="false">SUM(O8:P8)</f>
        <v>0</v>
      </c>
      <c r="R8" s="233"/>
      <c r="S8" s="234" t="s">
        <v>63</v>
      </c>
    </row>
    <row r="9" customFormat="false" ht="18" hidden="false" customHeight="true" outlineLevel="0" collapsed="false">
      <c r="A9" s="231" t="s">
        <v>64</v>
      </c>
      <c r="B9" s="231"/>
      <c r="C9" s="235" t="n">
        <v>0</v>
      </c>
      <c r="D9" s="235" t="n">
        <v>0</v>
      </c>
      <c r="E9" s="235" t="n">
        <v>0</v>
      </c>
      <c r="F9" s="235" t="n">
        <v>0</v>
      </c>
      <c r="G9" s="235" t="n">
        <v>0</v>
      </c>
      <c r="H9" s="235" t="n">
        <v>0</v>
      </c>
      <c r="I9" s="235" t="n">
        <v>0</v>
      </c>
      <c r="J9" s="235" t="n">
        <v>0</v>
      </c>
      <c r="K9" s="235" t="n">
        <v>0</v>
      </c>
      <c r="L9" s="235" t="n">
        <v>0</v>
      </c>
      <c r="M9" s="235" t="n">
        <v>0</v>
      </c>
      <c r="N9" s="235" t="n">
        <v>0</v>
      </c>
      <c r="O9" s="235" t="n">
        <f aca="false">SUM(C9,E9,G9,I9,K9,M9)</f>
        <v>0</v>
      </c>
      <c r="P9" s="235" t="n">
        <f aca="false">SUM(D9,F9,H9,J9,L9,N9)</f>
        <v>0</v>
      </c>
      <c r="Q9" s="235" t="n">
        <f aca="false">SUM(O9:P9)</f>
        <v>0</v>
      </c>
      <c r="R9" s="233"/>
      <c r="S9" s="234" t="s">
        <v>65</v>
      </c>
    </row>
    <row r="10" customFormat="false" ht="18" hidden="false" customHeight="true" outlineLevel="0" collapsed="false">
      <c r="A10" s="231" t="s">
        <v>66</v>
      </c>
      <c r="B10" s="231"/>
      <c r="C10" s="236" t="n">
        <v>0</v>
      </c>
      <c r="D10" s="235" t="n">
        <v>0</v>
      </c>
      <c r="E10" s="235" t="n">
        <v>0</v>
      </c>
      <c r="F10" s="235" t="n">
        <v>0</v>
      </c>
      <c r="G10" s="235" t="n">
        <v>0</v>
      </c>
      <c r="H10" s="235" t="n">
        <v>0</v>
      </c>
      <c r="I10" s="235" t="n">
        <v>0</v>
      </c>
      <c r="J10" s="235" t="n">
        <v>0</v>
      </c>
      <c r="K10" s="235" t="n">
        <v>0</v>
      </c>
      <c r="L10" s="235" t="n">
        <v>0</v>
      </c>
      <c r="M10" s="235" t="n">
        <v>0</v>
      </c>
      <c r="N10" s="235" t="n">
        <v>0</v>
      </c>
      <c r="O10" s="235" t="n">
        <f aca="false">SUM(C10,E10,G10,I10,K10,M10)</f>
        <v>0</v>
      </c>
      <c r="P10" s="235" t="n">
        <f aca="false">SUM(D10,F10,H10,J10,L10,N10)</f>
        <v>0</v>
      </c>
      <c r="Q10" s="235" t="n">
        <f aca="false">SUM(O10:P10)</f>
        <v>0</v>
      </c>
      <c r="R10" s="233"/>
      <c r="S10" s="234" t="s">
        <v>67</v>
      </c>
    </row>
    <row r="11" customFormat="false" ht="18" hidden="false" customHeight="true" outlineLevel="0" collapsed="false">
      <c r="A11" s="40" t="s">
        <v>68</v>
      </c>
      <c r="B11" s="43" t="s">
        <v>69</v>
      </c>
      <c r="C11" s="235" t="n">
        <v>0</v>
      </c>
      <c r="D11" s="235" t="n">
        <v>0</v>
      </c>
      <c r="E11" s="235" t="n">
        <v>0</v>
      </c>
      <c r="F11" s="235" t="n">
        <v>0</v>
      </c>
      <c r="G11" s="235" t="n">
        <v>0</v>
      </c>
      <c r="H11" s="235" t="n">
        <v>0</v>
      </c>
      <c r="I11" s="235" t="n">
        <v>0</v>
      </c>
      <c r="J11" s="235" t="n">
        <v>0</v>
      </c>
      <c r="K11" s="235" t="n">
        <v>0</v>
      </c>
      <c r="L11" s="235" t="n">
        <v>0</v>
      </c>
      <c r="M11" s="235" t="n">
        <v>0</v>
      </c>
      <c r="N11" s="235" t="n">
        <v>0</v>
      </c>
      <c r="O11" s="235" t="n">
        <f aca="false">SUM(C11,E11,G11,I11,K11,M11)</f>
        <v>0</v>
      </c>
      <c r="P11" s="235" t="n">
        <f aca="false">SUM(D11,F11,H11,J11,L11,N11)</f>
        <v>0</v>
      </c>
      <c r="Q11" s="235" t="n">
        <f aca="false">SUM(O11:P11)</f>
        <v>0</v>
      </c>
      <c r="R11" s="44" t="s">
        <v>70</v>
      </c>
      <c r="S11" s="45" t="s">
        <v>71</v>
      </c>
    </row>
    <row r="12" customFormat="false" ht="18" hidden="false" customHeight="true" outlineLevel="0" collapsed="false">
      <c r="A12" s="40"/>
      <c r="B12" s="43" t="s">
        <v>72</v>
      </c>
      <c r="C12" s="235" t="n">
        <v>0</v>
      </c>
      <c r="D12" s="235" t="n">
        <v>0</v>
      </c>
      <c r="E12" s="235" t="n">
        <v>0</v>
      </c>
      <c r="F12" s="235" t="n">
        <v>0</v>
      </c>
      <c r="G12" s="235" t="n">
        <v>0</v>
      </c>
      <c r="H12" s="235" t="n">
        <v>0</v>
      </c>
      <c r="I12" s="235" t="n">
        <v>0</v>
      </c>
      <c r="J12" s="235" t="n">
        <v>0</v>
      </c>
      <c r="K12" s="235" t="n">
        <v>0</v>
      </c>
      <c r="L12" s="235" t="n">
        <v>0</v>
      </c>
      <c r="M12" s="235" t="n">
        <v>0</v>
      </c>
      <c r="N12" s="235" t="n">
        <v>0</v>
      </c>
      <c r="O12" s="235" t="n">
        <f aca="false">SUM(C12,E12,G12,I12,K12,M12)</f>
        <v>0</v>
      </c>
      <c r="P12" s="235" t="n">
        <f aca="false">SUM(D12,F12,H12,J12,L12,N12)</f>
        <v>0</v>
      </c>
      <c r="Q12" s="235" t="n">
        <f aca="false">SUM(O12:P12)</f>
        <v>0</v>
      </c>
      <c r="R12" s="44" t="s">
        <v>73</v>
      </c>
      <c r="S12" s="45"/>
    </row>
    <row r="13" customFormat="false" ht="18" hidden="false" customHeight="true" outlineLevel="0" collapsed="false">
      <c r="A13" s="40"/>
      <c r="B13" s="43" t="s">
        <v>74</v>
      </c>
      <c r="C13" s="235" t="n">
        <v>0</v>
      </c>
      <c r="D13" s="235" t="n">
        <v>0</v>
      </c>
      <c r="E13" s="235" t="n">
        <v>0</v>
      </c>
      <c r="F13" s="235" t="n">
        <v>0</v>
      </c>
      <c r="G13" s="235" t="n">
        <v>0</v>
      </c>
      <c r="H13" s="235" t="n">
        <v>0</v>
      </c>
      <c r="I13" s="235" t="n">
        <v>0</v>
      </c>
      <c r="J13" s="235" t="n">
        <v>0</v>
      </c>
      <c r="K13" s="235" t="n">
        <v>0</v>
      </c>
      <c r="L13" s="235" t="n">
        <v>0</v>
      </c>
      <c r="M13" s="235" t="n">
        <v>0</v>
      </c>
      <c r="N13" s="235" t="n">
        <v>0</v>
      </c>
      <c r="O13" s="235" t="n">
        <f aca="false">SUM(C13,E13,G13,I13,K13,M13)</f>
        <v>0</v>
      </c>
      <c r="P13" s="235" t="n">
        <f aca="false">SUM(D13,F13,H13,J13,L13,N13)</f>
        <v>0</v>
      </c>
      <c r="Q13" s="235" t="n">
        <f aca="false">SUM(O13:P13)</f>
        <v>0</v>
      </c>
      <c r="R13" s="44" t="s">
        <v>75</v>
      </c>
      <c r="S13" s="45"/>
    </row>
    <row r="14" customFormat="false" ht="18" hidden="false" customHeight="true" outlineLevel="0" collapsed="false">
      <c r="A14" s="40"/>
      <c r="B14" s="43" t="s">
        <v>76</v>
      </c>
      <c r="C14" s="235" t="n">
        <v>0</v>
      </c>
      <c r="D14" s="235" t="n">
        <v>0</v>
      </c>
      <c r="E14" s="235" t="n">
        <v>5</v>
      </c>
      <c r="F14" s="235" t="n">
        <v>0</v>
      </c>
      <c r="G14" s="235" t="n">
        <v>0</v>
      </c>
      <c r="H14" s="235" t="n">
        <v>0</v>
      </c>
      <c r="I14" s="235" t="n">
        <v>0</v>
      </c>
      <c r="J14" s="235" t="n">
        <v>0</v>
      </c>
      <c r="K14" s="235" t="n">
        <v>0</v>
      </c>
      <c r="L14" s="235" t="n">
        <v>0</v>
      </c>
      <c r="M14" s="235" t="n">
        <v>0</v>
      </c>
      <c r="N14" s="235" t="n">
        <v>0</v>
      </c>
      <c r="O14" s="235" t="n">
        <f aca="false">SUM(C14,E14,G14,I14,K14,M14)</f>
        <v>5</v>
      </c>
      <c r="P14" s="235" t="n">
        <f aca="false">SUM(D14,F14,H14,J14,L14,N14)</f>
        <v>0</v>
      </c>
      <c r="Q14" s="235" t="n">
        <f aca="false">SUM(O14:P14)</f>
        <v>5</v>
      </c>
      <c r="R14" s="44" t="s">
        <v>77</v>
      </c>
      <c r="S14" s="45"/>
    </row>
    <row r="15" customFormat="false" ht="18" hidden="false" customHeight="true" outlineLevel="0" collapsed="false">
      <c r="A15" s="40"/>
      <c r="B15" s="43" t="s">
        <v>78</v>
      </c>
      <c r="C15" s="235" t="n">
        <v>0</v>
      </c>
      <c r="D15" s="235" t="n">
        <v>0</v>
      </c>
      <c r="E15" s="235" t="n">
        <v>0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 t="n">
        <v>0</v>
      </c>
      <c r="K15" s="235" t="n">
        <v>0</v>
      </c>
      <c r="L15" s="235" t="n">
        <v>0</v>
      </c>
      <c r="M15" s="235" t="n">
        <v>0</v>
      </c>
      <c r="N15" s="235" t="n">
        <v>0</v>
      </c>
      <c r="O15" s="235" t="n">
        <f aca="false">SUM(C15,E15,G15,I15,K15,M15)</f>
        <v>0</v>
      </c>
      <c r="P15" s="235" t="n">
        <f aca="false">SUM(D15,F15,H15,J15,L15,N15)</f>
        <v>0</v>
      </c>
      <c r="Q15" s="235" t="n">
        <f aca="false">SUM(O15:P15)</f>
        <v>0</v>
      </c>
      <c r="R15" s="44" t="s">
        <v>79</v>
      </c>
      <c r="S15" s="45"/>
    </row>
    <row r="16" customFormat="false" ht="18" hidden="false" customHeight="true" outlineLevel="0" collapsed="false">
      <c r="A16" s="40"/>
      <c r="B16" s="43" t="s">
        <v>80</v>
      </c>
      <c r="C16" s="235" t="n">
        <v>0</v>
      </c>
      <c r="D16" s="235" t="n">
        <v>0</v>
      </c>
      <c r="E16" s="235" t="n">
        <v>0</v>
      </c>
      <c r="F16" s="235" t="n">
        <v>0</v>
      </c>
      <c r="G16" s="235" t="n">
        <v>0</v>
      </c>
      <c r="H16" s="235" t="n">
        <v>0</v>
      </c>
      <c r="I16" s="235" t="n">
        <v>0</v>
      </c>
      <c r="J16" s="235" t="n">
        <v>0</v>
      </c>
      <c r="K16" s="235" t="n">
        <v>0</v>
      </c>
      <c r="L16" s="235" t="n">
        <v>0</v>
      </c>
      <c r="M16" s="235" t="n">
        <v>0</v>
      </c>
      <c r="N16" s="235" t="n">
        <v>0</v>
      </c>
      <c r="O16" s="235" t="n">
        <f aca="false">SUM(C16,E16,G16,I16,K16,M16)</f>
        <v>0</v>
      </c>
      <c r="P16" s="235" t="n">
        <f aca="false">SUM(D16,F16,H16,J16,L16,N16)</f>
        <v>0</v>
      </c>
      <c r="Q16" s="235" t="n">
        <f aca="false">SUM(O16:P16)</f>
        <v>0</v>
      </c>
      <c r="R16" s="44" t="s">
        <v>81</v>
      </c>
      <c r="S16" s="45"/>
    </row>
    <row r="17" customFormat="false" ht="18" hidden="false" customHeight="true" outlineLevel="0" collapsed="false">
      <c r="A17" s="231" t="s">
        <v>82</v>
      </c>
      <c r="B17" s="231"/>
      <c r="C17" s="235" t="n">
        <v>0</v>
      </c>
      <c r="D17" s="235" t="n">
        <v>0</v>
      </c>
      <c r="E17" s="235" t="n">
        <v>0</v>
      </c>
      <c r="F17" s="235" t="n">
        <v>0</v>
      </c>
      <c r="G17" s="235" t="n">
        <v>0</v>
      </c>
      <c r="H17" s="235" t="n">
        <v>0</v>
      </c>
      <c r="I17" s="235" t="n">
        <v>0</v>
      </c>
      <c r="J17" s="235" t="n">
        <v>0</v>
      </c>
      <c r="K17" s="235" t="n">
        <v>0</v>
      </c>
      <c r="L17" s="235" t="n">
        <v>0</v>
      </c>
      <c r="M17" s="235" t="n">
        <v>0</v>
      </c>
      <c r="N17" s="235" t="n">
        <v>0</v>
      </c>
      <c r="O17" s="235" t="n">
        <f aca="false">SUM(C17,E17,G17,I17,K17,M17)</f>
        <v>0</v>
      </c>
      <c r="P17" s="235" t="n">
        <f aca="false">SUM(D17,F17,H17,J17,L17,N17)</f>
        <v>0</v>
      </c>
      <c r="Q17" s="235" t="n">
        <f aca="false">SUM(O17:P17)</f>
        <v>0</v>
      </c>
      <c r="R17" s="236"/>
      <c r="S17" s="140" t="s">
        <v>83</v>
      </c>
    </row>
    <row r="18" customFormat="false" ht="18" hidden="false" customHeight="true" outlineLevel="0" collapsed="false">
      <c r="A18" s="231" t="s">
        <v>84</v>
      </c>
      <c r="B18" s="231"/>
      <c r="C18" s="235" t="n">
        <v>0</v>
      </c>
      <c r="D18" s="235" t="n">
        <v>0</v>
      </c>
      <c r="E18" s="235" t="n">
        <v>0</v>
      </c>
      <c r="F18" s="235" t="n">
        <v>0</v>
      </c>
      <c r="G18" s="235" t="n">
        <v>0</v>
      </c>
      <c r="H18" s="235" t="n">
        <v>0</v>
      </c>
      <c r="I18" s="235" t="n">
        <v>0</v>
      </c>
      <c r="J18" s="235" t="n">
        <v>0</v>
      </c>
      <c r="K18" s="235" t="n">
        <v>0</v>
      </c>
      <c r="L18" s="235" t="n">
        <v>0</v>
      </c>
      <c r="M18" s="235" t="n">
        <v>0</v>
      </c>
      <c r="N18" s="235" t="n">
        <v>0</v>
      </c>
      <c r="O18" s="235" t="n">
        <f aca="false">SUM(C18,E18,G18,I18,K18,M18)</f>
        <v>0</v>
      </c>
      <c r="P18" s="235" t="n">
        <f aca="false">SUM(D18,F18,H18,J18,L18,N18)</f>
        <v>0</v>
      </c>
      <c r="Q18" s="235" t="n">
        <f aca="false">SUM(O18:P18)</f>
        <v>0</v>
      </c>
      <c r="R18" s="233"/>
      <c r="S18" s="234" t="s">
        <v>85</v>
      </c>
    </row>
    <row r="19" customFormat="false" ht="18" hidden="false" customHeight="true" outlineLevel="0" collapsed="false">
      <c r="A19" s="231" t="s">
        <v>123</v>
      </c>
      <c r="B19" s="231"/>
      <c r="C19" s="235" t="n">
        <v>0</v>
      </c>
      <c r="D19" s="235" t="n">
        <v>0</v>
      </c>
      <c r="E19" s="235" t="n">
        <v>0</v>
      </c>
      <c r="F19" s="235" t="n">
        <v>0</v>
      </c>
      <c r="G19" s="235" t="n">
        <v>0</v>
      </c>
      <c r="H19" s="235" t="n">
        <v>0</v>
      </c>
      <c r="I19" s="235" t="n">
        <v>0</v>
      </c>
      <c r="J19" s="235" t="n">
        <v>0</v>
      </c>
      <c r="K19" s="235" t="n">
        <v>0</v>
      </c>
      <c r="L19" s="235" t="n">
        <v>0</v>
      </c>
      <c r="M19" s="235" t="n">
        <v>0</v>
      </c>
      <c r="N19" s="235" t="n">
        <v>0</v>
      </c>
      <c r="O19" s="235" t="n">
        <f aca="false">SUM(C19,E19,G19,I19,K19,M19)</f>
        <v>0</v>
      </c>
      <c r="P19" s="235" t="n">
        <f aca="false">SUM(D19,F19,H19,J19,L19,N19)</f>
        <v>0</v>
      </c>
      <c r="Q19" s="235" t="n">
        <f aca="false">SUM(O19:P19)</f>
        <v>0</v>
      </c>
      <c r="R19" s="233"/>
      <c r="S19" s="234" t="s">
        <v>87</v>
      </c>
    </row>
    <row r="20" customFormat="false" ht="18" hidden="false" customHeight="true" outlineLevel="0" collapsed="false">
      <c r="A20" s="231" t="s">
        <v>88</v>
      </c>
      <c r="B20" s="231"/>
      <c r="C20" s="235" t="n">
        <v>0</v>
      </c>
      <c r="D20" s="235" t="n">
        <v>0</v>
      </c>
      <c r="E20" s="235" t="n">
        <v>0</v>
      </c>
      <c r="F20" s="235" t="n">
        <v>0</v>
      </c>
      <c r="G20" s="235" t="n">
        <v>0</v>
      </c>
      <c r="H20" s="235" t="n">
        <v>0</v>
      </c>
      <c r="I20" s="235" t="n">
        <v>0</v>
      </c>
      <c r="J20" s="235" t="n">
        <v>0</v>
      </c>
      <c r="K20" s="235" t="n">
        <v>0</v>
      </c>
      <c r="L20" s="235" t="n">
        <v>0</v>
      </c>
      <c r="M20" s="235" t="n">
        <v>0</v>
      </c>
      <c r="N20" s="235" t="n">
        <v>0</v>
      </c>
      <c r="O20" s="235" t="n">
        <f aca="false">SUM(C20,E20,G20,I20,K20,M20)</f>
        <v>0</v>
      </c>
      <c r="P20" s="235" t="n">
        <f aca="false">SUM(D20,F20,H20,J20,L20,N20)</f>
        <v>0</v>
      </c>
      <c r="Q20" s="235" t="n">
        <f aca="false">SUM(O20:P20)</f>
        <v>0</v>
      </c>
      <c r="R20" s="233"/>
      <c r="S20" s="234" t="s">
        <v>89</v>
      </c>
    </row>
    <row r="21" customFormat="false" ht="18" hidden="false" customHeight="true" outlineLevel="0" collapsed="false">
      <c r="A21" s="231" t="s">
        <v>90</v>
      </c>
      <c r="B21" s="231"/>
      <c r="C21" s="235" t="n">
        <v>0</v>
      </c>
      <c r="D21" s="235" t="n">
        <v>0</v>
      </c>
      <c r="E21" s="235" t="n">
        <v>0</v>
      </c>
      <c r="F21" s="235" t="n">
        <v>0</v>
      </c>
      <c r="G21" s="235" t="n">
        <v>0</v>
      </c>
      <c r="H21" s="235" t="n">
        <v>0</v>
      </c>
      <c r="I21" s="235" t="n">
        <v>0</v>
      </c>
      <c r="J21" s="235" t="n">
        <v>0</v>
      </c>
      <c r="K21" s="235" t="n">
        <v>0</v>
      </c>
      <c r="L21" s="235" t="n">
        <v>0</v>
      </c>
      <c r="M21" s="235" t="n">
        <v>0</v>
      </c>
      <c r="N21" s="235" t="n">
        <v>0</v>
      </c>
      <c r="O21" s="235" t="n">
        <f aca="false">SUM(C21,E21,G21,I21,K21,M21)</f>
        <v>0</v>
      </c>
      <c r="P21" s="235" t="n">
        <f aca="false">SUM(D21,F21,H21,J21,L21,N21)</f>
        <v>0</v>
      </c>
      <c r="Q21" s="235" t="n">
        <f aca="false">SUM(O21:P21)</f>
        <v>0</v>
      </c>
      <c r="R21" s="233"/>
      <c r="S21" s="234" t="s">
        <v>91</v>
      </c>
    </row>
    <row r="22" customFormat="false" ht="18" hidden="false" customHeight="true" outlineLevel="0" collapsed="false">
      <c r="A22" s="231" t="s">
        <v>92</v>
      </c>
      <c r="B22" s="231"/>
      <c r="C22" s="235" t="n">
        <v>0</v>
      </c>
      <c r="D22" s="235" t="n">
        <v>0</v>
      </c>
      <c r="E22" s="235" t="n">
        <v>0</v>
      </c>
      <c r="F22" s="235" t="n">
        <v>0</v>
      </c>
      <c r="G22" s="235" t="n">
        <v>0</v>
      </c>
      <c r="H22" s="235" t="n">
        <v>0</v>
      </c>
      <c r="I22" s="235" t="n">
        <v>0</v>
      </c>
      <c r="J22" s="235" t="n">
        <v>0</v>
      </c>
      <c r="K22" s="235" t="n">
        <v>0</v>
      </c>
      <c r="L22" s="235" t="n">
        <v>0</v>
      </c>
      <c r="M22" s="235" t="n">
        <v>0</v>
      </c>
      <c r="N22" s="235" t="n">
        <v>0</v>
      </c>
      <c r="O22" s="235" t="n">
        <f aca="false">SUM(C22,E22,G22,I22,K22,M22)</f>
        <v>0</v>
      </c>
      <c r="P22" s="235" t="n">
        <f aca="false">SUM(D22,F22,H22,J22,L22,N22)</f>
        <v>0</v>
      </c>
      <c r="Q22" s="235" t="n">
        <f aca="false">SUM(O22:P22)</f>
        <v>0</v>
      </c>
      <c r="R22" s="233"/>
      <c r="S22" s="234" t="s">
        <v>93</v>
      </c>
    </row>
    <row r="23" customFormat="false" ht="18" hidden="false" customHeight="true" outlineLevel="0" collapsed="false">
      <c r="A23" s="231" t="s">
        <v>94</v>
      </c>
      <c r="B23" s="231"/>
      <c r="C23" s="235" t="n">
        <v>0</v>
      </c>
      <c r="D23" s="235" t="n">
        <v>0</v>
      </c>
      <c r="E23" s="235" t="n">
        <v>0</v>
      </c>
      <c r="F23" s="235" t="n">
        <v>0</v>
      </c>
      <c r="G23" s="235" t="n">
        <v>0</v>
      </c>
      <c r="H23" s="235" t="n">
        <v>0</v>
      </c>
      <c r="I23" s="235" t="n">
        <v>0</v>
      </c>
      <c r="J23" s="235" t="n">
        <v>0</v>
      </c>
      <c r="K23" s="235" t="n">
        <v>0</v>
      </c>
      <c r="L23" s="235" t="n">
        <v>0</v>
      </c>
      <c r="M23" s="235" t="n">
        <v>0</v>
      </c>
      <c r="N23" s="235" t="n">
        <v>0</v>
      </c>
      <c r="O23" s="235" t="n">
        <f aca="false">SUM(C23,E23,G23,I23,K23,M23)</f>
        <v>0</v>
      </c>
      <c r="P23" s="235" t="n">
        <f aca="false">SUM(D23,F23,H23,J23,L23,N23)</f>
        <v>0</v>
      </c>
      <c r="Q23" s="235" t="n">
        <f aca="false">SUM(O23:P23)</f>
        <v>0</v>
      </c>
      <c r="R23" s="233"/>
      <c r="S23" s="234" t="s">
        <v>95</v>
      </c>
    </row>
    <row r="24" customFormat="false" ht="18" hidden="false" customHeight="true" outlineLevel="0" collapsed="false">
      <c r="A24" s="231" t="s">
        <v>96</v>
      </c>
      <c r="B24" s="231"/>
      <c r="C24" s="235" t="n">
        <v>0</v>
      </c>
      <c r="D24" s="235" t="n">
        <v>0</v>
      </c>
      <c r="E24" s="235" t="n">
        <v>0</v>
      </c>
      <c r="F24" s="235" t="n">
        <v>0</v>
      </c>
      <c r="G24" s="235" t="n">
        <v>0</v>
      </c>
      <c r="H24" s="235" t="n">
        <v>0</v>
      </c>
      <c r="I24" s="235" t="n">
        <v>0</v>
      </c>
      <c r="J24" s="235" t="n">
        <v>0</v>
      </c>
      <c r="K24" s="235" t="n">
        <v>0</v>
      </c>
      <c r="L24" s="235" t="n">
        <v>0</v>
      </c>
      <c r="M24" s="235" t="n">
        <v>0</v>
      </c>
      <c r="N24" s="235" t="n">
        <v>0</v>
      </c>
      <c r="O24" s="235" t="n">
        <f aca="false">SUM(C24,E24,G24,I24,K24,M24)</f>
        <v>0</v>
      </c>
      <c r="P24" s="235" t="n">
        <f aca="false">SUM(D24,F24,H24,J24,L24,N24)</f>
        <v>0</v>
      </c>
      <c r="Q24" s="235" t="n">
        <f aca="false">SUM(O24:P24)</f>
        <v>0</v>
      </c>
      <c r="R24" s="233"/>
      <c r="S24" s="234" t="s">
        <v>97</v>
      </c>
    </row>
    <row r="25" customFormat="false" ht="18" hidden="false" customHeight="true" outlineLevel="0" collapsed="false">
      <c r="A25" s="231" t="s">
        <v>98</v>
      </c>
      <c r="B25" s="231"/>
      <c r="C25" s="235" t="n">
        <v>0</v>
      </c>
      <c r="D25" s="235" t="n">
        <v>0</v>
      </c>
      <c r="E25" s="235" t="n">
        <v>0</v>
      </c>
      <c r="F25" s="235" t="n">
        <v>0</v>
      </c>
      <c r="G25" s="235" t="n">
        <v>0</v>
      </c>
      <c r="H25" s="235" t="n">
        <v>0</v>
      </c>
      <c r="I25" s="235" t="n">
        <v>0</v>
      </c>
      <c r="J25" s="235" t="n">
        <v>0</v>
      </c>
      <c r="K25" s="235" t="n">
        <v>0</v>
      </c>
      <c r="L25" s="235" t="n">
        <v>0</v>
      </c>
      <c r="M25" s="235" t="n">
        <v>0</v>
      </c>
      <c r="N25" s="235" t="n">
        <v>0</v>
      </c>
      <c r="O25" s="235" t="n">
        <f aca="false">SUM(C25,E25,G25,I25,K25,M25)</f>
        <v>0</v>
      </c>
      <c r="P25" s="235" t="n">
        <f aca="false">SUM(D25,F25,H25,J25,L25,N25)</f>
        <v>0</v>
      </c>
      <c r="Q25" s="235" t="n">
        <f aca="false">SUM(O25:P25)</f>
        <v>0</v>
      </c>
      <c r="R25" s="233"/>
      <c r="S25" s="234" t="s">
        <v>99</v>
      </c>
    </row>
    <row r="26" customFormat="false" ht="18" hidden="false" customHeight="true" outlineLevel="0" collapsed="false">
      <c r="A26" s="237" t="s">
        <v>100</v>
      </c>
      <c r="B26" s="237"/>
      <c r="C26" s="238" t="n">
        <v>0</v>
      </c>
      <c r="D26" s="238" t="n">
        <v>0</v>
      </c>
      <c r="E26" s="238" t="n">
        <v>0</v>
      </c>
      <c r="F26" s="238" t="n">
        <v>0</v>
      </c>
      <c r="G26" s="238" t="n">
        <v>0</v>
      </c>
      <c r="H26" s="238" t="n">
        <v>0</v>
      </c>
      <c r="I26" s="238" t="n">
        <v>0</v>
      </c>
      <c r="J26" s="238" t="n">
        <v>0</v>
      </c>
      <c r="K26" s="238" t="n">
        <v>0</v>
      </c>
      <c r="L26" s="238" t="n">
        <v>0</v>
      </c>
      <c r="M26" s="238" t="n">
        <v>0</v>
      </c>
      <c r="N26" s="238" t="n">
        <v>0</v>
      </c>
      <c r="O26" s="235" t="n">
        <f aca="false">SUM(C26,E26,G26,I26,K26,M26)</f>
        <v>0</v>
      </c>
      <c r="P26" s="235" t="n">
        <f aca="false">SUM(D26,F26,H26,J26,L26,N26)</f>
        <v>0</v>
      </c>
      <c r="Q26" s="235" t="n">
        <f aca="false">SUM(E26,G26,I26,K26,M26,O26)</f>
        <v>0</v>
      </c>
      <c r="R26" s="241"/>
      <c r="S26" s="242" t="s">
        <v>101</v>
      </c>
    </row>
    <row r="27" customFormat="false" ht="20.1" hidden="false" customHeight="true" outlineLevel="0" collapsed="false">
      <c r="A27" s="262" t="s">
        <v>102</v>
      </c>
      <c r="B27" s="262"/>
      <c r="C27" s="293" t="n">
        <f aca="false">SUM(C8:C26)</f>
        <v>0</v>
      </c>
      <c r="D27" s="293" t="n">
        <f aca="false">SUM(D8:D26)</f>
        <v>0</v>
      </c>
      <c r="E27" s="293" t="n">
        <f aca="false">SUM(E8:E26)</f>
        <v>5</v>
      </c>
      <c r="F27" s="293" t="n">
        <f aca="false">SUM(F8:F26)</f>
        <v>0</v>
      </c>
      <c r="G27" s="293" t="n">
        <f aca="false">SUM(G8:G26)</f>
        <v>0</v>
      </c>
      <c r="H27" s="293" t="n">
        <f aca="false">SUM(H8:H26)</f>
        <v>0</v>
      </c>
      <c r="I27" s="293" t="n">
        <f aca="false">SUM(I8:I26)</f>
        <v>0</v>
      </c>
      <c r="J27" s="293" t="n">
        <f aca="false">SUM(J8:J26)</f>
        <v>0</v>
      </c>
      <c r="K27" s="293" t="n">
        <f aca="false">SUM(K8:K26)</f>
        <v>0</v>
      </c>
      <c r="L27" s="293" t="n">
        <f aca="false">SUM(L8:L26)</f>
        <v>0</v>
      </c>
      <c r="M27" s="293" t="n">
        <f aca="false">SUM(M8:M26)</f>
        <v>0</v>
      </c>
      <c r="N27" s="293" t="n">
        <f aca="false">SUM(N8:N26)</f>
        <v>0</v>
      </c>
      <c r="O27" s="293" t="n">
        <f aca="false">SUM(O8:O26)</f>
        <v>5</v>
      </c>
      <c r="P27" s="293" t="n">
        <f aca="false">SUM(P8:P26)</f>
        <v>0</v>
      </c>
      <c r="Q27" s="293" t="n">
        <f aca="false">SUM(Q8:Q26)</f>
        <v>5</v>
      </c>
      <c r="R27" s="245"/>
      <c r="S27" s="246" t="s">
        <v>128</v>
      </c>
      <c r="T27" s="247"/>
      <c r="U27" s="247"/>
      <c r="V27" s="247"/>
    </row>
    <row r="28" customFormat="false" ht="13.5" hidden="false" customHeight="false" outlineLevel="0" collapsed="false"/>
  </sheetData>
  <mergeCells count="21">
    <mergeCell ref="A2:S2"/>
    <mergeCell ref="A3:S3"/>
    <mergeCell ref="A4:B7"/>
    <mergeCell ref="O4:Q4"/>
    <mergeCell ref="R4:S7"/>
    <mergeCell ref="O5:Q5"/>
    <mergeCell ref="A8:B8"/>
    <mergeCell ref="A9:B9"/>
    <mergeCell ref="A10:B10"/>
    <mergeCell ref="A11:A16"/>
    <mergeCell ref="S11:S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2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Q11" activeCellId="0" sqref="Q11: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11.13"/>
    <col collapsed="false" customWidth="true" hidden="false" outlineLevel="0" max="2" min="2" style="221" width="12.7"/>
    <col collapsed="false" customWidth="true" hidden="false" outlineLevel="0" max="3" min="3" style="221" width="10.13"/>
    <col collapsed="false" customWidth="true" hidden="false" outlineLevel="0" max="15" min="4" style="221" width="8.99"/>
    <col collapsed="false" customWidth="true" hidden="false" outlineLevel="0" max="16" min="16" style="221" width="17.14"/>
    <col collapsed="false" customWidth="true" hidden="false" outlineLevel="0" max="17" min="17" style="221" width="12.56"/>
    <col collapsed="false" customWidth="false" hidden="false" outlineLevel="0" max="257" min="18" style="221" width="9.14"/>
  </cols>
  <sheetData>
    <row r="1" customFormat="false" ht="24.75" hidden="false" customHeight="true" outlineLevel="0" collapsed="false">
      <c r="A1" s="309" t="s">
        <v>471</v>
      </c>
      <c r="B1" s="309"/>
      <c r="C1" s="309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 t="s">
        <v>474</v>
      </c>
      <c r="R1" s="304"/>
      <c r="S1" s="304"/>
    </row>
    <row r="2" customFormat="false" ht="20.25" hidden="false" customHeight="true" outlineLevel="0" collapsed="false">
      <c r="A2" s="306" t="s">
        <v>112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10"/>
    </row>
    <row r="3" customFormat="false" ht="20.25" hidden="false" customHeight="true" outlineLevel="0" collapsed="false">
      <c r="A3" s="307" t="s">
        <v>475</v>
      </c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11"/>
    </row>
    <row r="4" customFormat="false" ht="23.25" hidden="false" customHeight="true" outlineLevel="0" collapsed="false">
      <c r="A4" s="308" t="s">
        <v>36</v>
      </c>
      <c r="B4" s="308"/>
      <c r="C4" s="256" t="s">
        <v>141</v>
      </c>
      <c r="D4" s="256"/>
      <c r="E4" s="256" t="s">
        <v>142</v>
      </c>
      <c r="F4" s="256"/>
      <c r="G4" s="256" t="s">
        <v>143</v>
      </c>
      <c r="H4" s="256"/>
      <c r="I4" s="256" t="s">
        <v>144</v>
      </c>
      <c r="J4" s="256"/>
      <c r="K4" s="256" t="s">
        <v>145</v>
      </c>
      <c r="L4" s="256"/>
      <c r="M4" s="256" t="s">
        <v>102</v>
      </c>
      <c r="N4" s="256"/>
      <c r="O4" s="256"/>
      <c r="P4" s="308" t="s">
        <v>39</v>
      </c>
      <c r="Q4" s="308"/>
      <c r="R4" s="310"/>
    </row>
    <row r="5" customFormat="false" ht="23.25" hidden="false" customHeight="true" outlineLevel="0" collapsed="false">
      <c r="A5" s="308"/>
      <c r="B5" s="308"/>
      <c r="C5" s="239" t="s">
        <v>199</v>
      </c>
      <c r="D5" s="239"/>
      <c r="E5" s="239" t="s">
        <v>200</v>
      </c>
      <c r="F5" s="239"/>
      <c r="G5" s="239" t="s">
        <v>201</v>
      </c>
      <c r="H5" s="239"/>
      <c r="I5" s="239" t="s">
        <v>202</v>
      </c>
      <c r="J5" s="239"/>
      <c r="K5" s="239" t="s">
        <v>203</v>
      </c>
      <c r="L5" s="239"/>
      <c r="M5" s="307" t="s">
        <v>56</v>
      </c>
      <c r="N5" s="307"/>
      <c r="O5" s="307"/>
      <c r="P5" s="308"/>
      <c r="Q5" s="308"/>
      <c r="R5" s="310"/>
    </row>
    <row r="6" customFormat="false" ht="23.25" hidden="false" customHeight="true" outlineLevel="0" collapsed="false">
      <c r="A6" s="308"/>
      <c r="B6" s="308"/>
      <c r="C6" s="229" t="s">
        <v>47</v>
      </c>
      <c r="D6" s="229" t="s">
        <v>122</v>
      </c>
      <c r="E6" s="229" t="s">
        <v>47</v>
      </c>
      <c r="F6" s="229" t="s">
        <v>122</v>
      </c>
      <c r="G6" s="229" t="s">
        <v>47</v>
      </c>
      <c r="H6" s="229" t="s">
        <v>122</v>
      </c>
      <c r="I6" s="229" t="s">
        <v>47</v>
      </c>
      <c r="J6" s="229" t="s">
        <v>122</v>
      </c>
      <c r="K6" s="229" t="s">
        <v>47</v>
      </c>
      <c r="L6" s="229" t="s">
        <v>122</v>
      </c>
      <c r="M6" s="229" t="s">
        <v>47</v>
      </c>
      <c r="N6" s="229" t="s">
        <v>122</v>
      </c>
      <c r="O6" s="229" t="s">
        <v>50</v>
      </c>
      <c r="P6" s="308"/>
      <c r="Q6" s="308"/>
    </row>
    <row r="7" customFormat="false" ht="23.25" hidden="false" customHeight="true" outlineLevel="0" collapsed="false">
      <c r="A7" s="308"/>
      <c r="B7" s="308"/>
      <c r="C7" s="308" t="s">
        <v>57</v>
      </c>
      <c r="D7" s="308" t="s">
        <v>58</v>
      </c>
      <c r="E7" s="308" t="s">
        <v>57</v>
      </c>
      <c r="F7" s="308" t="s">
        <v>58</v>
      </c>
      <c r="G7" s="308" t="s">
        <v>57</v>
      </c>
      <c r="H7" s="308" t="s">
        <v>58</v>
      </c>
      <c r="I7" s="308" t="s">
        <v>57</v>
      </c>
      <c r="J7" s="308" t="s">
        <v>58</v>
      </c>
      <c r="K7" s="308" t="s">
        <v>57</v>
      </c>
      <c r="L7" s="308" t="s">
        <v>58</v>
      </c>
      <c r="M7" s="308" t="s">
        <v>57</v>
      </c>
      <c r="N7" s="308" t="s">
        <v>58</v>
      </c>
      <c r="O7" s="308" t="s">
        <v>59</v>
      </c>
      <c r="P7" s="308"/>
      <c r="Q7" s="308"/>
      <c r="R7" s="247"/>
      <c r="S7" s="247"/>
      <c r="T7" s="247"/>
    </row>
    <row r="8" customFormat="false" ht="20.1" hidden="false" customHeight="true" outlineLevel="0" collapsed="false">
      <c r="A8" s="231" t="s">
        <v>62</v>
      </c>
      <c r="B8" s="231"/>
      <c r="C8" s="235" t="n">
        <v>0</v>
      </c>
      <c r="D8" s="235" t="n">
        <v>0</v>
      </c>
      <c r="E8" s="235" t="n">
        <v>0</v>
      </c>
      <c r="F8" s="235" t="n">
        <v>0</v>
      </c>
      <c r="G8" s="235" t="n">
        <v>0</v>
      </c>
      <c r="H8" s="235" t="n">
        <v>0</v>
      </c>
      <c r="I8" s="235" t="n">
        <v>0</v>
      </c>
      <c r="J8" s="235" t="n">
        <v>0</v>
      </c>
      <c r="K8" s="235" t="n">
        <v>0</v>
      </c>
      <c r="L8" s="235" t="n">
        <v>0</v>
      </c>
      <c r="M8" s="235" t="n">
        <f aca="false">SUM(C8,E8,G8,I8,K8)</f>
        <v>0</v>
      </c>
      <c r="N8" s="235" t="n">
        <f aca="false">SUM(D8,F8,H8,J8,L8)</f>
        <v>0</v>
      </c>
      <c r="O8" s="235" t="n">
        <f aca="false">SUM(M8:N8)</f>
        <v>0</v>
      </c>
      <c r="P8" s="233"/>
      <c r="Q8" s="234" t="s">
        <v>63</v>
      </c>
      <c r="R8" s="247"/>
      <c r="S8" s="247"/>
      <c r="T8" s="247"/>
      <c r="U8" s="247"/>
      <c r="V8" s="247"/>
      <c r="W8" s="247"/>
      <c r="X8" s="247"/>
      <c r="Y8" s="247"/>
    </row>
    <row r="9" customFormat="false" ht="20.1" hidden="false" customHeight="true" outlineLevel="0" collapsed="false">
      <c r="A9" s="231" t="s">
        <v>64</v>
      </c>
      <c r="B9" s="231"/>
      <c r="C9" s="235" t="n">
        <v>13</v>
      </c>
      <c r="D9" s="235" t="n">
        <v>6</v>
      </c>
      <c r="E9" s="235" t="n">
        <v>9</v>
      </c>
      <c r="F9" s="235" t="n">
        <v>7</v>
      </c>
      <c r="G9" s="235" t="n">
        <v>8</v>
      </c>
      <c r="H9" s="235" t="n">
        <v>9</v>
      </c>
      <c r="I9" s="235" t="n">
        <v>6</v>
      </c>
      <c r="J9" s="235" t="n">
        <v>4</v>
      </c>
      <c r="K9" s="235" t="n">
        <v>1</v>
      </c>
      <c r="L9" s="235" t="n">
        <v>2</v>
      </c>
      <c r="M9" s="235" t="n">
        <f aca="false">SUM(C9,E9,G9,I9,K9)</f>
        <v>37</v>
      </c>
      <c r="N9" s="235" t="n">
        <f aca="false">SUM(D9,F9,H9,J9,L9)</f>
        <v>28</v>
      </c>
      <c r="O9" s="235" t="n">
        <f aca="false">SUM(M9:N9)</f>
        <v>65</v>
      </c>
      <c r="P9" s="233"/>
      <c r="Q9" s="234" t="s">
        <v>65</v>
      </c>
      <c r="R9" s="247"/>
      <c r="S9" s="247"/>
      <c r="T9" s="247"/>
      <c r="U9" s="247"/>
      <c r="V9" s="247"/>
      <c r="W9" s="247"/>
      <c r="X9" s="247"/>
      <c r="Y9" s="247"/>
    </row>
    <row r="10" customFormat="false" ht="20.1" hidden="false" customHeight="true" outlineLevel="0" collapsed="false">
      <c r="A10" s="231" t="s">
        <v>66</v>
      </c>
      <c r="B10" s="231"/>
      <c r="C10" s="236" t="n">
        <v>0</v>
      </c>
      <c r="D10" s="235" t="n">
        <v>0</v>
      </c>
      <c r="E10" s="235" t="n">
        <v>0</v>
      </c>
      <c r="F10" s="235" t="n">
        <v>1</v>
      </c>
      <c r="G10" s="235" t="n">
        <v>0</v>
      </c>
      <c r="H10" s="235" t="n">
        <v>1</v>
      </c>
      <c r="I10" s="235" t="n">
        <v>0</v>
      </c>
      <c r="J10" s="235" t="n">
        <v>1</v>
      </c>
      <c r="K10" s="235" t="n">
        <v>0</v>
      </c>
      <c r="L10" s="235" t="n">
        <v>3</v>
      </c>
      <c r="M10" s="235" t="n">
        <f aca="false">SUM(C10,E10,G10,I10,K10)</f>
        <v>0</v>
      </c>
      <c r="N10" s="235" t="n">
        <f aca="false">SUM(D10,F10,H10,J10,L10)</f>
        <v>6</v>
      </c>
      <c r="O10" s="235" t="n">
        <f aca="false">SUM(M10:N10)</f>
        <v>6</v>
      </c>
      <c r="P10" s="233"/>
      <c r="Q10" s="234" t="s">
        <v>67</v>
      </c>
      <c r="R10" s="247"/>
      <c r="S10" s="247"/>
      <c r="T10" s="247"/>
      <c r="U10" s="247"/>
      <c r="V10" s="247"/>
      <c r="W10" s="247"/>
      <c r="X10" s="247"/>
      <c r="Y10" s="247"/>
    </row>
    <row r="11" customFormat="false" ht="20.1" hidden="false" customHeight="true" outlineLevel="0" collapsed="false">
      <c r="A11" s="40" t="s">
        <v>68</v>
      </c>
      <c r="B11" s="43" t="s">
        <v>69</v>
      </c>
      <c r="C11" s="235" t="n">
        <v>0</v>
      </c>
      <c r="D11" s="235" t="n">
        <v>0</v>
      </c>
      <c r="E11" s="235" t="n">
        <v>0</v>
      </c>
      <c r="F11" s="235" t="n">
        <v>0</v>
      </c>
      <c r="G11" s="235" t="n">
        <v>0</v>
      </c>
      <c r="H11" s="235" t="n">
        <v>0</v>
      </c>
      <c r="I11" s="235" t="n">
        <v>0</v>
      </c>
      <c r="J11" s="235" t="n">
        <v>0</v>
      </c>
      <c r="K11" s="235" t="n">
        <v>0</v>
      </c>
      <c r="L11" s="235" t="n">
        <v>0</v>
      </c>
      <c r="M11" s="235" t="n">
        <f aca="false">SUM(C11,E11,G11,I11,K11)</f>
        <v>0</v>
      </c>
      <c r="N11" s="235" t="n">
        <f aca="false">SUM(D11,F11,H11,J11,L11)</f>
        <v>0</v>
      </c>
      <c r="O11" s="235" t="n">
        <f aca="false">SUM(M11:N11)</f>
        <v>0</v>
      </c>
      <c r="P11" s="44" t="s">
        <v>70</v>
      </c>
      <c r="Q11" s="45" t="s">
        <v>71</v>
      </c>
      <c r="R11" s="247"/>
      <c r="S11" s="247"/>
      <c r="T11" s="247"/>
      <c r="U11" s="247"/>
      <c r="V11" s="247"/>
      <c r="W11" s="247"/>
      <c r="X11" s="247"/>
      <c r="Y11" s="247"/>
    </row>
    <row r="12" customFormat="false" ht="20.1" hidden="false" customHeight="true" outlineLevel="0" collapsed="false">
      <c r="A12" s="40"/>
      <c r="B12" s="43" t="s">
        <v>72</v>
      </c>
      <c r="C12" s="235" t="n">
        <v>0</v>
      </c>
      <c r="D12" s="235" t="n">
        <v>0</v>
      </c>
      <c r="E12" s="235" t="n">
        <v>0</v>
      </c>
      <c r="F12" s="235" t="n">
        <v>0</v>
      </c>
      <c r="G12" s="235" t="n">
        <v>0</v>
      </c>
      <c r="H12" s="235" t="n">
        <v>0</v>
      </c>
      <c r="I12" s="235" t="n">
        <v>0</v>
      </c>
      <c r="J12" s="235" t="n">
        <v>0</v>
      </c>
      <c r="K12" s="235" t="n">
        <v>0</v>
      </c>
      <c r="L12" s="235" t="n">
        <v>0</v>
      </c>
      <c r="M12" s="235" t="n">
        <f aca="false">SUM(C12,E12,G12,I12,K12)</f>
        <v>0</v>
      </c>
      <c r="N12" s="235" t="n">
        <f aca="false">SUM(D12,F12,H12,J12,L12)</f>
        <v>0</v>
      </c>
      <c r="O12" s="235" t="n">
        <f aca="false">SUM(M12:N12)</f>
        <v>0</v>
      </c>
      <c r="P12" s="44" t="s">
        <v>73</v>
      </c>
      <c r="Q12" s="45"/>
      <c r="R12" s="247"/>
      <c r="S12" s="247"/>
      <c r="T12" s="247"/>
      <c r="U12" s="247"/>
      <c r="V12" s="247"/>
      <c r="W12" s="247"/>
      <c r="X12" s="247"/>
      <c r="Y12" s="247"/>
    </row>
    <row r="13" customFormat="false" ht="20.1" hidden="false" customHeight="true" outlineLevel="0" collapsed="false">
      <c r="A13" s="40"/>
      <c r="B13" s="43" t="s">
        <v>74</v>
      </c>
      <c r="C13" s="235" t="n">
        <v>0</v>
      </c>
      <c r="D13" s="235" t="n">
        <v>0</v>
      </c>
      <c r="E13" s="235" t="n">
        <v>0</v>
      </c>
      <c r="F13" s="235" t="n">
        <v>0</v>
      </c>
      <c r="G13" s="235" t="n">
        <v>0</v>
      </c>
      <c r="H13" s="235" t="n">
        <v>0</v>
      </c>
      <c r="I13" s="235" t="n">
        <v>0</v>
      </c>
      <c r="J13" s="235" t="n">
        <v>0</v>
      </c>
      <c r="K13" s="235" t="n">
        <v>0</v>
      </c>
      <c r="L13" s="235" t="n">
        <v>0</v>
      </c>
      <c r="M13" s="235" t="n">
        <f aca="false">SUM(C13,E13,G13,I13,K13)</f>
        <v>0</v>
      </c>
      <c r="N13" s="235" t="n">
        <f aca="false">SUM(D13,F13,H13,J13,L13)</f>
        <v>0</v>
      </c>
      <c r="O13" s="235" t="n">
        <f aca="false">SUM(M13:N13)</f>
        <v>0</v>
      </c>
      <c r="P13" s="44" t="s">
        <v>75</v>
      </c>
      <c r="Q13" s="45"/>
      <c r="R13" s="247"/>
      <c r="S13" s="247"/>
      <c r="T13" s="247"/>
      <c r="U13" s="247"/>
      <c r="V13" s="247"/>
      <c r="W13" s="247"/>
      <c r="X13" s="247"/>
      <c r="Y13" s="247"/>
    </row>
    <row r="14" customFormat="false" ht="20.1" hidden="false" customHeight="true" outlineLevel="0" collapsed="false">
      <c r="A14" s="40"/>
      <c r="B14" s="43" t="s">
        <v>76</v>
      </c>
      <c r="C14" s="235" t="n">
        <v>0</v>
      </c>
      <c r="D14" s="235" t="n">
        <v>0</v>
      </c>
      <c r="E14" s="235" t="n">
        <v>15</v>
      </c>
      <c r="F14" s="235" t="n">
        <v>0</v>
      </c>
      <c r="G14" s="235" t="n">
        <v>0</v>
      </c>
      <c r="H14" s="235" t="n">
        <v>0</v>
      </c>
      <c r="I14" s="235" t="n">
        <v>0</v>
      </c>
      <c r="J14" s="235" t="n">
        <v>0</v>
      </c>
      <c r="K14" s="235" t="n">
        <v>0</v>
      </c>
      <c r="L14" s="235" t="n">
        <v>0</v>
      </c>
      <c r="M14" s="235" t="n">
        <f aca="false">SUM(C14,E14,G14,I14,K14)</f>
        <v>15</v>
      </c>
      <c r="N14" s="235" t="n">
        <f aca="false">SUM(D14,F14,H14,J14,L14)</f>
        <v>0</v>
      </c>
      <c r="O14" s="235" t="n">
        <f aca="false">SUM(M14:N14)</f>
        <v>15</v>
      </c>
      <c r="P14" s="44" t="s">
        <v>77</v>
      </c>
      <c r="Q14" s="45"/>
      <c r="R14" s="247"/>
      <c r="S14" s="247"/>
      <c r="T14" s="247"/>
      <c r="U14" s="247"/>
      <c r="V14" s="247"/>
      <c r="W14" s="247"/>
      <c r="X14" s="247"/>
      <c r="Y14" s="247"/>
    </row>
    <row r="15" customFormat="false" ht="20.1" hidden="false" customHeight="true" outlineLevel="0" collapsed="false">
      <c r="A15" s="40"/>
      <c r="B15" s="43" t="s">
        <v>78</v>
      </c>
      <c r="C15" s="235" t="n">
        <v>0</v>
      </c>
      <c r="D15" s="235" t="n">
        <v>0</v>
      </c>
      <c r="E15" s="235" t="n">
        <v>0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 t="n">
        <v>0</v>
      </c>
      <c r="K15" s="235" t="n">
        <v>0</v>
      </c>
      <c r="L15" s="235" t="n">
        <v>0</v>
      </c>
      <c r="M15" s="235" t="n">
        <f aca="false">SUM(C15,E15,G15,I15,K15)</f>
        <v>0</v>
      </c>
      <c r="N15" s="235" t="n">
        <f aca="false">SUM(D15,F15,H15,J15,L15)</f>
        <v>0</v>
      </c>
      <c r="O15" s="235" t="n">
        <f aca="false">SUM(M15:N15)</f>
        <v>0</v>
      </c>
      <c r="P15" s="44" t="s">
        <v>79</v>
      </c>
      <c r="Q15" s="45"/>
      <c r="R15" s="247"/>
      <c r="S15" s="247"/>
      <c r="T15" s="247"/>
      <c r="U15" s="247"/>
      <c r="V15" s="247"/>
      <c r="W15" s="247"/>
      <c r="X15" s="247"/>
      <c r="Y15" s="247"/>
    </row>
    <row r="16" customFormat="false" ht="20.1" hidden="false" customHeight="true" outlineLevel="0" collapsed="false">
      <c r="A16" s="40"/>
      <c r="B16" s="43" t="s">
        <v>80</v>
      </c>
      <c r="C16" s="235" t="n">
        <v>0</v>
      </c>
      <c r="D16" s="235" t="n">
        <v>0</v>
      </c>
      <c r="E16" s="235" t="n">
        <v>0</v>
      </c>
      <c r="F16" s="235" t="n">
        <v>0</v>
      </c>
      <c r="G16" s="235" t="n">
        <v>0</v>
      </c>
      <c r="H16" s="235" t="n">
        <v>0</v>
      </c>
      <c r="I16" s="235" t="n">
        <v>0</v>
      </c>
      <c r="J16" s="235" t="n">
        <v>0</v>
      </c>
      <c r="K16" s="235" t="n">
        <v>0</v>
      </c>
      <c r="L16" s="235" t="n">
        <v>0</v>
      </c>
      <c r="M16" s="235" t="n">
        <f aca="false">SUM(C16,E16,G16,I16,K16)</f>
        <v>0</v>
      </c>
      <c r="N16" s="235" t="n">
        <f aca="false">SUM(D16,F16,H16,J16,L16)</f>
        <v>0</v>
      </c>
      <c r="O16" s="235" t="n">
        <f aca="false">SUM(M16:N16)</f>
        <v>0</v>
      </c>
      <c r="P16" s="44" t="s">
        <v>81</v>
      </c>
      <c r="Q16" s="45"/>
      <c r="R16" s="247"/>
      <c r="S16" s="247"/>
      <c r="T16" s="247"/>
      <c r="U16" s="247"/>
      <c r="V16" s="247"/>
      <c r="W16" s="247"/>
      <c r="X16" s="247"/>
      <c r="Y16" s="247"/>
    </row>
    <row r="17" customFormat="false" ht="20.1" hidden="false" customHeight="true" outlineLevel="0" collapsed="false">
      <c r="A17" s="231" t="s">
        <v>82</v>
      </c>
      <c r="B17" s="231"/>
      <c r="C17" s="235" t="n">
        <v>0</v>
      </c>
      <c r="D17" s="235" t="n">
        <v>0</v>
      </c>
      <c r="E17" s="235" t="n">
        <v>0</v>
      </c>
      <c r="F17" s="235" t="n">
        <v>0</v>
      </c>
      <c r="G17" s="235" t="n">
        <v>0</v>
      </c>
      <c r="H17" s="235" t="n">
        <v>0</v>
      </c>
      <c r="I17" s="235" t="n">
        <v>0</v>
      </c>
      <c r="J17" s="235" t="n">
        <v>0</v>
      </c>
      <c r="K17" s="235" t="n">
        <v>0</v>
      </c>
      <c r="L17" s="235" t="n">
        <v>0</v>
      </c>
      <c r="M17" s="235" t="n">
        <f aca="false">SUM(C17,E17,G17,I17,K17)</f>
        <v>0</v>
      </c>
      <c r="N17" s="235" t="n">
        <f aca="false">SUM(D17,F17,H17,J17,L17)</f>
        <v>0</v>
      </c>
      <c r="O17" s="235" t="n">
        <f aca="false">SUM(M17:N17)</f>
        <v>0</v>
      </c>
      <c r="P17" s="236"/>
      <c r="Q17" s="140" t="s">
        <v>83</v>
      </c>
      <c r="R17" s="247"/>
      <c r="S17" s="247"/>
      <c r="T17" s="247"/>
      <c r="U17" s="247"/>
      <c r="V17" s="247"/>
      <c r="W17" s="247"/>
      <c r="X17" s="247"/>
      <c r="Y17" s="247"/>
    </row>
    <row r="18" customFormat="false" ht="20.1" hidden="false" customHeight="true" outlineLevel="0" collapsed="false">
      <c r="A18" s="231" t="s">
        <v>84</v>
      </c>
      <c r="B18" s="231"/>
      <c r="C18" s="235" t="n">
        <v>0</v>
      </c>
      <c r="D18" s="235" t="n">
        <v>0</v>
      </c>
      <c r="E18" s="235" t="n">
        <v>0</v>
      </c>
      <c r="F18" s="235" t="n">
        <v>0</v>
      </c>
      <c r="G18" s="235" t="n">
        <v>0</v>
      </c>
      <c r="H18" s="235" t="n">
        <v>0</v>
      </c>
      <c r="I18" s="235" t="n">
        <v>0</v>
      </c>
      <c r="J18" s="235" t="n">
        <v>0</v>
      </c>
      <c r="K18" s="235" t="n">
        <v>0</v>
      </c>
      <c r="L18" s="235" t="n">
        <v>0</v>
      </c>
      <c r="M18" s="235" t="n">
        <f aca="false">SUM(C18,E18,G18,I18,K18)</f>
        <v>0</v>
      </c>
      <c r="N18" s="235" t="n">
        <f aca="false">SUM(D18,F18,H18,J18,L18)</f>
        <v>0</v>
      </c>
      <c r="O18" s="235" t="n">
        <f aca="false">SUM(M18:N18)</f>
        <v>0</v>
      </c>
      <c r="P18" s="233"/>
      <c r="Q18" s="234" t="s">
        <v>85</v>
      </c>
      <c r="R18" s="247"/>
      <c r="S18" s="247"/>
      <c r="T18" s="247"/>
      <c r="U18" s="247"/>
      <c r="V18" s="247"/>
      <c r="W18" s="247"/>
      <c r="X18" s="247"/>
      <c r="Y18" s="247"/>
    </row>
    <row r="19" customFormat="false" ht="20.1" hidden="false" customHeight="true" outlineLevel="0" collapsed="false">
      <c r="A19" s="231" t="s">
        <v>123</v>
      </c>
      <c r="B19" s="231"/>
      <c r="C19" s="235" t="n">
        <v>0</v>
      </c>
      <c r="D19" s="235" t="n">
        <v>0</v>
      </c>
      <c r="E19" s="235" t="n">
        <v>0</v>
      </c>
      <c r="F19" s="235" t="n">
        <v>0</v>
      </c>
      <c r="G19" s="235" t="n">
        <v>0</v>
      </c>
      <c r="H19" s="235" t="n">
        <v>0</v>
      </c>
      <c r="I19" s="235" t="n">
        <v>0</v>
      </c>
      <c r="J19" s="235" t="n">
        <v>0</v>
      </c>
      <c r="K19" s="235" t="n">
        <v>0</v>
      </c>
      <c r="L19" s="235" t="n">
        <v>0</v>
      </c>
      <c r="M19" s="235" t="n">
        <f aca="false">SUM(C19,E19,G19,I19,K19)</f>
        <v>0</v>
      </c>
      <c r="N19" s="235" t="n">
        <f aca="false">SUM(D19,F19,H19,J19,L19)</f>
        <v>0</v>
      </c>
      <c r="O19" s="235" t="n">
        <f aca="false">SUM(M19:N19)</f>
        <v>0</v>
      </c>
      <c r="P19" s="233"/>
      <c r="Q19" s="234" t="s">
        <v>87</v>
      </c>
      <c r="R19" s="247"/>
      <c r="S19" s="247"/>
      <c r="T19" s="247"/>
      <c r="U19" s="247"/>
      <c r="V19" s="247"/>
      <c r="W19" s="247"/>
      <c r="X19" s="247"/>
      <c r="Y19" s="247"/>
    </row>
    <row r="20" customFormat="false" ht="20.1" hidden="false" customHeight="true" outlineLevel="0" collapsed="false">
      <c r="A20" s="231" t="s">
        <v>88</v>
      </c>
      <c r="B20" s="231"/>
      <c r="C20" s="235" t="n">
        <v>0</v>
      </c>
      <c r="D20" s="235" t="n">
        <v>0</v>
      </c>
      <c r="E20" s="235" t="n">
        <v>0</v>
      </c>
      <c r="F20" s="235" t="n">
        <v>0</v>
      </c>
      <c r="G20" s="235" t="n">
        <v>0</v>
      </c>
      <c r="H20" s="235" t="n">
        <v>0</v>
      </c>
      <c r="I20" s="235" t="n">
        <v>0</v>
      </c>
      <c r="J20" s="235" t="n">
        <v>0</v>
      </c>
      <c r="K20" s="235" t="n">
        <v>0</v>
      </c>
      <c r="L20" s="235" t="n">
        <v>0</v>
      </c>
      <c r="M20" s="235" t="n">
        <f aca="false">SUM(C20,E20,G20,I20,K20)</f>
        <v>0</v>
      </c>
      <c r="N20" s="235" t="n">
        <f aca="false">SUM(D20,F20,H20,J20,L20)</f>
        <v>0</v>
      </c>
      <c r="O20" s="235" t="n">
        <f aca="false">SUM(M20:N20)</f>
        <v>0</v>
      </c>
      <c r="P20" s="233"/>
      <c r="Q20" s="234" t="s">
        <v>89</v>
      </c>
      <c r="R20" s="247"/>
      <c r="S20" s="247"/>
      <c r="T20" s="247"/>
      <c r="U20" s="247"/>
      <c r="V20" s="247"/>
      <c r="W20" s="247"/>
      <c r="X20" s="247"/>
      <c r="Y20" s="247"/>
    </row>
    <row r="21" customFormat="false" ht="20.1" hidden="false" customHeight="true" outlineLevel="0" collapsed="false">
      <c r="A21" s="231" t="s">
        <v>90</v>
      </c>
      <c r="B21" s="231"/>
      <c r="C21" s="235" t="n">
        <v>0</v>
      </c>
      <c r="D21" s="235" t="n">
        <v>0</v>
      </c>
      <c r="E21" s="235" t="n">
        <v>0</v>
      </c>
      <c r="F21" s="235" t="n">
        <v>0</v>
      </c>
      <c r="G21" s="235" t="n">
        <v>0</v>
      </c>
      <c r="H21" s="235" t="n">
        <v>0</v>
      </c>
      <c r="I21" s="235" t="n">
        <v>0</v>
      </c>
      <c r="J21" s="235" t="n">
        <v>0</v>
      </c>
      <c r="K21" s="235" t="n">
        <v>0</v>
      </c>
      <c r="L21" s="235" t="n">
        <v>0</v>
      </c>
      <c r="M21" s="235" t="n">
        <f aca="false">SUM(C21,E21,G21,I21,K21)</f>
        <v>0</v>
      </c>
      <c r="N21" s="235" t="n">
        <f aca="false">SUM(D21,F21,H21,J21,L21)</f>
        <v>0</v>
      </c>
      <c r="O21" s="235" t="n">
        <f aca="false">SUM(M21:N21)</f>
        <v>0</v>
      </c>
      <c r="P21" s="233"/>
      <c r="Q21" s="234" t="s">
        <v>91</v>
      </c>
      <c r="R21" s="247"/>
      <c r="S21" s="247"/>
      <c r="T21" s="247"/>
      <c r="U21" s="247"/>
      <c r="V21" s="247"/>
      <c r="W21" s="247"/>
      <c r="X21" s="247"/>
      <c r="Y21" s="247"/>
    </row>
    <row r="22" customFormat="false" ht="20.1" hidden="false" customHeight="true" outlineLevel="0" collapsed="false">
      <c r="A22" s="231" t="s">
        <v>92</v>
      </c>
      <c r="B22" s="231"/>
      <c r="C22" s="235" t="n">
        <v>0</v>
      </c>
      <c r="D22" s="235" t="n">
        <v>0</v>
      </c>
      <c r="E22" s="235" t="n">
        <v>0</v>
      </c>
      <c r="F22" s="235" t="n">
        <v>0</v>
      </c>
      <c r="G22" s="235" t="n">
        <v>0</v>
      </c>
      <c r="H22" s="235" t="n">
        <v>0</v>
      </c>
      <c r="I22" s="235" t="n">
        <v>0</v>
      </c>
      <c r="J22" s="235" t="n">
        <v>0</v>
      </c>
      <c r="K22" s="235" t="n">
        <v>0</v>
      </c>
      <c r="L22" s="235" t="n">
        <v>0</v>
      </c>
      <c r="M22" s="235" t="n">
        <f aca="false">SUM(C22,E22,G22,I22,K22)</f>
        <v>0</v>
      </c>
      <c r="N22" s="235" t="n">
        <f aca="false">SUM(D22,F22,H22,J22,L22)</f>
        <v>0</v>
      </c>
      <c r="O22" s="235" t="n">
        <f aca="false">SUM(M22:N22)</f>
        <v>0</v>
      </c>
      <c r="P22" s="233"/>
      <c r="Q22" s="234" t="s">
        <v>93</v>
      </c>
      <c r="R22" s="247"/>
      <c r="S22" s="247"/>
      <c r="T22" s="247"/>
      <c r="U22" s="247"/>
      <c r="V22" s="247"/>
      <c r="W22" s="247"/>
      <c r="X22" s="247"/>
      <c r="Y22" s="247"/>
    </row>
    <row r="23" customFormat="false" ht="20.1" hidden="false" customHeight="true" outlineLevel="0" collapsed="false">
      <c r="A23" s="231" t="s">
        <v>94</v>
      </c>
      <c r="B23" s="231"/>
      <c r="C23" s="235" t="n">
        <v>0</v>
      </c>
      <c r="D23" s="235" t="n">
        <v>0</v>
      </c>
      <c r="E23" s="235" t="n">
        <v>0</v>
      </c>
      <c r="F23" s="235" t="n">
        <v>0</v>
      </c>
      <c r="G23" s="235" t="n">
        <v>0</v>
      </c>
      <c r="H23" s="235" t="n">
        <v>0</v>
      </c>
      <c r="I23" s="235" t="n">
        <v>0</v>
      </c>
      <c r="J23" s="235" t="n">
        <v>0</v>
      </c>
      <c r="K23" s="235" t="n">
        <v>0</v>
      </c>
      <c r="L23" s="235" t="n">
        <v>0</v>
      </c>
      <c r="M23" s="235" t="n">
        <f aca="false">SUM(C23,E23,G23,I23,K23)</f>
        <v>0</v>
      </c>
      <c r="N23" s="235" t="n">
        <f aca="false">SUM(D23,F23,H23,J23,L23)</f>
        <v>0</v>
      </c>
      <c r="O23" s="235" t="n">
        <f aca="false">SUM(M23:N23)</f>
        <v>0</v>
      </c>
      <c r="P23" s="233"/>
      <c r="Q23" s="234" t="s">
        <v>95</v>
      </c>
      <c r="R23" s="247"/>
      <c r="S23" s="247"/>
      <c r="T23" s="247"/>
      <c r="U23" s="247"/>
      <c r="V23" s="247"/>
      <c r="W23" s="247"/>
      <c r="X23" s="247"/>
      <c r="Y23" s="247"/>
    </row>
    <row r="24" customFormat="false" ht="20.1" hidden="false" customHeight="true" outlineLevel="0" collapsed="false">
      <c r="A24" s="231" t="s">
        <v>96</v>
      </c>
      <c r="B24" s="231"/>
      <c r="C24" s="235" t="n">
        <v>0</v>
      </c>
      <c r="D24" s="235" t="n">
        <v>0</v>
      </c>
      <c r="E24" s="235" t="n">
        <v>0</v>
      </c>
      <c r="F24" s="235" t="n">
        <v>0</v>
      </c>
      <c r="G24" s="235" t="n">
        <v>0</v>
      </c>
      <c r="H24" s="235" t="n">
        <v>0</v>
      </c>
      <c r="I24" s="235" t="n">
        <v>0</v>
      </c>
      <c r="J24" s="235" t="n">
        <v>0</v>
      </c>
      <c r="K24" s="235" t="n">
        <v>0</v>
      </c>
      <c r="L24" s="235" t="n">
        <v>0</v>
      </c>
      <c r="M24" s="235" t="n">
        <f aca="false">SUM(C24,E24,G24,I24,K24)</f>
        <v>0</v>
      </c>
      <c r="N24" s="235" t="n">
        <f aca="false">SUM(D24,F24,H24,J24,L24)</f>
        <v>0</v>
      </c>
      <c r="O24" s="235" t="n">
        <f aca="false">SUM(M24:N24)</f>
        <v>0</v>
      </c>
      <c r="P24" s="233"/>
      <c r="Q24" s="234" t="s">
        <v>97</v>
      </c>
      <c r="R24" s="247"/>
      <c r="S24" s="247"/>
      <c r="T24" s="247"/>
      <c r="U24" s="247"/>
      <c r="V24" s="247"/>
      <c r="W24" s="247"/>
      <c r="X24" s="247"/>
      <c r="Y24" s="247"/>
    </row>
    <row r="25" customFormat="false" ht="20.1" hidden="false" customHeight="true" outlineLevel="0" collapsed="false">
      <c r="A25" s="231" t="s">
        <v>98</v>
      </c>
      <c r="B25" s="231"/>
      <c r="C25" s="235" t="n">
        <v>0</v>
      </c>
      <c r="D25" s="235" t="n">
        <v>0</v>
      </c>
      <c r="E25" s="235" t="n">
        <v>0</v>
      </c>
      <c r="F25" s="235" t="n">
        <v>0</v>
      </c>
      <c r="G25" s="235" t="n">
        <v>0</v>
      </c>
      <c r="H25" s="235" t="n">
        <v>0</v>
      </c>
      <c r="I25" s="235" t="n">
        <v>0</v>
      </c>
      <c r="J25" s="235" t="n">
        <v>0</v>
      </c>
      <c r="K25" s="235" t="n">
        <v>0</v>
      </c>
      <c r="L25" s="235" t="n">
        <v>0</v>
      </c>
      <c r="M25" s="235" t="n">
        <f aca="false">SUM(C25,E25,G25,I25,K25)</f>
        <v>0</v>
      </c>
      <c r="N25" s="235" t="n">
        <f aca="false">SUM(D25,F25,H25,J25,L25)</f>
        <v>0</v>
      </c>
      <c r="O25" s="235" t="n">
        <f aca="false">SUM(M25:N25)</f>
        <v>0</v>
      </c>
      <c r="P25" s="233"/>
      <c r="Q25" s="234" t="s">
        <v>99</v>
      </c>
      <c r="R25" s="247"/>
      <c r="S25" s="247"/>
      <c r="T25" s="247"/>
      <c r="U25" s="247"/>
      <c r="V25" s="247"/>
      <c r="W25" s="247"/>
      <c r="X25" s="247"/>
      <c r="Y25" s="247"/>
    </row>
    <row r="26" customFormat="false" ht="20.1" hidden="false" customHeight="true" outlineLevel="0" collapsed="false">
      <c r="A26" s="237" t="s">
        <v>100</v>
      </c>
      <c r="B26" s="237"/>
      <c r="C26" s="240" t="n">
        <v>0</v>
      </c>
      <c r="D26" s="240" t="n">
        <v>0</v>
      </c>
      <c r="E26" s="240" t="n">
        <v>0</v>
      </c>
      <c r="F26" s="240" t="n">
        <v>0</v>
      </c>
      <c r="G26" s="240" t="n">
        <v>0</v>
      </c>
      <c r="H26" s="240" t="n">
        <v>0</v>
      </c>
      <c r="I26" s="240" t="n">
        <v>0</v>
      </c>
      <c r="J26" s="240" t="n">
        <v>0</v>
      </c>
      <c r="K26" s="240" t="n">
        <v>0</v>
      </c>
      <c r="L26" s="240" t="n">
        <v>0</v>
      </c>
      <c r="M26" s="235" t="n">
        <f aca="false">SUM(C26,E26,G26,I26,K26)</f>
        <v>0</v>
      </c>
      <c r="N26" s="235" t="n">
        <f aca="false">SUM(D26,F26,H26,J26,L26)</f>
        <v>0</v>
      </c>
      <c r="O26" s="235" t="n">
        <f aca="false">SUM(M26:N26)</f>
        <v>0</v>
      </c>
      <c r="P26" s="241"/>
      <c r="Q26" s="242" t="s">
        <v>101</v>
      </c>
      <c r="R26" s="247"/>
      <c r="S26" s="247"/>
      <c r="T26" s="247"/>
      <c r="U26" s="247"/>
      <c r="V26" s="247"/>
      <c r="W26" s="247"/>
      <c r="X26" s="247"/>
      <c r="Y26" s="247"/>
    </row>
    <row r="27" customFormat="false" ht="20.1" hidden="false" customHeight="true" outlineLevel="0" collapsed="false">
      <c r="A27" s="243" t="s">
        <v>102</v>
      </c>
      <c r="B27" s="243"/>
      <c r="C27" s="293" t="n">
        <f aca="false">SUM(C8:C26)</f>
        <v>13</v>
      </c>
      <c r="D27" s="293" t="n">
        <f aca="false">SUM(D8:D26)</f>
        <v>6</v>
      </c>
      <c r="E27" s="293" t="n">
        <f aca="false">SUM(E8:E26)</f>
        <v>24</v>
      </c>
      <c r="F27" s="293" t="n">
        <f aca="false">SUM(F8:F26)</f>
        <v>8</v>
      </c>
      <c r="G27" s="293" t="n">
        <f aca="false">SUM(G8:G26)</f>
        <v>8</v>
      </c>
      <c r="H27" s="293" t="n">
        <f aca="false">SUM(H8:H26)</f>
        <v>10</v>
      </c>
      <c r="I27" s="293" t="n">
        <f aca="false">SUM(I8:I26)</f>
        <v>6</v>
      </c>
      <c r="J27" s="293" t="n">
        <f aca="false">SUM(J8:J26)</f>
        <v>5</v>
      </c>
      <c r="K27" s="293" t="n">
        <f aca="false">SUM(K8:K26)</f>
        <v>1</v>
      </c>
      <c r="L27" s="293" t="n">
        <f aca="false">SUM(L8:L26)</f>
        <v>5</v>
      </c>
      <c r="M27" s="293" t="n">
        <f aca="false">SUM(M8:M26)</f>
        <v>52</v>
      </c>
      <c r="N27" s="293" t="n">
        <f aca="false">SUM(N8:N26)</f>
        <v>34</v>
      </c>
      <c r="O27" s="293" t="n">
        <f aca="false">SUM(O8:O26)</f>
        <v>86</v>
      </c>
      <c r="P27" s="245"/>
      <c r="Q27" s="246" t="s">
        <v>128</v>
      </c>
      <c r="R27" s="276"/>
      <c r="S27" s="276"/>
      <c r="T27" s="276"/>
      <c r="U27" s="276"/>
      <c r="V27" s="247"/>
      <c r="W27" s="247"/>
      <c r="X27" s="247"/>
      <c r="Y27" s="247"/>
    </row>
    <row r="28" customFormat="false" ht="13.5" hidden="false" customHeight="false" outlineLevel="0" collapsed="false"/>
  </sheetData>
  <mergeCells count="22">
    <mergeCell ref="A1:C1"/>
    <mergeCell ref="A2:Q2"/>
    <mergeCell ref="A3:Q3"/>
    <mergeCell ref="A4:B7"/>
    <mergeCell ref="M4:O4"/>
    <mergeCell ref="P4:Q7"/>
    <mergeCell ref="M5:O5"/>
    <mergeCell ref="A8:B8"/>
    <mergeCell ref="A9:B9"/>
    <mergeCell ref="A10:B10"/>
    <mergeCell ref="A11:A16"/>
    <mergeCell ref="Q11:Q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47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0" zoomScalePageLayoutView="75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11.99"/>
    <col collapsed="false" customWidth="true" hidden="false" outlineLevel="0" max="2" min="2" style="218" width="16.56"/>
    <col collapsed="false" customWidth="true" hidden="false" outlineLevel="0" max="15" min="3" style="218" width="9.28"/>
    <col collapsed="false" customWidth="true" hidden="false" outlineLevel="0" max="16" min="16" style="218" width="17.14"/>
    <col collapsed="false" customWidth="true" hidden="false" outlineLevel="0" max="17" min="17" style="218" width="15.56"/>
    <col collapsed="false" customWidth="false" hidden="false" outlineLevel="0" max="257" min="18" style="218" width="9.14"/>
  </cols>
  <sheetData>
    <row r="1" customFormat="false" ht="23.25" hidden="false" customHeight="true" outlineLevel="0" collapsed="false">
      <c r="A1" s="312" t="s">
        <v>476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</row>
    <row r="2" customFormat="false" ht="51" hidden="false" customHeight="true" outlineLevel="0" collapsed="false">
      <c r="A2" s="219" t="s">
        <v>477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</row>
    <row r="3" customFormat="false" ht="29.25" hidden="false" customHeight="true" outlineLevel="0" collapsed="false">
      <c r="A3" s="254" t="s">
        <v>478</v>
      </c>
      <c r="B3" s="254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4" t="s">
        <v>479</v>
      </c>
    </row>
    <row r="4" customFormat="false" ht="28.5" hidden="false" customHeight="true" outlineLevel="0" collapsed="false">
      <c r="A4" s="315" t="s">
        <v>36</v>
      </c>
      <c r="B4" s="315"/>
      <c r="C4" s="316" t="s">
        <v>209</v>
      </c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6"/>
      <c r="P4" s="317" t="s">
        <v>39</v>
      </c>
      <c r="Q4" s="317"/>
    </row>
    <row r="5" customFormat="false" ht="28.5" hidden="false" customHeight="true" outlineLevel="0" collapsed="false">
      <c r="A5" s="315"/>
      <c r="B5" s="315"/>
      <c r="C5" s="318" t="s">
        <v>480</v>
      </c>
      <c r="D5" s="318"/>
      <c r="E5" s="318"/>
      <c r="F5" s="318"/>
      <c r="G5" s="318"/>
      <c r="H5" s="318"/>
      <c r="I5" s="318"/>
      <c r="J5" s="318"/>
      <c r="K5" s="318"/>
      <c r="L5" s="318"/>
      <c r="M5" s="318"/>
      <c r="N5" s="318"/>
      <c r="O5" s="318"/>
      <c r="P5" s="317"/>
      <c r="Q5" s="317"/>
    </row>
    <row r="6" customFormat="false" ht="23.25" hidden="false" customHeight="true" outlineLevel="0" collapsed="false">
      <c r="A6" s="315"/>
      <c r="B6" s="315"/>
      <c r="C6" s="256" t="s">
        <v>108</v>
      </c>
      <c r="D6" s="256"/>
      <c r="E6" s="256" t="s">
        <v>109</v>
      </c>
      <c r="F6" s="256"/>
      <c r="G6" s="256" t="s">
        <v>110</v>
      </c>
      <c r="H6" s="256"/>
      <c r="I6" s="256" t="s">
        <v>111</v>
      </c>
      <c r="J6" s="256"/>
      <c r="K6" s="256" t="s">
        <v>112</v>
      </c>
      <c r="L6" s="256"/>
      <c r="M6" s="256" t="s">
        <v>102</v>
      </c>
      <c r="N6" s="256"/>
      <c r="O6" s="256"/>
      <c r="P6" s="317"/>
      <c r="Q6" s="317"/>
    </row>
    <row r="7" customFormat="false" ht="22.5" hidden="false" customHeight="true" outlineLevel="0" collapsed="false">
      <c r="A7" s="315"/>
      <c r="B7" s="315"/>
      <c r="C7" s="227" t="s">
        <v>171</v>
      </c>
      <c r="D7" s="227"/>
      <c r="E7" s="227" t="s">
        <v>159</v>
      </c>
      <c r="F7" s="227"/>
      <c r="G7" s="227" t="s">
        <v>160</v>
      </c>
      <c r="H7" s="227"/>
      <c r="I7" s="227" t="s">
        <v>161</v>
      </c>
      <c r="J7" s="227"/>
      <c r="K7" s="227" t="s">
        <v>162</v>
      </c>
      <c r="L7" s="227"/>
      <c r="M7" s="227" t="s">
        <v>56</v>
      </c>
      <c r="N7" s="227"/>
      <c r="O7" s="227"/>
      <c r="P7" s="317"/>
      <c r="Q7" s="317"/>
    </row>
    <row r="8" customFormat="false" ht="20.25" hidden="false" customHeight="true" outlineLevel="0" collapsed="false">
      <c r="A8" s="315"/>
      <c r="B8" s="315"/>
      <c r="C8" s="229" t="s">
        <v>47</v>
      </c>
      <c r="D8" s="229" t="s">
        <v>122</v>
      </c>
      <c r="E8" s="229" t="s">
        <v>47</v>
      </c>
      <c r="F8" s="229" t="s">
        <v>122</v>
      </c>
      <c r="G8" s="229" t="s">
        <v>47</v>
      </c>
      <c r="H8" s="229" t="s">
        <v>122</v>
      </c>
      <c r="I8" s="229" t="s">
        <v>47</v>
      </c>
      <c r="J8" s="229" t="s">
        <v>122</v>
      </c>
      <c r="K8" s="229" t="s">
        <v>47</v>
      </c>
      <c r="L8" s="229" t="s">
        <v>122</v>
      </c>
      <c r="M8" s="229" t="s">
        <v>47</v>
      </c>
      <c r="N8" s="229" t="s">
        <v>122</v>
      </c>
      <c r="O8" s="229" t="s">
        <v>50</v>
      </c>
      <c r="P8" s="317"/>
      <c r="Q8" s="317"/>
    </row>
    <row r="9" customFormat="false" ht="24.75" hidden="false" customHeight="true" outlineLevel="0" collapsed="false">
      <c r="A9" s="315"/>
      <c r="B9" s="315"/>
      <c r="C9" s="230" t="s">
        <v>57</v>
      </c>
      <c r="D9" s="230" t="s">
        <v>58</v>
      </c>
      <c r="E9" s="230" t="s">
        <v>57</v>
      </c>
      <c r="F9" s="230" t="s">
        <v>58</v>
      </c>
      <c r="G9" s="230" t="s">
        <v>57</v>
      </c>
      <c r="H9" s="230" t="s">
        <v>58</v>
      </c>
      <c r="I9" s="230" t="s">
        <v>57</v>
      </c>
      <c r="J9" s="230" t="s">
        <v>58</v>
      </c>
      <c r="K9" s="230" t="s">
        <v>57</v>
      </c>
      <c r="L9" s="230" t="s">
        <v>58</v>
      </c>
      <c r="M9" s="230" t="s">
        <v>57</v>
      </c>
      <c r="N9" s="230" t="s">
        <v>58</v>
      </c>
      <c r="O9" s="274" t="s">
        <v>59</v>
      </c>
      <c r="P9" s="317"/>
      <c r="Q9" s="317"/>
    </row>
    <row r="10" s="221" customFormat="true" ht="18" hidden="false" customHeight="true" outlineLevel="0" collapsed="false">
      <c r="A10" s="231" t="s">
        <v>62</v>
      </c>
      <c r="B10" s="231"/>
      <c r="C10" s="232" t="n">
        <v>0</v>
      </c>
      <c r="D10" s="232" t="n">
        <v>0</v>
      </c>
      <c r="E10" s="232" t="n">
        <v>0</v>
      </c>
      <c r="F10" s="232" t="n">
        <v>0</v>
      </c>
      <c r="G10" s="232" t="n">
        <v>0</v>
      </c>
      <c r="H10" s="232" t="n">
        <v>0</v>
      </c>
      <c r="I10" s="232" t="n">
        <v>0</v>
      </c>
      <c r="J10" s="232" t="n">
        <v>0</v>
      </c>
      <c r="K10" s="232" t="n">
        <v>0</v>
      </c>
      <c r="L10" s="232" t="n">
        <v>0</v>
      </c>
      <c r="M10" s="232" t="n">
        <f aca="false">SUM(C10,E10,G10,I10,K10)</f>
        <v>0</v>
      </c>
      <c r="N10" s="232" t="n">
        <f aca="false">SUM(D10,F10,H10,J10,L10)</f>
        <v>0</v>
      </c>
      <c r="O10" s="232" t="n">
        <f aca="false">SUM(M10:N10)</f>
        <v>0</v>
      </c>
      <c r="P10" s="233"/>
      <c r="Q10" s="234" t="s">
        <v>63</v>
      </c>
    </row>
    <row r="11" s="221" customFormat="true" ht="18" hidden="false" customHeight="true" outlineLevel="0" collapsed="false">
      <c r="A11" s="231" t="s">
        <v>64</v>
      </c>
      <c r="B11" s="231"/>
      <c r="C11" s="235" t="n">
        <v>0</v>
      </c>
      <c r="D11" s="235" t="n">
        <v>0</v>
      </c>
      <c r="E11" s="235" t="n">
        <v>0</v>
      </c>
      <c r="F11" s="235" t="n">
        <v>0</v>
      </c>
      <c r="G11" s="235" t="n">
        <v>0</v>
      </c>
      <c r="H11" s="235" t="n">
        <v>0</v>
      </c>
      <c r="I11" s="235" t="n">
        <v>0</v>
      </c>
      <c r="J11" s="235" t="n">
        <v>0</v>
      </c>
      <c r="K11" s="235" t="n">
        <v>47</v>
      </c>
      <c r="L11" s="235" t="n">
        <v>28</v>
      </c>
      <c r="M11" s="235" t="n">
        <f aca="false">SUM(C11,E11,G11,I11,K11)</f>
        <v>47</v>
      </c>
      <c r="N11" s="235" t="n">
        <f aca="false">SUM(D11,F11,H11,J11,L11)</f>
        <v>28</v>
      </c>
      <c r="O11" s="235" t="n">
        <f aca="false">SUM(M11:N11)</f>
        <v>75</v>
      </c>
      <c r="P11" s="233"/>
      <c r="Q11" s="234" t="s">
        <v>65</v>
      </c>
    </row>
    <row r="12" s="221" customFormat="true" ht="18" hidden="false" customHeight="true" outlineLevel="0" collapsed="false">
      <c r="A12" s="231" t="s">
        <v>66</v>
      </c>
      <c r="B12" s="231"/>
      <c r="C12" s="235" t="n">
        <v>0</v>
      </c>
      <c r="D12" s="235" t="n">
        <v>0</v>
      </c>
      <c r="E12" s="235" t="n">
        <v>0</v>
      </c>
      <c r="F12" s="235" t="n">
        <v>0</v>
      </c>
      <c r="G12" s="235" t="n">
        <v>0</v>
      </c>
      <c r="H12" s="235" t="n">
        <v>0</v>
      </c>
      <c r="I12" s="235" t="n">
        <v>0</v>
      </c>
      <c r="J12" s="235" t="n">
        <v>0</v>
      </c>
      <c r="K12" s="235" t="n">
        <v>0</v>
      </c>
      <c r="L12" s="235" t="n">
        <v>0</v>
      </c>
      <c r="M12" s="235" t="n">
        <f aca="false">SUM(C12,E12,G12,I12,K12)</f>
        <v>0</v>
      </c>
      <c r="N12" s="235" t="n">
        <f aca="false">SUM(D12,F12,H12,J12,L12)</f>
        <v>0</v>
      </c>
      <c r="O12" s="235" t="n">
        <f aca="false">SUM(M12:N12)</f>
        <v>0</v>
      </c>
      <c r="P12" s="233"/>
      <c r="Q12" s="234" t="s">
        <v>67</v>
      </c>
    </row>
    <row r="13" s="221" customFormat="true" ht="18" hidden="false" customHeight="true" outlineLevel="0" collapsed="false">
      <c r="A13" s="40" t="s">
        <v>68</v>
      </c>
      <c r="B13" s="43" t="s">
        <v>69</v>
      </c>
      <c r="C13" s="235" t="n">
        <v>0</v>
      </c>
      <c r="D13" s="235" t="n">
        <v>0</v>
      </c>
      <c r="E13" s="235" t="n">
        <v>0</v>
      </c>
      <c r="F13" s="235" t="n">
        <v>0</v>
      </c>
      <c r="G13" s="235" t="n">
        <v>0</v>
      </c>
      <c r="H13" s="235" t="n">
        <v>0</v>
      </c>
      <c r="I13" s="235" t="n">
        <v>0</v>
      </c>
      <c r="J13" s="235" t="n">
        <v>0</v>
      </c>
      <c r="K13" s="235" t="n">
        <v>0</v>
      </c>
      <c r="L13" s="235" t="n">
        <v>0</v>
      </c>
      <c r="M13" s="235" t="n">
        <f aca="false">SUM(C13,E13,G13,I13,K13)</f>
        <v>0</v>
      </c>
      <c r="N13" s="235" t="n">
        <f aca="false">SUM(D13,F13,H13,J13,L13)</f>
        <v>0</v>
      </c>
      <c r="O13" s="235" t="n">
        <f aca="false">SUM(M13:N13)</f>
        <v>0</v>
      </c>
      <c r="P13" s="44" t="s">
        <v>70</v>
      </c>
      <c r="Q13" s="45" t="s">
        <v>71</v>
      </c>
    </row>
    <row r="14" s="221" customFormat="true" ht="18" hidden="false" customHeight="true" outlineLevel="0" collapsed="false">
      <c r="A14" s="40"/>
      <c r="B14" s="43" t="s">
        <v>72</v>
      </c>
      <c r="C14" s="235" t="n">
        <v>0</v>
      </c>
      <c r="D14" s="235" t="n">
        <v>0</v>
      </c>
      <c r="E14" s="235" t="n">
        <v>0</v>
      </c>
      <c r="F14" s="235" t="n">
        <v>0</v>
      </c>
      <c r="G14" s="235" t="n">
        <v>0</v>
      </c>
      <c r="H14" s="235" t="n">
        <v>0</v>
      </c>
      <c r="I14" s="235" t="n">
        <v>0</v>
      </c>
      <c r="J14" s="235" t="n">
        <v>0</v>
      </c>
      <c r="K14" s="235" t="n">
        <v>0</v>
      </c>
      <c r="L14" s="235" t="n">
        <v>0</v>
      </c>
      <c r="M14" s="235" t="n">
        <f aca="false">SUM(C14,E14,G14,I14,K14)</f>
        <v>0</v>
      </c>
      <c r="N14" s="235" t="n">
        <f aca="false">SUM(D14,F14,H14,J14,L14)</f>
        <v>0</v>
      </c>
      <c r="O14" s="235" t="n">
        <f aca="false">SUM(M14:N14)</f>
        <v>0</v>
      </c>
      <c r="P14" s="44" t="s">
        <v>73</v>
      </c>
      <c r="Q14" s="45"/>
    </row>
    <row r="15" s="221" customFormat="true" ht="18" hidden="false" customHeight="true" outlineLevel="0" collapsed="false">
      <c r="A15" s="40"/>
      <c r="B15" s="43" t="s">
        <v>74</v>
      </c>
      <c r="C15" s="235" t="n">
        <v>0</v>
      </c>
      <c r="D15" s="235" t="n">
        <v>0</v>
      </c>
      <c r="E15" s="235" t="n">
        <v>0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 t="n">
        <v>0</v>
      </c>
      <c r="K15" s="235" t="n">
        <v>0</v>
      </c>
      <c r="L15" s="235" t="n">
        <v>0</v>
      </c>
      <c r="M15" s="235" t="n">
        <f aca="false">SUM(C15,E15,G15,I15,K15)</f>
        <v>0</v>
      </c>
      <c r="N15" s="235" t="n">
        <f aca="false">SUM(D15,F15,H15,J15,L15)</f>
        <v>0</v>
      </c>
      <c r="O15" s="235" t="n">
        <f aca="false">SUM(M15:N15)</f>
        <v>0</v>
      </c>
      <c r="P15" s="44" t="s">
        <v>75</v>
      </c>
      <c r="Q15" s="45"/>
    </row>
    <row r="16" s="221" customFormat="true" ht="18" hidden="false" customHeight="true" outlineLevel="0" collapsed="false">
      <c r="A16" s="40"/>
      <c r="B16" s="43" t="s">
        <v>76</v>
      </c>
      <c r="C16" s="235" t="n">
        <v>0</v>
      </c>
      <c r="D16" s="235" t="n">
        <v>0</v>
      </c>
      <c r="E16" s="235" t="n">
        <v>0</v>
      </c>
      <c r="F16" s="235" t="n">
        <v>0</v>
      </c>
      <c r="G16" s="235" t="n">
        <v>0</v>
      </c>
      <c r="H16" s="235" t="n">
        <v>0</v>
      </c>
      <c r="I16" s="235" t="n">
        <v>0</v>
      </c>
      <c r="J16" s="235" t="n">
        <v>0</v>
      </c>
      <c r="K16" s="235" t="n">
        <v>0</v>
      </c>
      <c r="L16" s="235" t="n">
        <v>0</v>
      </c>
      <c r="M16" s="235" t="n">
        <f aca="false">SUM(C16,E16,G16,I16,K16)</f>
        <v>0</v>
      </c>
      <c r="N16" s="235" t="n">
        <f aca="false">SUM(D16,F16,H16,J16,L16)</f>
        <v>0</v>
      </c>
      <c r="O16" s="235" t="n">
        <f aca="false">SUM(M16:N16)</f>
        <v>0</v>
      </c>
      <c r="P16" s="44" t="s">
        <v>77</v>
      </c>
      <c r="Q16" s="45"/>
    </row>
    <row r="17" s="221" customFormat="true" ht="18" hidden="false" customHeight="true" outlineLevel="0" collapsed="false">
      <c r="A17" s="40"/>
      <c r="B17" s="43" t="s">
        <v>78</v>
      </c>
      <c r="C17" s="235" t="n">
        <v>0</v>
      </c>
      <c r="D17" s="235" t="n">
        <v>0</v>
      </c>
      <c r="E17" s="235" t="n">
        <v>0</v>
      </c>
      <c r="F17" s="235" t="n">
        <v>0</v>
      </c>
      <c r="G17" s="235" t="n">
        <v>0</v>
      </c>
      <c r="H17" s="235" t="n">
        <v>0</v>
      </c>
      <c r="I17" s="235" t="n">
        <v>0</v>
      </c>
      <c r="J17" s="235" t="n">
        <v>0</v>
      </c>
      <c r="K17" s="235" t="n">
        <v>0</v>
      </c>
      <c r="L17" s="235" t="n">
        <v>0</v>
      </c>
      <c r="M17" s="235" t="n">
        <f aca="false">SUM(C17,E17,G17,I17,K17)</f>
        <v>0</v>
      </c>
      <c r="N17" s="235" t="n">
        <f aca="false">SUM(D17,F17,H17,J17,L17)</f>
        <v>0</v>
      </c>
      <c r="O17" s="235" t="n">
        <f aca="false">SUM(M17:N17)</f>
        <v>0</v>
      </c>
      <c r="P17" s="44" t="s">
        <v>79</v>
      </c>
      <c r="Q17" s="45"/>
    </row>
    <row r="18" s="221" customFormat="true" ht="18" hidden="false" customHeight="true" outlineLevel="0" collapsed="false">
      <c r="A18" s="40"/>
      <c r="B18" s="43" t="s">
        <v>80</v>
      </c>
      <c r="C18" s="235" t="n">
        <v>0</v>
      </c>
      <c r="D18" s="235" t="n">
        <v>0</v>
      </c>
      <c r="E18" s="235" t="n">
        <v>0</v>
      </c>
      <c r="F18" s="235" t="n">
        <v>0</v>
      </c>
      <c r="G18" s="235" t="n">
        <v>0</v>
      </c>
      <c r="H18" s="235" t="n">
        <v>0</v>
      </c>
      <c r="I18" s="235" t="n">
        <v>0</v>
      </c>
      <c r="J18" s="235" t="n">
        <v>0</v>
      </c>
      <c r="K18" s="235" t="n">
        <v>0</v>
      </c>
      <c r="L18" s="235" t="n">
        <v>0</v>
      </c>
      <c r="M18" s="235" t="n">
        <f aca="false">SUM(C18,E18,G18,I18,K18)</f>
        <v>0</v>
      </c>
      <c r="N18" s="235" t="n">
        <f aca="false">SUM(D18,F18,H18,J18,L18)</f>
        <v>0</v>
      </c>
      <c r="O18" s="235" t="n">
        <f aca="false">SUM(M18:N18)</f>
        <v>0</v>
      </c>
      <c r="P18" s="44" t="s">
        <v>81</v>
      </c>
      <c r="Q18" s="45"/>
    </row>
    <row r="19" s="221" customFormat="true" ht="18" hidden="false" customHeight="true" outlineLevel="0" collapsed="false">
      <c r="A19" s="231" t="s">
        <v>82</v>
      </c>
      <c r="B19" s="231"/>
      <c r="C19" s="235" t="n">
        <v>0</v>
      </c>
      <c r="D19" s="235" t="n">
        <v>0</v>
      </c>
      <c r="E19" s="235" t="n">
        <v>0</v>
      </c>
      <c r="F19" s="235" t="n">
        <v>0</v>
      </c>
      <c r="G19" s="235" t="n">
        <v>0</v>
      </c>
      <c r="H19" s="235" t="n">
        <v>0</v>
      </c>
      <c r="I19" s="235" t="n">
        <v>0</v>
      </c>
      <c r="J19" s="235" t="n">
        <v>0</v>
      </c>
      <c r="K19" s="235" t="n">
        <v>0</v>
      </c>
      <c r="L19" s="235" t="n">
        <v>0</v>
      </c>
      <c r="M19" s="235" t="n">
        <f aca="false">SUM(C19,E19,G19,I19,K19)</f>
        <v>0</v>
      </c>
      <c r="N19" s="235" t="n">
        <f aca="false">SUM(D19,F19,H19,J19,L19)</f>
        <v>0</v>
      </c>
      <c r="O19" s="235" t="n">
        <f aca="false">SUM(M19:N19)</f>
        <v>0</v>
      </c>
      <c r="P19" s="236"/>
      <c r="Q19" s="140" t="s">
        <v>83</v>
      </c>
    </row>
    <row r="20" s="221" customFormat="true" ht="18" hidden="false" customHeight="true" outlineLevel="0" collapsed="false">
      <c r="A20" s="231" t="s">
        <v>88</v>
      </c>
      <c r="B20" s="231"/>
      <c r="C20" s="235" t="n">
        <v>0</v>
      </c>
      <c r="D20" s="235" t="n">
        <v>0</v>
      </c>
      <c r="E20" s="235" t="n">
        <v>0</v>
      </c>
      <c r="F20" s="235" t="n">
        <v>0</v>
      </c>
      <c r="G20" s="235" t="n">
        <v>0</v>
      </c>
      <c r="H20" s="235" t="n">
        <v>0</v>
      </c>
      <c r="I20" s="235" t="n">
        <v>0</v>
      </c>
      <c r="J20" s="235" t="n">
        <v>0</v>
      </c>
      <c r="K20" s="235" t="n">
        <v>0</v>
      </c>
      <c r="L20" s="235" t="n">
        <v>0</v>
      </c>
      <c r="M20" s="235" t="n">
        <f aca="false">SUM(C20,E20,G20,I20,K20)</f>
        <v>0</v>
      </c>
      <c r="N20" s="235" t="n">
        <f aca="false">SUM(D20,F20,H20,J20,L20)</f>
        <v>0</v>
      </c>
      <c r="O20" s="235" t="n">
        <f aca="false">SUM(M20:N20)</f>
        <v>0</v>
      </c>
      <c r="P20" s="233"/>
      <c r="Q20" s="234" t="s">
        <v>85</v>
      </c>
    </row>
    <row r="21" s="221" customFormat="true" ht="18" hidden="false" customHeight="true" outlineLevel="0" collapsed="false">
      <c r="A21" s="231" t="s">
        <v>123</v>
      </c>
      <c r="B21" s="231"/>
      <c r="C21" s="235" t="n">
        <v>0</v>
      </c>
      <c r="D21" s="235" t="n">
        <v>0</v>
      </c>
      <c r="E21" s="235" t="n">
        <v>0</v>
      </c>
      <c r="F21" s="235" t="n">
        <v>0</v>
      </c>
      <c r="G21" s="235" t="n">
        <v>0</v>
      </c>
      <c r="H21" s="235" t="n">
        <v>0</v>
      </c>
      <c r="I21" s="235" t="n">
        <v>0</v>
      </c>
      <c r="J21" s="235" t="n">
        <v>0</v>
      </c>
      <c r="K21" s="235" t="n">
        <v>0</v>
      </c>
      <c r="L21" s="235" t="n">
        <v>0</v>
      </c>
      <c r="M21" s="235" t="n">
        <f aca="false">SUM(C21,E21,G21,I21,K21)</f>
        <v>0</v>
      </c>
      <c r="N21" s="235" t="n">
        <f aca="false">SUM(D21,F21,H21,J21,L21)</f>
        <v>0</v>
      </c>
      <c r="O21" s="235" t="n">
        <f aca="false">SUM(M21:N21)</f>
        <v>0</v>
      </c>
      <c r="P21" s="233"/>
      <c r="Q21" s="234" t="s">
        <v>87</v>
      </c>
    </row>
    <row r="22" s="221" customFormat="true" ht="18" hidden="false" customHeight="true" outlineLevel="0" collapsed="false">
      <c r="A22" s="231" t="s">
        <v>211</v>
      </c>
      <c r="B22" s="231"/>
      <c r="C22" s="235" t="n">
        <v>0</v>
      </c>
      <c r="D22" s="235" t="n">
        <v>0</v>
      </c>
      <c r="E22" s="235" t="n">
        <v>0</v>
      </c>
      <c r="F22" s="235" t="n">
        <v>0</v>
      </c>
      <c r="G22" s="235" t="n">
        <v>5</v>
      </c>
      <c r="H22" s="235" t="n">
        <v>0</v>
      </c>
      <c r="I22" s="235" t="n">
        <v>2</v>
      </c>
      <c r="J22" s="235" t="n">
        <v>0</v>
      </c>
      <c r="K22" s="235" t="n">
        <v>1</v>
      </c>
      <c r="L22" s="235" t="n">
        <v>0</v>
      </c>
      <c r="M22" s="235" t="n">
        <f aca="false">SUM(C22,E22,G22,I22,K22)</f>
        <v>8</v>
      </c>
      <c r="N22" s="235" t="n">
        <f aca="false">SUM(D22,F22,H22,J22,L22)</f>
        <v>0</v>
      </c>
      <c r="O22" s="235" t="n">
        <f aca="false">SUM(M22:N22)</f>
        <v>8</v>
      </c>
      <c r="P22" s="233"/>
      <c r="Q22" s="234" t="s">
        <v>89</v>
      </c>
    </row>
    <row r="23" s="221" customFormat="true" ht="18" hidden="false" customHeight="true" outlineLevel="0" collapsed="false">
      <c r="A23" s="231" t="s">
        <v>90</v>
      </c>
      <c r="B23" s="231"/>
      <c r="C23" s="235" t="n">
        <v>0</v>
      </c>
      <c r="D23" s="235" t="n">
        <v>0</v>
      </c>
      <c r="E23" s="235" t="n">
        <v>0</v>
      </c>
      <c r="F23" s="235" t="n">
        <v>0</v>
      </c>
      <c r="G23" s="235" t="n">
        <v>0</v>
      </c>
      <c r="H23" s="235" t="n">
        <v>0</v>
      </c>
      <c r="I23" s="235" t="n">
        <v>0</v>
      </c>
      <c r="J23" s="235" t="n">
        <v>0</v>
      </c>
      <c r="K23" s="235" t="n">
        <v>0</v>
      </c>
      <c r="L23" s="235" t="n">
        <v>0</v>
      </c>
      <c r="M23" s="235" t="n">
        <f aca="false">SUM(C23,E23,G23,I23,K23)</f>
        <v>0</v>
      </c>
      <c r="N23" s="235" t="n">
        <f aca="false">SUM(D23,F23,H23,J23,L23)</f>
        <v>0</v>
      </c>
      <c r="O23" s="235" t="n">
        <f aca="false">SUM(M23:N23)</f>
        <v>0</v>
      </c>
      <c r="P23" s="233"/>
      <c r="Q23" s="234" t="s">
        <v>91</v>
      </c>
    </row>
    <row r="24" s="221" customFormat="true" ht="18" hidden="false" customHeight="true" outlineLevel="0" collapsed="false">
      <c r="A24" s="231" t="s">
        <v>92</v>
      </c>
      <c r="B24" s="231"/>
      <c r="C24" s="235" t="n">
        <v>0</v>
      </c>
      <c r="D24" s="235" t="n">
        <v>0</v>
      </c>
      <c r="E24" s="235" t="n">
        <v>0</v>
      </c>
      <c r="F24" s="235" t="n">
        <v>0</v>
      </c>
      <c r="G24" s="235" t="n">
        <v>0</v>
      </c>
      <c r="H24" s="235" t="n">
        <v>0</v>
      </c>
      <c r="I24" s="235" t="n">
        <v>0</v>
      </c>
      <c r="J24" s="235" t="n">
        <v>0</v>
      </c>
      <c r="K24" s="235" t="n">
        <v>0</v>
      </c>
      <c r="L24" s="235" t="n">
        <v>0</v>
      </c>
      <c r="M24" s="235" t="n">
        <f aca="false">SUM(C24,E24,G24,I24,K24)</f>
        <v>0</v>
      </c>
      <c r="N24" s="235" t="n">
        <f aca="false">SUM(D24,F24,H24,J24,L24)</f>
        <v>0</v>
      </c>
      <c r="O24" s="235" t="n">
        <f aca="false">SUM(M24:N24)</f>
        <v>0</v>
      </c>
      <c r="P24" s="233"/>
      <c r="Q24" s="234" t="s">
        <v>93</v>
      </c>
    </row>
    <row r="25" s="221" customFormat="true" ht="18" hidden="false" customHeight="true" outlineLevel="0" collapsed="false">
      <c r="A25" s="231" t="s">
        <v>94</v>
      </c>
      <c r="B25" s="231"/>
      <c r="C25" s="235" t="n">
        <v>0</v>
      </c>
      <c r="D25" s="235" t="n">
        <v>0</v>
      </c>
      <c r="E25" s="235" t="n">
        <v>0</v>
      </c>
      <c r="F25" s="235" t="n">
        <v>0</v>
      </c>
      <c r="G25" s="235" t="n">
        <v>0</v>
      </c>
      <c r="H25" s="235" t="n">
        <v>0</v>
      </c>
      <c r="I25" s="235" t="n">
        <v>0</v>
      </c>
      <c r="J25" s="235" t="n">
        <v>0</v>
      </c>
      <c r="K25" s="235" t="n">
        <v>0</v>
      </c>
      <c r="L25" s="235" t="n">
        <v>0</v>
      </c>
      <c r="M25" s="235" t="n">
        <f aca="false">SUM(C25,E25,G25,I25,K25)</f>
        <v>0</v>
      </c>
      <c r="N25" s="235" t="n">
        <f aca="false">SUM(D25,F25,H25,J25,L25)</f>
        <v>0</v>
      </c>
      <c r="O25" s="235" t="n">
        <f aca="false">SUM(M25:N25)</f>
        <v>0</v>
      </c>
      <c r="P25" s="233"/>
      <c r="Q25" s="234" t="s">
        <v>95</v>
      </c>
    </row>
    <row r="26" s="221" customFormat="true" ht="18" hidden="false" customHeight="true" outlineLevel="0" collapsed="false">
      <c r="A26" s="231" t="s">
        <v>96</v>
      </c>
      <c r="B26" s="231"/>
      <c r="C26" s="235" t="n">
        <v>0</v>
      </c>
      <c r="D26" s="235" t="n">
        <v>0</v>
      </c>
      <c r="E26" s="235" t="n">
        <v>0</v>
      </c>
      <c r="F26" s="235" t="n">
        <v>0</v>
      </c>
      <c r="G26" s="235" t="n">
        <v>0</v>
      </c>
      <c r="H26" s="235" t="n">
        <v>0</v>
      </c>
      <c r="I26" s="235" t="n">
        <v>0</v>
      </c>
      <c r="J26" s="235" t="n">
        <v>0</v>
      </c>
      <c r="K26" s="235" t="n">
        <v>0</v>
      </c>
      <c r="L26" s="235" t="n">
        <v>0</v>
      </c>
      <c r="M26" s="235" t="n">
        <f aca="false">SUM(C26,E26,G26,I26,K26)</f>
        <v>0</v>
      </c>
      <c r="N26" s="235" t="n">
        <f aca="false">SUM(D26,F26,H26,J26,L26)</f>
        <v>0</v>
      </c>
      <c r="O26" s="235" t="n">
        <f aca="false">SUM(M26:N26)</f>
        <v>0</v>
      </c>
      <c r="P26" s="233"/>
      <c r="Q26" s="234" t="s">
        <v>97</v>
      </c>
    </row>
    <row r="27" s="221" customFormat="true" ht="18" hidden="false" customHeight="true" outlineLevel="0" collapsed="false">
      <c r="A27" s="231" t="s">
        <v>98</v>
      </c>
      <c r="B27" s="231"/>
      <c r="C27" s="235" t="n">
        <v>0</v>
      </c>
      <c r="D27" s="235" t="n">
        <v>0</v>
      </c>
      <c r="E27" s="235" t="n">
        <v>0</v>
      </c>
      <c r="F27" s="235" t="n">
        <v>0</v>
      </c>
      <c r="G27" s="235" t="n">
        <v>0</v>
      </c>
      <c r="H27" s="235" t="n">
        <v>0</v>
      </c>
      <c r="I27" s="235" t="n">
        <v>0</v>
      </c>
      <c r="J27" s="235" t="n">
        <v>0</v>
      </c>
      <c r="K27" s="235" t="n">
        <v>0</v>
      </c>
      <c r="L27" s="235" t="n">
        <v>0</v>
      </c>
      <c r="M27" s="235" t="n">
        <f aca="false">SUM(C27,E27,G27,I27,K27)</f>
        <v>0</v>
      </c>
      <c r="N27" s="235" t="n">
        <f aca="false">SUM(D27,F27,H27,J27,L27)</f>
        <v>0</v>
      </c>
      <c r="O27" s="235" t="n">
        <f aca="false">SUM(M27:N27)</f>
        <v>0</v>
      </c>
      <c r="P27" s="233"/>
      <c r="Q27" s="234" t="s">
        <v>99</v>
      </c>
    </row>
    <row r="28" s="221" customFormat="true" ht="18" hidden="false" customHeight="true" outlineLevel="0" collapsed="false">
      <c r="A28" s="237" t="s">
        <v>100</v>
      </c>
      <c r="B28" s="237"/>
      <c r="C28" s="238" t="n">
        <v>0</v>
      </c>
      <c r="D28" s="238" t="n">
        <v>0</v>
      </c>
      <c r="E28" s="238" t="n">
        <v>0</v>
      </c>
      <c r="F28" s="238" t="n">
        <v>0</v>
      </c>
      <c r="G28" s="238" t="n">
        <v>0</v>
      </c>
      <c r="H28" s="238" t="n">
        <v>0</v>
      </c>
      <c r="I28" s="238" t="n">
        <v>0</v>
      </c>
      <c r="J28" s="238" t="n">
        <v>0</v>
      </c>
      <c r="K28" s="238" t="n">
        <v>0</v>
      </c>
      <c r="L28" s="238" t="n">
        <v>0</v>
      </c>
      <c r="M28" s="238" t="n">
        <f aca="false">SUM(C28,E28,G28,I28,K28)</f>
        <v>0</v>
      </c>
      <c r="N28" s="238" t="n">
        <f aca="false">SUM(D28,F28,H28,J28,L28)</f>
        <v>0</v>
      </c>
      <c r="O28" s="238" t="n">
        <f aca="false">SUM(M28:N28)</f>
        <v>0</v>
      </c>
      <c r="P28" s="241"/>
      <c r="Q28" s="242" t="s">
        <v>101</v>
      </c>
    </row>
    <row r="29" s="221" customFormat="true" ht="20.1" hidden="false" customHeight="true" outlineLevel="0" collapsed="false">
      <c r="A29" s="243" t="s">
        <v>102</v>
      </c>
      <c r="B29" s="243"/>
      <c r="C29" s="293" t="n">
        <f aca="false">SUM(C10:C28)</f>
        <v>0</v>
      </c>
      <c r="D29" s="293" t="n">
        <f aca="false">SUM(D10:D28)</f>
        <v>0</v>
      </c>
      <c r="E29" s="293" t="n">
        <f aca="false">SUM(E10:E28)</f>
        <v>0</v>
      </c>
      <c r="F29" s="293" t="n">
        <f aca="false">SUM(F10:F28)</f>
        <v>0</v>
      </c>
      <c r="G29" s="293" t="n">
        <f aca="false">SUM(G10:G28)</f>
        <v>5</v>
      </c>
      <c r="H29" s="293" t="n">
        <f aca="false">SUM(H10:H28)</f>
        <v>0</v>
      </c>
      <c r="I29" s="293" t="n">
        <f aca="false">SUM(I10:I28)</f>
        <v>2</v>
      </c>
      <c r="J29" s="293" t="n">
        <f aca="false">SUM(J10:J28)</f>
        <v>0</v>
      </c>
      <c r="K29" s="293" t="n">
        <f aca="false">SUM(K10:K28)</f>
        <v>48</v>
      </c>
      <c r="L29" s="293" t="n">
        <f aca="false">SUM(L10:L28)</f>
        <v>28</v>
      </c>
      <c r="M29" s="293" t="n">
        <f aca="false">SUM(M10:M28)</f>
        <v>55</v>
      </c>
      <c r="N29" s="293" t="n">
        <f aca="false">SUM(N10:N28)</f>
        <v>28</v>
      </c>
      <c r="O29" s="293" t="n">
        <f aca="false">SUM(O10:O28)</f>
        <v>83</v>
      </c>
      <c r="P29" s="245"/>
      <c r="Q29" s="246" t="s">
        <v>56</v>
      </c>
      <c r="R29" s="276"/>
      <c r="S29" s="247"/>
      <c r="T29" s="247"/>
      <c r="U29" s="247"/>
      <c r="V29" s="247"/>
    </row>
    <row r="30" customFormat="false" ht="19.5" hidden="false" customHeight="true" outlineLevel="0" collapsed="false">
      <c r="A30" s="319"/>
      <c r="B30" s="319"/>
      <c r="C30" s="320"/>
      <c r="D30" s="320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</row>
    <row r="31" customFormat="false" ht="19.5" hidden="false" customHeight="true" outlineLevel="0" collapsed="false">
      <c r="A31" s="319"/>
      <c r="B31" s="319"/>
      <c r="C31" s="321"/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</row>
    <row r="32" customFormat="false" ht="19.5" hidden="false" customHeight="true" outlineLevel="0" collapsed="false">
      <c r="A32" s="319"/>
      <c r="B32" s="319"/>
      <c r="C32" s="321"/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</row>
    <row r="33" customFormat="false" ht="19.5" hidden="false" customHeight="true" outlineLevel="0" collapsed="false">
      <c r="A33" s="319"/>
      <c r="B33" s="319"/>
      <c r="C33" s="321"/>
      <c r="D33" s="321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</row>
    <row r="34" customFormat="false" ht="19.5" hidden="false" customHeight="true" outlineLevel="0" collapsed="false">
      <c r="A34" s="319"/>
      <c r="B34" s="319"/>
      <c r="C34" s="321"/>
      <c r="D34" s="321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</row>
    <row r="35" customFormat="false" ht="18" hidden="false" customHeight="true" outlineLevel="0" collapsed="false">
      <c r="A35" s="319"/>
      <c r="B35" s="319"/>
      <c r="C35" s="322"/>
      <c r="D35" s="322"/>
      <c r="E35" s="322"/>
      <c r="F35" s="322"/>
      <c r="G35" s="322"/>
      <c r="H35" s="322"/>
      <c r="I35" s="322"/>
      <c r="J35" s="322"/>
      <c r="K35" s="322"/>
      <c r="L35" s="322"/>
      <c r="M35" s="322"/>
      <c r="N35" s="322"/>
    </row>
    <row r="36" customFormat="false" ht="18" hidden="false" customHeight="true" outlineLevel="0" collapsed="false">
      <c r="A36" s="319"/>
      <c r="B36" s="319"/>
      <c r="C36" s="322"/>
      <c r="D36" s="322"/>
      <c r="E36" s="322"/>
      <c r="F36" s="322"/>
      <c r="G36" s="322"/>
      <c r="H36" s="322"/>
      <c r="I36" s="322"/>
      <c r="J36" s="322"/>
      <c r="K36" s="322"/>
      <c r="L36" s="322"/>
      <c r="M36" s="322"/>
      <c r="N36" s="322"/>
    </row>
    <row r="37" customFormat="false" ht="18" hidden="false" customHeight="true" outlineLevel="0" collapsed="false">
      <c r="A37" s="319"/>
      <c r="B37" s="319"/>
      <c r="C37" s="322"/>
      <c r="D37" s="322"/>
      <c r="E37" s="322"/>
      <c r="F37" s="322"/>
      <c r="G37" s="322"/>
      <c r="H37" s="322"/>
      <c r="I37" s="322"/>
      <c r="J37" s="322"/>
      <c r="K37" s="322"/>
      <c r="L37" s="322"/>
      <c r="M37" s="322"/>
      <c r="N37" s="322"/>
    </row>
    <row r="38" customFormat="false" ht="18" hidden="false" customHeight="true" outlineLevel="0" collapsed="false">
      <c r="A38" s="319"/>
      <c r="B38" s="319"/>
      <c r="C38" s="322"/>
      <c r="D38" s="322"/>
      <c r="E38" s="322"/>
      <c r="F38" s="322"/>
      <c r="G38" s="322"/>
      <c r="H38" s="322"/>
      <c r="I38" s="322"/>
      <c r="J38" s="322"/>
      <c r="K38" s="322"/>
      <c r="L38" s="322"/>
      <c r="M38" s="322"/>
      <c r="N38" s="322"/>
    </row>
    <row r="39" customFormat="false" ht="18" hidden="false" customHeight="true" outlineLevel="0" collapsed="false">
      <c r="A39" s="319"/>
      <c r="B39" s="319"/>
      <c r="C39" s="322"/>
      <c r="D39" s="322"/>
      <c r="E39" s="322"/>
      <c r="F39" s="322"/>
      <c r="G39" s="322"/>
      <c r="H39" s="322"/>
      <c r="I39" s="322"/>
      <c r="J39" s="322"/>
      <c r="K39" s="322"/>
      <c r="L39" s="322"/>
      <c r="M39" s="322"/>
      <c r="N39" s="322"/>
    </row>
    <row r="40" customFormat="false" ht="18" hidden="false" customHeight="true" outlineLevel="0" collapsed="false">
      <c r="A40" s="319"/>
      <c r="B40" s="319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</row>
    <row r="41" customFormat="false" ht="18" hidden="false" customHeight="true" outlineLevel="0" collapsed="false">
      <c r="A41" s="319"/>
      <c r="B41" s="319"/>
      <c r="C41" s="322"/>
      <c r="D41" s="322"/>
      <c r="E41" s="322"/>
      <c r="F41" s="322"/>
      <c r="G41" s="322"/>
      <c r="H41" s="322"/>
      <c r="I41" s="322"/>
      <c r="J41" s="322"/>
      <c r="K41" s="322"/>
      <c r="L41" s="322"/>
      <c r="M41" s="322"/>
      <c r="N41" s="322"/>
    </row>
    <row r="42" customFormat="false" ht="18" hidden="false" customHeight="true" outlineLevel="0" collapsed="false">
      <c r="A42" s="319"/>
      <c r="B42" s="319"/>
      <c r="C42" s="322"/>
      <c r="D42" s="322"/>
      <c r="E42" s="322"/>
      <c r="F42" s="322"/>
      <c r="G42" s="322"/>
      <c r="H42" s="322"/>
      <c r="I42" s="323"/>
      <c r="J42" s="323"/>
      <c r="K42" s="323"/>
      <c r="L42" s="323"/>
      <c r="M42" s="323"/>
      <c r="N42" s="323"/>
      <c r="O42" s="323"/>
    </row>
    <row r="43" customFormat="false" ht="18" hidden="false" customHeight="true" outlineLevel="0" collapsed="false">
      <c r="A43" s="319"/>
      <c r="B43" s="319"/>
      <c r="C43" s="322"/>
      <c r="D43" s="322"/>
      <c r="E43" s="322"/>
      <c r="F43" s="322"/>
      <c r="G43" s="322"/>
      <c r="H43" s="322"/>
      <c r="I43" s="323"/>
      <c r="J43" s="323"/>
      <c r="K43" s="323"/>
      <c r="L43" s="323"/>
      <c r="M43" s="323"/>
      <c r="N43" s="323"/>
      <c r="O43" s="323"/>
    </row>
    <row r="44" customFormat="false" ht="18" hidden="false" customHeight="true" outlineLevel="0" collapsed="false">
      <c r="A44" s="319"/>
      <c r="B44" s="319"/>
      <c r="C44" s="322"/>
      <c r="D44" s="322"/>
      <c r="E44" s="322"/>
      <c r="F44" s="322"/>
      <c r="G44" s="322"/>
      <c r="H44" s="322"/>
      <c r="I44" s="323"/>
      <c r="J44" s="323"/>
      <c r="K44" s="323"/>
      <c r="L44" s="323"/>
      <c r="M44" s="323"/>
      <c r="N44" s="323"/>
      <c r="O44" s="323"/>
    </row>
    <row r="45" customFormat="false" ht="18" hidden="false" customHeight="true" outlineLevel="0" collapsed="false">
      <c r="A45" s="319"/>
      <c r="B45" s="319"/>
      <c r="C45" s="322"/>
      <c r="D45" s="322"/>
      <c r="E45" s="322"/>
      <c r="F45" s="322"/>
      <c r="G45" s="322"/>
      <c r="H45" s="322"/>
      <c r="I45" s="323"/>
      <c r="J45" s="323"/>
      <c r="K45" s="323"/>
      <c r="L45" s="323"/>
      <c r="M45" s="323"/>
      <c r="N45" s="323"/>
      <c r="O45" s="323"/>
    </row>
    <row r="46" customFormat="false" ht="18" hidden="false" customHeight="true" outlineLevel="0" collapsed="false">
      <c r="A46" s="319"/>
      <c r="B46" s="319"/>
      <c r="C46" s="322"/>
      <c r="D46" s="322"/>
      <c r="E46" s="322"/>
      <c r="F46" s="322"/>
      <c r="G46" s="322"/>
      <c r="H46" s="322"/>
      <c r="I46" s="323"/>
      <c r="J46" s="323"/>
      <c r="K46" s="323"/>
      <c r="L46" s="323"/>
      <c r="M46" s="323"/>
      <c r="N46" s="323"/>
      <c r="O46" s="323"/>
    </row>
    <row r="47" customFormat="false" ht="18" hidden="false" customHeight="true" outlineLevel="0" collapsed="false">
      <c r="A47" s="319"/>
      <c r="B47" s="319"/>
      <c r="C47" s="322"/>
      <c r="D47" s="322"/>
      <c r="E47" s="322"/>
      <c r="F47" s="322"/>
      <c r="G47" s="322"/>
      <c r="H47" s="322"/>
      <c r="I47" s="323"/>
      <c r="J47" s="323"/>
      <c r="K47" s="323"/>
      <c r="L47" s="323"/>
      <c r="M47" s="323"/>
      <c r="N47" s="323"/>
      <c r="O47" s="323"/>
    </row>
  </sheetData>
  <mergeCells count="34">
    <mergeCell ref="A1:Q1"/>
    <mergeCell ref="A2:Q2"/>
    <mergeCell ref="A3:B3"/>
    <mergeCell ref="A4:B9"/>
    <mergeCell ref="C4:O4"/>
    <mergeCell ref="P4:Q9"/>
    <mergeCell ref="C5:O5"/>
    <mergeCell ref="C6:D6"/>
    <mergeCell ref="E6:F6"/>
    <mergeCell ref="G6:H6"/>
    <mergeCell ref="I6:J6"/>
    <mergeCell ref="K6:L6"/>
    <mergeCell ref="M6:O6"/>
    <mergeCell ref="C7:D7"/>
    <mergeCell ref="E7:F7"/>
    <mergeCell ref="G7:H7"/>
    <mergeCell ref="I7:J7"/>
    <mergeCell ref="K7:L7"/>
    <mergeCell ref="M7:O7"/>
    <mergeCell ref="A10:B10"/>
    <mergeCell ref="A11:B11"/>
    <mergeCell ref="A12:B12"/>
    <mergeCell ref="A13:A18"/>
    <mergeCell ref="Q13:Q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2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Q11" activeCellId="0" sqref="Q11: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10.13"/>
    <col collapsed="false" customWidth="true" hidden="false" outlineLevel="0" max="2" min="2" style="221" width="13.14"/>
    <col collapsed="false" customWidth="true" hidden="false" outlineLevel="0" max="15" min="3" style="221" width="9.56"/>
    <col collapsed="false" customWidth="true" hidden="false" outlineLevel="0" max="16" min="16" style="221" width="17.56"/>
    <col collapsed="false" customWidth="true" hidden="false" outlineLevel="0" max="17" min="17" style="221" width="11.85"/>
    <col collapsed="false" customWidth="false" hidden="false" outlineLevel="0" max="257" min="18" style="221" width="9.14"/>
  </cols>
  <sheetData>
    <row r="1" customFormat="false" ht="30.75" hidden="false" customHeight="true" outlineLevel="0" collapsed="false">
      <c r="A1" s="324" t="s">
        <v>481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5" t="s">
        <v>482</v>
      </c>
    </row>
    <row r="2" s="218" customFormat="true" ht="23.25" hidden="false" customHeight="true" outlineLevel="0" collapsed="false">
      <c r="A2" s="315" t="s">
        <v>36</v>
      </c>
      <c r="B2" s="315"/>
      <c r="C2" s="316" t="s">
        <v>214</v>
      </c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7" t="s">
        <v>39</v>
      </c>
      <c r="Q2" s="317"/>
    </row>
    <row r="3" s="218" customFormat="true" ht="22.5" hidden="false" customHeight="true" outlineLevel="0" collapsed="false">
      <c r="A3" s="315"/>
      <c r="B3" s="315"/>
      <c r="C3" s="318" t="s">
        <v>483</v>
      </c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7"/>
      <c r="Q3" s="317"/>
    </row>
    <row r="4" s="218" customFormat="true" ht="20.25" hidden="false" customHeight="true" outlineLevel="0" collapsed="false">
      <c r="A4" s="315"/>
      <c r="B4" s="315"/>
      <c r="C4" s="256" t="s">
        <v>108</v>
      </c>
      <c r="D4" s="256"/>
      <c r="E4" s="256" t="s">
        <v>109</v>
      </c>
      <c r="F4" s="256"/>
      <c r="G4" s="256" t="s">
        <v>110</v>
      </c>
      <c r="H4" s="256"/>
      <c r="I4" s="256" t="s">
        <v>111</v>
      </c>
      <c r="J4" s="256"/>
      <c r="K4" s="256" t="s">
        <v>112</v>
      </c>
      <c r="L4" s="256"/>
      <c r="M4" s="256" t="s">
        <v>102</v>
      </c>
      <c r="N4" s="256"/>
      <c r="O4" s="256"/>
      <c r="P4" s="317"/>
      <c r="Q4" s="317"/>
    </row>
    <row r="5" customFormat="false" ht="21.75" hidden="false" customHeight="true" outlineLevel="0" collapsed="false">
      <c r="A5" s="315"/>
      <c r="B5" s="315"/>
      <c r="C5" s="227" t="s">
        <v>171</v>
      </c>
      <c r="D5" s="227"/>
      <c r="E5" s="227" t="s">
        <v>159</v>
      </c>
      <c r="F5" s="227"/>
      <c r="G5" s="227" t="s">
        <v>160</v>
      </c>
      <c r="H5" s="227"/>
      <c r="I5" s="227" t="s">
        <v>161</v>
      </c>
      <c r="J5" s="227"/>
      <c r="K5" s="227" t="s">
        <v>162</v>
      </c>
      <c r="L5" s="227"/>
      <c r="M5" s="227" t="s">
        <v>56</v>
      </c>
      <c r="N5" s="227"/>
      <c r="O5" s="227"/>
      <c r="P5" s="317"/>
      <c r="Q5" s="317"/>
    </row>
    <row r="6" customFormat="false" ht="23.25" hidden="false" customHeight="true" outlineLevel="0" collapsed="false">
      <c r="A6" s="315"/>
      <c r="B6" s="315"/>
      <c r="C6" s="229" t="s">
        <v>47</v>
      </c>
      <c r="D6" s="229" t="s">
        <v>122</v>
      </c>
      <c r="E6" s="229" t="s">
        <v>47</v>
      </c>
      <c r="F6" s="229" t="s">
        <v>122</v>
      </c>
      <c r="G6" s="229" t="s">
        <v>47</v>
      </c>
      <c r="H6" s="229" t="s">
        <v>122</v>
      </c>
      <c r="I6" s="229" t="s">
        <v>47</v>
      </c>
      <c r="J6" s="229" t="s">
        <v>122</v>
      </c>
      <c r="K6" s="229" t="s">
        <v>47</v>
      </c>
      <c r="L6" s="229" t="s">
        <v>122</v>
      </c>
      <c r="M6" s="229" t="s">
        <v>47</v>
      </c>
      <c r="N6" s="229" t="s">
        <v>122</v>
      </c>
      <c r="O6" s="229" t="s">
        <v>50</v>
      </c>
      <c r="P6" s="317"/>
      <c r="Q6" s="317"/>
      <c r="R6" s="247"/>
      <c r="S6" s="247"/>
      <c r="T6" s="247"/>
      <c r="U6" s="247"/>
      <c r="V6" s="247"/>
      <c r="W6" s="247"/>
    </row>
    <row r="7" customFormat="false" ht="23.25" hidden="false" customHeight="true" outlineLevel="0" collapsed="false">
      <c r="A7" s="315"/>
      <c r="B7" s="315"/>
      <c r="C7" s="230" t="s">
        <v>57</v>
      </c>
      <c r="D7" s="230" t="s">
        <v>58</v>
      </c>
      <c r="E7" s="230" t="s">
        <v>57</v>
      </c>
      <c r="F7" s="230" t="s">
        <v>58</v>
      </c>
      <c r="G7" s="230" t="s">
        <v>57</v>
      </c>
      <c r="H7" s="230" t="s">
        <v>58</v>
      </c>
      <c r="I7" s="230" t="s">
        <v>57</v>
      </c>
      <c r="J7" s="230" t="s">
        <v>58</v>
      </c>
      <c r="K7" s="230" t="s">
        <v>57</v>
      </c>
      <c r="L7" s="230" t="s">
        <v>58</v>
      </c>
      <c r="M7" s="230" t="s">
        <v>57</v>
      </c>
      <c r="N7" s="230" t="s">
        <v>58</v>
      </c>
      <c r="O7" s="274" t="s">
        <v>59</v>
      </c>
      <c r="P7" s="317"/>
      <c r="Q7" s="317"/>
      <c r="R7" s="247"/>
      <c r="S7" s="247"/>
      <c r="T7" s="247"/>
      <c r="U7" s="247"/>
      <c r="V7" s="247"/>
      <c r="W7" s="247"/>
    </row>
    <row r="8" customFormat="false" ht="20.1" hidden="false" customHeight="true" outlineLevel="0" collapsed="false">
      <c r="A8" s="231" t="s">
        <v>62</v>
      </c>
      <c r="B8" s="231"/>
      <c r="C8" s="232" t="n">
        <v>0</v>
      </c>
      <c r="D8" s="232" t="n">
        <v>0</v>
      </c>
      <c r="E8" s="232" t="n">
        <v>0</v>
      </c>
      <c r="F8" s="232" t="n">
        <v>0</v>
      </c>
      <c r="G8" s="232" t="n">
        <v>0</v>
      </c>
      <c r="H8" s="232" t="n">
        <v>0</v>
      </c>
      <c r="I8" s="232" t="n">
        <v>0</v>
      </c>
      <c r="J8" s="232" t="n">
        <v>0</v>
      </c>
      <c r="K8" s="232" t="n">
        <v>0</v>
      </c>
      <c r="L8" s="232" t="n">
        <v>0</v>
      </c>
      <c r="M8" s="232" t="n">
        <f aca="false">SUM(C8,E8,G8,I8,K8)</f>
        <v>0</v>
      </c>
      <c r="N8" s="232" t="n">
        <f aca="false">SUM(D8,F8,H8,J8,L8)</f>
        <v>0</v>
      </c>
      <c r="O8" s="232" t="n">
        <f aca="false">SUM(M8:N8)</f>
        <v>0</v>
      </c>
      <c r="P8" s="233"/>
      <c r="Q8" s="234" t="s">
        <v>63</v>
      </c>
      <c r="R8" s="247"/>
      <c r="S8" s="247"/>
      <c r="T8" s="247"/>
      <c r="U8" s="247"/>
      <c r="V8" s="247"/>
      <c r="W8" s="247"/>
    </row>
    <row r="9" customFormat="false" ht="20.1" hidden="false" customHeight="true" outlineLevel="0" collapsed="false">
      <c r="A9" s="231" t="s">
        <v>64</v>
      </c>
      <c r="B9" s="231"/>
      <c r="C9" s="235" t="n">
        <v>0</v>
      </c>
      <c r="D9" s="235" t="n">
        <v>0</v>
      </c>
      <c r="E9" s="235" t="n">
        <v>0</v>
      </c>
      <c r="F9" s="235" t="n">
        <v>0</v>
      </c>
      <c r="G9" s="235" t="n">
        <v>0</v>
      </c>
      <c r="H9" s="235" t="n">
        <v>0</v>
      </c>
      <c r="I9" s="235" t="n">
        <v>0</v>
      </c>
      <c r="J9" s="235" t="n">
        <v>0</v>
      </c>
      <c r="K9" s="235" t="n">
        <v>47</v>
      </c>
      <c r="L9" s="235" t="n">
        <v>28</v>
      </c>
      <c r="M9" s="235" t="n">
        <f aca="false">SUM(C9,E9,G9,I9,K9)</f>
        <v>47</v>
      </c>
      <c r="N9" s="235" t="n">
        <f aca="false">SUM(D9,F9,H9,J9,L9)</f>
        <v>28</v>
      </c>
      <c r="O9" s="235" t="n">
        <f aca="false">SUM(M9:N9)</f>
        <v>75</v>
      </c>
      <c r="P9" s="233"/>
      <c r="Q9" s="234" t="s">
        <v>65</v>
      </c>
      <c r="R9" s="247"/>
      <c r="S9" s="247"/>
      <c r="T9" s="247"/>
      <c r="U9" s="247"/>
      <c r="V9" s="247"/>
      <c r="W9" s="247"/>
    </row>
    <row r="10" customFormat="false" ht="20.1" hidden="false" customHeight="true" outlineLevel="0" collapsed="false">
      <c r="A10" s="231" t="s">
        <v>66</v>
      </c>
      <c r="B10" s="231"/>
      <c r="C10" s="235" t="n">
        <v>0</v>
      </c>
      <c r="D10" s="235" t="n">
        <v>0</v>
      </c>
      <c r="E10" s="235" t="n">
        <v>0</v>
      </c>
      <c r="F10" s="235" t="n">
        <v>0</v>
      </c>
      <c r="G10" s="235" t="n">
        <v>0</v>
      </c>
      <c r="H10" s="235" t="n">
        <v>0</v>
      </c>
      <c r="I10" s="235" t="n">
        <v>0</v>
      </c>
      <c r="J10" s="235" t="n">
        <v>0</v>
      </c>
      <c r="K10" s="235" t="n">
        <v>0</v>
      </c>
      <c r="L10" s="235" t="n">
        <v>0</v>
      </c>
      <c r="M10" s="235" t="n">
        <f aca="false">SUM(C10,E10,G10,I10,K10)</f>
        <v>0</v>
      </c>
      <c r="N10" s="235" t="n">
        <f aca="false">SUM(D10,F10,H10,J10,L10)</f>
        <v>0</v>
      </c>
      <c r="O10" s="235" t="n">
        <f aca="false">SUM(M10:N10)</f>
        <v>0</v>
      </c>
      <c r="P10" s="233"/>
      <c r="Q10" s="234" t="s">
        <v>67</v>
      </c>
      <c r="R10" s="247"/>
      <c r="S10" s="247"/>
      <c r="T10" s="247"/>
      <c r="U10" s="247"/>
      <c r="V10" s="247"/>
      <c r="W10" s="247"/>
    </row>
    <row r="11" customFormat="false" ht="20.1" hidden="false" customHeight="true" outlineLevel="0" collapsed="false">
      <c r="A11" s="40" t="s">
        <v>68</v>
      </c>
      <c r="B11" s="43" t="s">
        <v>69</v>
      </c>
      <c r="C11" s="235" t="n">
        <v>0</v>
      </c>
      <c r="D11" s="235" t="n">
        <v>0</v>
      </c>
      <c r="E11" s="235" t="n">
        <v>0</v>
      </c>
      <c r="F11" s="235" t="n">
        <v>0</v>
      </c>
      <c r="G11" s="235" t="n">
        <v>0</v>
      </c>
      <c r="H11" s="235" t="n">
        <v>0</v>
      </c>
      <c r="I11" s="235" t="n">
        <v>0</v>
      </c>
      <c r="J11" s="235" t="n">
        <v>0</v>
      </c>
      <c r="K11" s="235" t="n">
        <v>0</v>
      </c>
      <c r="L11" s="235" t="n">
        <v>0</v>
      </c>
      <c r="M11" s="235" t="n">
        <f aca="false">SUM(C11,E11,G11,I11,K11)</f>
        <v>0</v>
      </c>
      <c r="N11" s="235" t="n">
        <f aca="false">SUM(D11,F11,H11,J11,L11)</f>
        <v>0</v>
      </c>
      <c r="O11" s="235" t="n">
        <f aca="false">SUM(M11:N11)</f>
        <v>0</v>
      </c>
      <c r="P11" s="44" t="s">
        <v>70</v>
      </c>
      <c r="Q11" s="45" t="s">
        <v>71</v>
      </c>
      <c r="R11" s="247"/>
      <c r="S11" s="247"/>
      <c r="T11" s="247"/>
      <c r="U11" s="247"/>
      <c r="V11" s="247"/>
      <c r="W11" s="247"/>
    </row>
    <row r="12" customFormat="false" ht="20.1" hidden="false" customHeight="true" outlineLevel="0" collapsed="false">
      <c r="A12" s="40"/>
      <c r="B12" s="43" t="s">
        <v>72</v>
      </c>
      <c r="C12" s="235" t="n">
        <v>0</v>
      </c>
      <c r="D12" s="235" t="n">
        <v>0</v>
      </c>
      <c r="E12" s="235" t="n">
        <v>0</v>
      </c>
      <c r="F12" s="235" t="n">
        <v>0</v>
      </c>
      <c r="G12" s="235" t="n">
        <v>0</v>
      </c>
      <c r="H12" s="235" t="n">
        <v>0</v>
      </c>
      <c r="I12" s="235" t="n">
        <v>0</v>
      </c>
      <c r="J12" s="235" t="n">
        <v>0</v>
      </c>
      <c r="K12" s="235" t="n">
        <v>0</v>
      </c>
      <c r="L12" s="235" t="n">
        <v>0</v>
      </c>
      <c r="M12" s="235" t="n">
        <f aca="false">SUM(C12,E12,G12,I12,K12)</f>
        <v>0</v>
      </c>
      <c r="N12" s="235" t="n">
        <f aca="false">SUM(D12,F12,H12,J12,L12)</f>
        <v>0</v>
      </c>
      <c r="O12" s="235" t="n">
        <f aca="false">SUM(M12:N12)</f>
        <v>0</v>
      </c>
      <c r="P12" s="44" t="s">
        <v>73</v>
      </c>
      <c r="Q12" s="45"/>
      <c r="R12" s="247"/>
      <c r="S12" s="247"/>
      <c r="T12" s="247"/>
      <c r="U12" s="247"/>
      <c r="V12" s="247"/>
      <c r="W12" s="247"/>
    </row>
    <row r="13" customFormat="false" ht="20.1" hidden="false" customHeight="true" outlineLevel="0" collapsed="false">
      <c r="A13" s="40"/>
      <c r="B13" s="43" t="s">
        <v>74</v>
      </c>
      <c r="C13" s="235" t="n">
        <v>0</v>
      </c>
      <c r="D13" s="235" t="n">
        <v>0</v>
      </c>
      <c r="E13" s="235" t="n">
        <v>0</v>
      </c>
      <c r="F13" s="235" t="n">
        <v>0</v>
      </c>
      <c r="G13" s="235" t="n">
        <v>0</v>
      </c>
      <c r="H13" s="235" t="n">
        <v>0</v>
      </c>
      <c r="I13" s="235" t="n">
        <v>0</v>
      </c>
      <c r="J13" s="235" t="n">
        <v>0</v>
      </c>
      <c r="K13" s="235" t="n">
        <v>0</v>
      </c>
      <c r="L13" s="235" t="n">
        <v>0</v>
      </c>
      <c r="M13" s="235" t="n">
        <f aca="false">SUM(C13,E13,G13,I13,K13)</f>
        <v>0</v>
      </c>
      <c r="N13" s="235" t="n">
        <f aca="false">SUM(D13,F13,H13,J13,L13)</f>
        <v>0</v>
      </c>
      <c r="O13" s="235" t="n">
        <f aca="false">SUM(M13:N13)</f>
        <v>0</v>
      </c>
      <c r="P13" s="44" t="s">
        <v>75</v>
      </c>
      <c r="Q13" s="45"/>
      <c r="R13" s="247"/>
      <c r="S13" s="247"/>
      <c r="T13" s="247"/>
      <c r="U13" s="247"/>
      <c r="V13" s="247"/>
      <c r="W13" s="247"/>
    </row>
    <row r="14" customFormat="false" ht="20.1" hidden="false" customHeight="true" outlineLevel="0" collapsed="false">
      <c r="A14" s="40"/>
      <c r="B14" s="43" t="s">
        <v>76</v>
      </c>
      <c r="C14" s="235" t="n">
        <v>0</v>
      </c>
      <c r="D14" s="235" t="n">
        <v>0</v>
      </c>
      <c r="E14" s="235" t="n">
        <v>0</v>
      </c>
      <c r="F14" s="235" t="n">
        <v>0</v>
      </c>
      <c r="G14" s="235" t="n">
        <v>0</v>
      </c>
      <c r="H14" s="235" t="n">
        <v>0</v>
      </c>
      <c r="I14" s="235" t="n">
        <v>0</v>
      </c>
      <c r="J14" s="235" t="n">
        <v>0</v>
      </c>
      <c r="K14" s="235" t="n">
        <v>0</v>
      </c>
      <c r="L14" s="235" t="n">
        <v>0</v>
      </c>
      <c r="M14" s="235" t="n">
        <f aca="false">SUM(C14,E14,G14,I14,K14)</f>
        <v>0</v>
      </c>
      <c r="N14" s="235" t="n">
        <f aca="false">SUM(D14,F14,H14,J14,L14)</f>
        <v>0</v>
      </c>
      <c r="O14" s="235" t="n">
        <f aca="false">SUM(M14:N14)</f>
        <v>0</v>
      </c>
      <c r="P14" s="44" t="s">
        <v>77</v>
      </c>
      <c r="Q14" s="45"/>
      <c r="R14" s="247"/>
      <c r="S14" s="247"/>
      <c r="T14" s="247"/>
      <c r="U14" s="247"/>
      <c r="V14" s="247"/>
      <c r="W14" s="247"/>
    </row>
    <row r="15" customFormat="false" ht="20.1" hidden="false" customHeight="true" outlineLevel="0" collapsed="false">
      <c r="A15" s="40"/>
      <c r="B15" s="43" t="s">
        <v>78</v>
      </c>
      <c r="C15" s="235" t="n">
        <v>0</v>
      </c>
      <c r="D15" s="235" t="n">
        <v>0</v>
      </c>
      <c r="E15" s="235" t="n">
        <v>0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 t="n">
        <v>0</v>
      </c>
      <c r="K15" s="235" t="n">
        <v>0</v>
      </c>
      <c r="L15" s="235" t="n">
        <v>0</v>
      </c>
      <c r="M15" s="235" t="n">
        <f aca="false">SUM(C15,E15,G15,I15,K15)</f>
        <v>0</v>
      </c>
      <c r="N15" s="235" t="n">
        <f aca="false">SUM(D15,F15,H15,J15,L15)</f>
        <v>0</v>
      </c>
      <c r="O15" s="235" t="n">
        <f aca="false">SUM(M15:N15)</f>
        <v>0</v>
      </c>
      <c r="P15" s="44" t="s">
        <v>79</v>
      </c>
      <c r="Q15" s="45"/>
      <c r="R15" s="247"/>
      <c r="S15" s="247"/>
      <c r="T15" s="247"/>
      <c r="U15" s="247"/>
      <c r="V15" s="247"/>
      <c r="W15" s="247"/>
    </row>
    <row r="16" customFormat="false" ht="20.1" hidden="false" customHeight="true" outlineLevel="0" collapsed="false">
      <c r="A16" s="40"/>
      <c r="B16" s="43" t="s">
        <v>80</v>
      </c>
      <c r="C16" s="235" t="n">
        <v>0</v>
      </c>
      <c r="D16" s="235" t="n">
        <v>0</v>
      </c>
      <c r="E16" s="235" t="n">
        <v>0</v>
      </c>
      <c r="F16" s="235" t="n">
        <v>0</v>
      </c>
      <c r="G16" s="235" t="n">
        <v>0</v>
      </c>
      <c r="H16" s="235" t="n">
        <v>0</v>
      </c>
      <c r="I16" s="235" t="n">
        <v>0</v>
      </c>
      <c r="J16" s="235" t="n">
        <v>0</v>
      </c>
      <c r="K16" s="235" t="n">
        <v>0</v>
      </c>
      <c r="L16" s="235" t="n">
        <v>0</v>
      </c>
      <c r="M16" s="235" t="n">
        <f aca="false">SUM(C16,E16,G16,I16,K16)</f>
        <v>0</v>
      </c>
      <c r="N16" s="235" t="n">
        <f aca="false">SUM(D16,F16,H16,J16,L16)</f>
        <v>0</v>
      </c>
      <c r="O16" s="235" t="n">
        <f aca="false">SUM(M16:N16)</f>
        <v>0</v>
      </c>
      <c r="P16" s="44" t="s">
        <v>81</v>
      </c>
      <c r="Q16" s="45"/>
      <c r="R16" s="247"/>
      <c r="S16" s="247"/>
      <c r="T16" s="247"/>
      <c r="U16" s="247"/>
      <c r="V16" s="247"/>
      <c r="W16" s="247"/>
    </row>
    <row r="17" customFormat="false" ht="20.1" hidden="false" customHeight="true" outlineLevel="0" collapsed="false">
      <c r="A17" s="231" t="s">
        <v>82</v>
      </c>
      <c r="B17" s="231"/>
      <c r="C17" s="235" t="n">
        <v>0</v>
      </c>
      <c r="D17" s="235" t="n">
        <v>0</v>
      </c>
      <c r="E17" s="235" t="n">
        <v>0</v>
      </c>
      <c r="F17" s="235" t="n">
        <v>0</v>
      </c>
      <c r="G17" s="235" t="n">
        <v>0</v>
      </c>
      <c r="H17" s="235" t="n">
        <v>0</v>
      </c>
      <c r="I17" s="235" t="n">
        <v>0</v>
      </c>
      <c r="J17" s="235" t="n">
        <v>0</v>
      </c>
      <c r="K17" s="235" t="n">
        <v>0</v>
      </c>
      <c r="L17" s="235" t="n">
        <v>0</v>
      </c>
      <c r="M17" s="235" t="n">
        <f aca="false">SUM(C17,E17,G17,I17,K17)</f>
        <v>0</v>
      </c>
      <c r="N17" s="235" t="n">
        <f aca="false">SUM(D17,F17,H17,J17,L17)</f>
        <v>0</v>
      </c>
      <c r="O17" s="235" t="n">
        <f aca="false">SUM(M17:N17)</f>
        <v>0</v>
      </c>
      <c r="P17" s="236"/>
      <c r="Q17" s="140" t="s">
        <v>83</v>
      </c>
      <c r="R17" s="247"/>
      <c r="S17" s="247"/>
      <c r="T17" s="247"/>
      <c r="U17" s="247"/>
      <c r="V17" s="247"/>
      <c r="W17" s="247"/>
    </row>
    <row r="18" customFormat="false" ht="20.1" hidden="false" customHeight="true" outlineLevel="0" collapsed="false">
      <c r="A18" s="231" t="s">
        <v>84</v>
      </c>
      <c r="B18" s="231"/>
      <c r="C18" s="235" t="n">
        <v>0</v>
      </c>
      <c r="D18" s="235" t="n">
        <v>0</v>
      </c>
      <c r="E18" s="235" t="n">
        <v>0</v>
      </c>
      <c r="F18" s="235" t="n">
        <v>0</v>
      </c>
      <c r="G18" s="235" t="n">
        <v>0</v>
      </c>
      <c r="H18" s="235" t="n">
        <v>0</v>
      </c>
      <c r="I18" s="235" t="n">
        <v>0</v>
      </c>
      <c r="J18" s="235" t="n">
        <v>0</v>
      </c>
      <c r="K18" s="235" t="n">
        <v>0</v>
      </c>
      <c r="L18" s="235" t="n">
        <v>0</v>
      </c>
      <c r="M18" s="235" t="n">
        <f aca="false">SUM(C18,E18,G18,I18,K18)</f>
        <v>0</v>
      </c>
      <c r="N18" s="235" t="n">
        <f aca="false">SUM(D18,F18,H18,J18,L18)</f>
        <v>0</v>
      </c>
      <c r="O18" s="235" t="n">
        <f aca="false">SUM(M18:N18)</f>
        <v>0</v>
      </c>
      <c r="P18" s="233"/>
      <c r="Q18" s="234" t="s">
        <v>85</v>
      </c>
      <c r="R18" s="247"/>
      <c r="S18" s="247"/>
      <c r="T18" s="247"/>
      <c r="U18" s="247"/>
      <c r="V18" s="247"/>
      <c r="W18" s="247"/>
    </row>
    <row r="19" customFormat="false" ht="20.1" hidden="false" customHeight="true" outlineLevel="0" collapsed="false">
      <c r="A19" s="231" t="s">
        <v>123</v>
      </c>
      <c r="B19" s="231"/>
      <c r="C19" s="235" t="n">
        <v>0</v>
      </c>
      <c r="D19" s="235" t="n">
        <v>0</v>
      </c>
      <c r="E19" s="235" t="n">
        <v>0</v>
      </c>
      <c r="F19" s="235" t="n">
        <v>0</v>
      </c>
      <c r="G19" s="235" t="n">
        <v>0</v>
      </c>
      <c r="H19" s="235" t="n">
        <v>0</v>
      </c>
      <c r="I19" s="235" t="n">
        <v>0</v>
      </c>
      <c r="J19" s="235" t="n">
        <v>0</v>
      </c>
      <c r="K19" s="235" t="n">
        <v>0</v>
      </c>
      <c r="L19" s="235" t="n">
        <v>0</v>
      </c>
      <c r="M19" s="235" t="n">
        <f aca="false">SUM(C19,E19,G19,I19,K19)</f>
        <v>0</v>
      </c>
      <c r="N19" s="235" t="n">
        <f aca="false">SUM(D19,F19,H19,J19,L19)</f>
        <v>0</v>
      </c>
      <c r="O19" s="235" t="n">
        <f aca="false">SUM(M19:N19)</f>
        <v>0</v>
      </c>
      <c r="P19" s="233"/>
      <c r="Q19" s="234" t="s">
        <v>87</v>
      </c>
      <c r="R19" s="247"/>
      <c r="S19" s="247"/>
      <c r="T19" s="247"/>
      <c r="U19" s="247"/>
      <c r="V19" s="247"/>
      <c r="W19" s="247"/>
    </row>
    <row r="20" customFormat="false" ht="20.1" hidden="false" customHeight="true" outlineLevel="0" collapsed="false">
      <c r="A20" s="231" t="s">
        <v>88</v>
      </c>
      <c r="B20" s="231"/>
      <c r="C20" s="235" t="n">
        <v>0</v>
      </c>
      <c r="D20" s="235" t="n">
        <v>0</v>
      </c>
      <c r="E20" s="235" t="n">
        <v>0</v>
      </c>
      <c r="F20" s="235" t="n">
        <v>0</v>
      </c>
      <c r="G20" s="235" t="n">
        <v>5</v>
      </c>
      <c r="H20" s="235" t="n">
        <v>0</v>
      </c>
      <c r="I20" s="235" t="n">
        <v>1</v>
      </c>
      <c r="J20" s="235" t="n">
        <v>0</v>
      </c>
      <c r="K20" s="235" t="n">
        <v>1</v>
      </c>
      <c r="L20" s="235" t="n">
        <v>0</v>
      </c>
      <c r="M20" s="235" t="n">
        <f aca="false">SUM(C20,E20,G20,I20,K20)</f>
        <v>7</v>
      </c>
      <c r="N20" s="235" t="n">
        <f aca="false">SUM(D20,F20,H20,J20,L20)</f>
        <v>0</v>
      </c>
      <c r="O20" s="235" t="n">
        <f aca="false">SUM(M20:N20)</f>
        <v>7</v>
      </c>
      <c r="P20" s="233"/>
      <c r="Q20" s="234" t="s">
        <v>89</v>
      </c>
      <c r="R20" s="247"/>
      <c r="S20" s="247"/>
      <c r="T20" s="247"/>
      <c r="U20" s="247"/>
      <c r="V20" s="247"/>
      <c r="W20" s="247"/>
    </row>
    <row r="21" customFormat="false" ht="20.1" hidden="false" customHeight="true" outlineLevel="0" collapsed="false">
      <c r="A21" s="231" t="s">
        <v>90</v>
      </c>
      <c r="B21" s="231"/>
      <c r="C21" s="235" t="n">
        <v>0</v>
      </c>
      <c r="D21" s="235" t="n">
        <v>0</v>
      </c>
      <c r="E21" s="235" t="n">
        <v>0</v>
      </c>
      <c r="F21" s="235" t="n">
        <v>0</v>
      </c>
      <c r="G21" s="235" t="n">
        <v>0</v>
      </c>
      <c r="H21" s="235" t="n">
        <v>0</v>
      </c>
      <c r="I21" s="235" t="n">
        <v>0</v>
      </c>
      <c r="J21" s="235" t="n">
        <v>0</v>
      </c>
      <c r="K21" s="235" t="n">
        <v>0</v>
      </c>
      <c r="L21" s="235" t="n">
        <v>0</v>
      </c>
      <c r="M21" s="235" t="n">
        <f aca="false">SUM(C21,E21,G21,I21,K21)</f>
        <v>0</v>
      </c>
      <c r="N21" s="235" t="n">
        <f aca="false">SUM(D21,F21,H21,J21,L21)</f>
        <v>0</v>
      </c>
      <c r="O21" s="235" t="n">
        <f aca="false">SUM(M21:N21)</f>
        <v>0</v>
      </c>
      <c r="P21" s="233"/>
      <c r="Q21" s="234" t="s">
        <v>91</v>
      </c>
      <c r="R21" s="247"/>
      <c r="S21" s="247"/>
      <c r="T21" s="247"/>
      <c r="U21" s="247"/>
      <c r="V21" s="247"/>
      <c r="W21" s="247"/>
    </row>
    <row r="22" customFormat="false" ht="20.1" hidden="false" customHeight="true" outlineLevel="0" collapsed="false">
      <c r="A22" s="231" t="s">
        <v>92</v>
      </c>
      <c r="B22" s="231"/>
      <c r="C22" s="235" t="n">
        <v>0</v>
      </c>
      <c r="D22" s="235" t="n">
        <v>0</v>
      </c>
      <c r="E22" s="235" t="n">
        <v>0</v>
      </c>
      <c r="F22" s="235" t="n">
        <v>0</v>
      </c>
      <c r="G22" s="235" t="n">
        <v>0</v>
      </c>
      <c r="H22" s="235" t="n">
        <v>0</v>
      </c>
      <c r="I22" s="235" t="n">
        <v>0</v>
      </c>
      <c r="J22" s="235" t="n">
        <v>0</v>
      </c>
      <c r="K22" s="235" t="n">
        <v>0</v>
      </c>
      <c r="L22" s="235" t="n">
        <v>0</v>
      </c>
      <c r="M22" s="235" t="n">
        <f aca="false">SUM(C22,E22,G22,I22,K22)</f>
        <v>0</v>
      </c>
      <c r="N22" s="235" t="n">
        <f aca="false">SUM(D22,F22,H22,J22,L22)</f>
        <v>0</v>
      </c>
      <c r="O22" s="235" t="n">
        <f aca="false">SUM(M22:N22)</f>
        <v>0</v>
      </c>
      <c r="P22" s="233"/>
      <c r="Q22" s="234" t="s">
        <v>93</v>
      </c>
      <c r="R22" s="247"/>
      <c r="S22" s="247"/>
      <c r="T22" s="247"/>
      <c r="U22" s="247"/>
      <c r="V22" s="247"/>
      <c r="W22" s="247"/>
    </row>
    <row r="23" customFormat="false" ht="20.1" hidden="false" customHeight="true" outlineLevel="0" collapsed="false">
      <c r="A23" s="231" t="s">
        <v>94</v>
      </c>
      <c r="B23" s="231"/>
      <c r="C23" s="235" t="n">
        <v>0</v>
      </c>
      <c r="D23" s="235" t="n">
        <v>0</v>
      </c>
      <c r="E23" s="235" t="n">
        <v>0</v>
      </c>
      <c r="F23" s="235" t="n">
        <v>0</v>
      </c>
      <c r="G23" s="235" t="n">
        <v>0</v>
      </c>
      <c r="H23" s="235" t="n">
        <v>0</v>
      </c>
      <c r="I23" s="235" t="n">
        <v>0</v>
      </c>
      <c r="J23" s="235" t="n">
        <v>0</v>
      </c>
      <c r="K23" s="235" t="n">
        <v>0</v>
      </c>
      <c r="L23" s="235" t="n">
        <v>0</v>
      </c>
      <c r="M23" s="235" t="n">
        <f aca="false">SUM(C23,E23,G23,I23,K23)</f>
        <v>0</v>
      </c>
      <c r="N23" s="235" t="n">
        <f aca="false">SUM(D23,F23,H23,J23,L23)</f>
        <v>0</v>
      </c>
      <c r="O23" s="235" t="n">
        <f aca="false">SUM(M23:N23)</f>
        <v>0</v>
      </c>
      <c r="P23" s="233"/>
      <c r="Q23" s="234" t="s">
        <v>95</v>
      </c>
      <c r="R23" s="247"/>
      <c r="S23" s="247"/>
      <c r="T23" s="247"/>
      <c r="U23" s="247"/>
      <c r="V23" s="247"/>
      <c r="W23" s="247"/>
    </row>
    <row r="24" customFormat="false" ht="20.1" hidden="false" customHeight="true" outlineLevel="0" collapsed="false">
      <c r="A24" s="231" t="s">
        <v>96</v>
      </c>
      <c r="B24" s="231"/>
      <c r="C24" s="235" t="n">
        <v>0</v>
      </c>
      <c r="D24" s="235" t="n">
        <v>0</v>
      </c>
      <c r="E24" s="235" t="n">
        <v>0</v>
      </c>
      <c r="F24" s="235" t="n">
        <v>0</v>
      </c>
      <c r="G24" s="235" t="n">
        <v>0</v>
      </c>
      <c r="H24" s="235" t="n">
        <v>0</v>
      </c>
      <c r="I24" s="235" t="n">
        <v>0</v>
      </c>
      <c r="J24" s="235" t="n">
        <v>0</v>
      </c>
      <c r="K24" s="235" t="n">
        <v>0</v>
      </c>
      <c r="L24" s="235" t="n">
        <v>0</v>
      </c>
      <c r="M24" s="235" t="n">
        <f aca="false">SUM(C24,E24,G24,I24,K24)</f>
        <v>0</v>
      </c>
      <c r="N24" s="235" t="n">
        <f aca="false">SUM(D24,F24,H24,J24,L24)</f>
        <v>0</v>
      </c>
      <c r="O24" s="235" t="n">
        <f aca="false">SUM(M24:N24)</f>
        <v>0</v>
      </c>
      <c r="P24" s="233"/>
      <c r="Q24" s="234" t="s">
        <v>97</v>
      </c>
      <c r="R24" s="247"/>
      <c r="S24" s="247"/>
      <c r="T24" s="247"/>
      <c r="U24" s="247"/>
      <c r="V24" s="247"/>
      <c r="W24" s="247"/>
    </row>
    <row r="25" customFormat="false" ht="20.1" hidden="false" customHeight="true" outlineLevel="0" collapsed="false">
      <c r="A25" s="231" t="s">
        <v>98</v>
      </c>
      <c r="B25" s="231"/>
      <c r="C25" s="235" t="n">
        <v>0</v>
      </c>
      <c r="D25" s="235" t="n">
        <v>0</v>
      </c>
      <c r="E25" s="235" t="n">
        <v>0</v>
      </c>
      <c r="F25" s="235" t="n">
        <v>0</v>
      </c>
      <c r="G25" s="235" t="n">
        <v>0</v>
      </c>
      <c r="H25" s="235" t="n">
        <v>0</v>
      </c>
      <c r="I25" s="235" t="n">
        <v>0</v>
      </c>
      <c r="J25" s="235" t="n">
        <v>0</v>
      </c>
      <c r="K25" s="235" t="n">
        <v>0</v>
      </c>
      <c r="L25" s="235" t="n">
        <v>0</v>
      </c>
      <c r="M25" s="235" t="n">
        <f aca="false">SUM(C25,E25,G25,I25,K25)</f>
        <v>0</v>
      </c>
      <c r="N25" s="235" t="n">
        <f aca="false">SUM(D25,F25,H25,J25,L25)</f>
        <v>0</v>
      </c>
      <c r="O25" s="235" t="n">
        <f aca="false">SUM(M25:N25)</f>
        <v>0</v>
      </c>
      <c r="P25" s="233"/>
      <c r="Q25" s="234" t="s">
        <v>99</v>
      </c>
      <c r="R25" s="276"/>
      <c r="S25" s="276"/>
      <c r="T25" s="247"/>
      <c r="U25" s="247"/>
      <c r="V25" s="247"/>
      <c r="W25" s="247"/>
    </row>
    <row r="26" customFormat="false" ht="20.1" hidden="false" customHeight="true" outlineLevel="0" collapsed="false">
      <c r="A26" s="237" t="s">
        <v>100</v>
      </c>
      <c r="B26" s="237"/>
      <c r="C26" s="238" t="n">
        <v>0</v>
      </c>
      <c r="D26" s="238" t="n">
        <v>0</v>
      </c>
      <c r="E26" s="238" t="n">
        <v>0</v>
      </c>
      <c r="F26" s="238" t="n">
        <v>0</v>
      </c>
      <c r="G26" s="238" t="n">
        <v>0</v>
      </c>
      <c r="H26" s="238" t="n">
        <v>0</v>
      </c>
      <c r="I26" s="238" t="n">
        <v>0</v>
      </c>
      <c r="J26" s="238" t="n">
        <v>0</v>
      </c>
      <c r="K26" s="238" t="n">
        <v>0</v>
      </c>
      <c r="L26" s="238" t="n">
        <v>0</v>
      </c>
      <c r="M26" s="238" t="n">
        <f aca="false">SUM(C26,E26,G26,I26,K26)</f>
        <v>0</v>
      </c>
      <c r="N26" s="238" t="n">
        <f aca="false">SUM(D26,F26,H26,J26,L26)</f>
        <v>0</v>
      </c>
      <c r="O26" s="238" t="n">
        <f aca="false">SUM(M26:N26)</f>
        <v>0</v>
      </c>
      <c r="P26" s="241"/>
      <c r="Q26" s="242" t="s">
        <v>101</v>
      </c>
      <c r="R26" s="247"/>
      <c r="S26" s="247"/>
      <c r="T26" s="247"/>
      <c r="U26" s="247"/>
      <c r="V26" s="247"/>
      <c r="W26" s="247"/>
    </row>
    <row r="27" customFormat="false" ht="20.1" hidden="false" customHeight="true" outlineLevel="0" collapsed="false">
      <c r="A27" s="243" t="s">
        <v>102</v>
      </c>
      <c r="B27" s="243"/>
      <c r="C27" s="293" t="n">
        <f aca="false">SUM(C8:C26)</f>
        <v>0</v>
      </c>
      <c r="D27" s="293" t="n">
        <f aca="false">SUM(D8:D26)</f>
        <v>0</v>
      </c>
      <c r="E27" s="293" t="n">
        <f aca="false">SUM(E8:E26)</f>
        <v>0</v>
      </c>
      <c r="F27" s="293" t="n">
        <f aca="false">SUM(F8:F26)</f>
        <v>0</v>
      </c>
      <c r="G27" s="293" t="n">
        <f aca="false">SUM(G8:G26)</f>
        <v>5</v>
      </c>
      <c r="H27" s="293" t="n">
        <f aca="false">SUM(H8:H26)</f>
        <v>0</v>
      </c>
      <c r="I27" s="293" t="n">
        <f aca="false">SUM(I8:I26)</f>
        <v>1</v>
      </c>
      <c r="J27" s="293" t="n">
        <f aca="false">SUM(J8:J26)</f>
        <v>0</v>
      </c>
      <c r="K27" s="293" t="n">
        <f aca="false">SUM(K8:K26)</f>
        <v>48</v>
      </c>
      <c r="L27" s="293" t="n">
        <f aca="false">SUM(L8:L26)</f>
        <v>28</v>
      </c>
      <c r="M27" s="293" t="n">
        <f aca="false">SUM(M8:M26)</f>
        <v>54</v>
      </c>
      <c r="N27" s="293" t="n">
        <f aca="false">SUM(N8:N26)</f>
        <v>28</v>
      </c>
      <c r="O27" s="293" t="n">
        <f aca="false">SUM(O8:O26)</f>
        <v>82</v>
      </c>
      <c r="P27" s="245"/>
      <c r="Q27" s="246" t="s">
        <v>128</v>
      </c>
    </row>
    <row r="28" customFormat="false" ht="13.5" hidden="false" customHeight="false" outlineLevel="0" collapsed="false"/>
  </sheetData>
  <mergeCells count="31">
    <mergeCell ref="A2:B7"/>
    <mergeCell ref="C2:O2"/>
    <mergeCell ref="P2:Q7"/>
    <mergeCell ref="C3:O3"/>
    <mergeCell ref="C4:D4"/>
    <mergeCell ref="E4:F4"/>
    <mergeCell ref="G4:H4"/>
    <mergeCell ref="I4:J4"/>
    <mergeCell ref="K4:L4"/>
    <mergeCell ref="M4:O4"/>
    <mergeCell ref="C5:D5"/>
    <mergeCell ref="E5:F5"/>
    <mergeCell ref="G5:H5"/>
    <mergeCell ref="I5:J5"/>
    <mergeCell ref="K5:L5"/>
    <mergeCell ref="M5:O5"/>
    <mergeCell ref="A8:B8"/>
    <mergeCell ref="A9:B9"/>
    <mergeCell ref="A10:B10"/>
    <mergeCell ref="A11:A16"/>
    <mergeCell ref="Q11:Q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2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1" customFormat="false" ht="58.5" hidden="false" customHeight="true" outlineLevel="0" collapsed="false">
      <c r="A11" s="20" t="s">
        <v>3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3" customFormat="false" ht="62.25" hidden="false" customHeight="true" outlineLevel="0" collapsed="false">
      <c r="A13" s="20" t="s">
        <v>3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23" customFormat="false" ht="12.75" hidden="false" customHeight="false" outlineLevel="0" collapsed="false">
      <c r="K23" s="21"/>
    </row>
  </sheetData>
  <mergeCells count="2">
    <mergeCell ref="A11:N11"/>
    <mergeCell ref="A13:N13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2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Q11" activeCellId="0" sqref="Q11: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8.14"/>
    <col collapsed="false" customWidth="true" hidden="false" outlineLevel="0" max="2" min="2" style="221" width="12.28"/>
    <col collapsed="false" customWidth="false" hidden="false" outlineLevel="0" max="15" min="3" style="221" width="9.14"/>
    <col collapsed="false" customWidth="true" hidden="false" outlineLevel="0" max="16" min="16" style="221" width="16.84"/>
    <col collapsed="false" customWidth="true" hidden="false" outlineLevel="0" max="17" min="17" style="221" width="14.56"/>
    <col collapsed="false" customWidth="false" hidden="false" outlineLevel="0" max="257" min="18" style="221" width="9.14"/>
  </cols>
  <sheetData>
    <row r="1" customFormat="false" ht="23.25" hidden="false" customHeight="true" outlineLevel="0" collapsed="false">
      <c r="A1" s="304" t="s">
        <v>481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5" t="s">
        <v>484</v>
      </c>
    </row>
    <row r="2" s="218" customFormat="true" ht="23.25" hidden="false" customHeight="true" outlineLevel="0" collapsed="false">
      <c r="A2" s="315" t="s">
        <v>36</v>
      </c>
      <c r="B2" s="315"/>
      <c r="C2" s="316" t="s">
        <v>216</v>
      </c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7" t="s">
        <v>39</v>
      </c>
      <c r="Q2" s="317"/>
    </row>
    <row r="3" s="218" customFormat="true" ht="22.5" hidden="false" customHeight="true" outlineLevel="0" collapsed="false">
      <c r="A3" s="315"/>
      <c r="B3" s="315"/>
      <c r="C3" s="318" t="s">
        <v>485</v>
      </c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7"/>
      <c r="Q3" s="317"/>
    </row>
    <row r="4" s="218" customFormat="true" ht="20.25" hidden="false" customHeight="true" outlineLevel="0" collapsed="false">
      <c r="A4" s="315"/>
      <c r="B4" s="315"/>
      <c r="C4" s="256" t="s">
        <v>108</v>
      </c>
      <c r="D4" s="256"/>
      <c r="E4" s="256" t="s">
        <v>109</v>
      </c>
      <c r="F4" s="256"/>
      <c r="G4" s="256" t="s">
        <v>110</v>
      </c>
      <c r="H4" s="256"/>
      <c r="I4" s="256" t="s">
        <v>111</v>
      </c>
      <c r="J4" s="256"/>
      <c r="K4" s="256" t="s">
        <v>112</v>
      </c>
      <c r="L4" s="256"/>
      <c r="M4" s="256" t="s">
        <v>102</v>
      </c>
      <c r="N4" s="256"/>
      <c r="O4" s="256"/>
      <c r="P4" s="317"/>
      <c r="Q4" s="317"/>
    </row>
    <row r="5" s="218" customFormat="true" ht="21" hidden="false" customHeight="true" outlineLevel="0" collapsed="false">
      <c r="A5" s="315"/>
      <c r="B5" s="315"/>
      <c r="C5" s="227" t="s">
        <v>171</v>
      </c>
      <c r="D5" s="227"/>
      <c r="E5" s="227" t="s">
        <v>159</v>
      </c>
      <c r="F5" s="227"/>
      <c r="G5" s="227" t="s">
        <v>160</v>
      </c>
      <c r="H5" s="227"/>
      <c r="I5" s="227" t="s">
        <v>161</v>
      </c>
      <c r="J5" s="227"/>
      <c r="K5" s="227" t="s">
        <v>162</v>
      </c>
      <c r="L5" s="227"/>
      <c r="M5" s="227" t="s">
        <v>56</v>
      </c>
      <c r="N5" s="227"/>
      <c r="O5" s="227"/>
      <c r="P5" s="317"/>
      <c r="Q5" s="317"/>
    </row>
    <row r="6" s="218" customFormat="true" ht="21" hidden="false" customHeight="true" outlineLevel="0" collapsed="false">
      <c r="A6" s="315"/>
      <c r="B6" s="315"/>
      <c r="C6" s="229" t="s">
        <v>47</v>
      </c>
      <c r="D6" s="229" t="s">
        <v>122</v>
      </c>
      <c r="E6" s="229" t="s">
        <v>47</v>
      </c>
      <c r="F6" s="229" t="s">
        <v>122</v>
      </c>
      <c r="G6" s="229" t="s">
        <v>47</v>
      </c>
      <c r="H6" s="229" t="s">
        <v>122</v>
      </c>
      <c r="I6" s="229" t="s">
        <v>47</v>
      </c>
      <c r="J6" s="229" t="s">
        <v>122</v>
      </c>
      <c r="K6" s="229" t="s">
        <v>47</v>
      </c>
      <c r="L6" s="229" t="s">
        <v>122</v>
      </c>
      <c r="M6" s="229" t="s">
        <v>47</v>
      </c>
      <c r="N6" s="229" t="s">
        <v>122</v>
      </c>
      <c r="O6" s="229" t="s">
        <v>50</v>
      </c>
      <c r="P6" s="317"/>
      <c r="Q6" s="317"/>
    </row>
    <row r="7" customFormat="false" ht="21" hidden="false" customHeight="true" outlineLevel="0" collapsed="false">
      <c r="A7" s="315"/>
      <c r="B7" s="315"/>
      <c r="C7" s="230" t="s">
        <v>57</v>
      </c>
      <c r="D7" s="230" t="s">
        <v>58</v>
      </c>
      <c r="E7" s="230" t="s">
        <v>57</v>
      </c>
      <c r="F7" s="230" t="s">
        <v>58</v>
      </c>
      <c r="G7" s="230" t="s">
        <v>57</v>
      </c>
      <c r="H7" s="230" t="s">
        <v>58</v>
      </c>
      <c r="I7" s="230" t="s">
        <v>57</v>
      </c>
      <c r="J7" s="230" t="s">
        <v>58</v>
      </c>
      <c r="K7" s="230" t="s">
        <v>57</v>
      </c>
      <c r="L7" s="230" t="s">
        <v>58</v>
      </c>
      <c r="M7" s="230" t="s">
        <v>57</v>
      </c>
      <c r="N7" s="230" t="s">
        <v>58</v>
      </c>
      <c r="O7" s="274" t="s">
        <v>59</v>
      </c>
      <c r="P7" s="317"/>
      <c r="Q7" s="317"/>
    </row>
    <row r="8" customFormat="false" ht="20.1" hidden="false" customHeight="true" outlineLevel="0" collapsed="false">
      <c r="A8" s="231" t="s">
        <v>62</v>
      </c>
      <c r="B8" s="231"/>
      <c r="C8" s="232" t="n">
        <v>0</v>
      </c>
      <c r="D8" s="232" t="n">
        <v>0</v>
      </c>
      <c r="E8" s="232" t="n">
        <v>0</v>
      </c>
      <c r="F8" s="232" t="n">
        <v>0</v>
      </c>
      <c r="G8" s="232" t="n">
        <v>0</v>
      </c>
      <c r="H8" s="232" t="n">
        <v>0</v>
      </c>
      <c r="I8" s="232" t="n">
        <v>0</v>
      </c>
      <c r="J8" s="232" t="n">
        <v>0</v>
      </c>
      <c r="K8" s="232" t="n">
        <v>0</v>
      </c>
      <c r="L8" s="232" t="n">
        <v>0</v>
      </c>
      <c r="M8" s="232" t="n">
        <f aca="false">SUM(C8,E8,G8,I8,K8)</f>
        <v>0</v>
      </c>
      <c r="N8" s="232" t="n">
        <f aca="false">SUM(D8,F8,H8,J8,L8)</f>
        <v>0</v>
      </c>
      <c r="O8" s="232" t="n">
        <f aca="false">SUM(M8:N8)</f>
        <v>0</v>
      </c>
      <c r="P8" s="233"/>
      <c r="Q8" s="234" t="s">
        <v>63</v>
      </c>
    </row>
    <row r="9" customFormat="false" ht="20.1" hidden="false" customHeight="true" outlineLevel="0" collapsed="false">
      <c r="A9" s="231" t="s">
        <v>64</v>
      </c>
      <c r="B9" s="231"/>
      <c r="C9" s="235" t="n">
        <v>0</v>
      </c>
      <c r="D9" s="235" t="n">
        <v>0</v>
      </c>
      <c r="E9" s="235" t="n">
        <v>0</v>
      </c>
      <c r="F9" s="235" t="n">
        <v>0</v>
      </c>
      <c r="G9" s="235" t="n">
        <v>0</v>
      </c>
      <c r="H9" s="235" t="n">
        <v>0</v>
      </c>
      <c r="I9" s="235" t="n">
        <v>0</v>
      </c>
      <c r="J9" s="235" t="n">
        <v>0</v>
      </c>
      <c r="K9" s="235" t="n">
        <v>0</v>
      </c>
      <c r="L9" s="235" t="n">
        <v>0</v>
      </c>
      <c r="M9" s="235" t="n">
        <f aca="false">SUM(C9,E9,G9,I9,K9)</f>
        <v>0</v>
      </c>
      <c r="N9" s="235" t="n">
        <f aca="false">SUM(D9,F9,H9,J9,L9)</f>
        <v>0</v>
      </c>
      <c r="O9" s="235" t="n">
        <f aca="false">SUM(M9:N9)</f>
        <v>0</v>
      </c>
      <c r="P9" s="233"/>
      <c r="Q9" s="234" t="s">
        <v>65</v>
      </c>
    </row>
    <row r="10" customFormat="false" ht="20.1" hidden="false" customHeight="true" outlineLevel="0" collapsed="false">
      <c r="A10" s="231" t="s">
        <v>66</v>
      </c>
      <c r="B10" s="231"/>
      <c r="C10" s="235" t="n">
        <v>0</v>
      </c>
      <c r="D10" s="235" t="n">
        <v>0</v>
      </c>
      <c r="E10" s="235" t="n">
        <v>0</v>
      </c>
      <c r="F10" s="235" t="n">
        <v>0</v>
      </c>
      <c r="G10" s="235" t="n">
        <v>0</v>
      </c>
      <c r="H10" s="235" t="n">
        <v>0</v>
      </c>
      <c r="I10" s="235" t="n">
        <v>0</v>
      </c>
      <c r="J10" s="235" t="n">
        <v>0</v>
      </c>
      <c r="K10" s="235" t="n">
        <v>0</v>
      </c>
      <c r="L10" s="235" t="n">
        <v>0</v>
      </c>
      <c r="M10" s="235" t="n">
        <f aca="false">SUM(C10,E10,G10,I10,K10)</f>
        <v>0</v>
      </c>
      <c r="N10" s="235" t="n">
        <f aca="false">SUM(D10,F10,H10,J10,L10)</f>
        <v>0</v>
      </c>
      <c r="O10" s="235" t="n">
        <f aca="false">SUM(M10:N10)</f>
        <v>0</v>
      </c>
      <c r="P10" s="233"/>
      <c r="Q10" s="234" t="s">
        <v>67</v>
      </c>
    </row>
    <row r="11" customFormat="false" ht="20.1" hidden="false" customHeight="true" outlineLevel="0" collapsed="false">
      <c r="A11" s="40" t="s">
        <v>68</v>
      </c>
      <c r="B11" s="43" t="s">
        <v>69</v>
      </c>
      <c r="C11" s="235" t="n">
        <v>0</v>
      </c>
      <c r="D11" s="235" t="n">
        <v>0</v>
      </c>
      <c r="E11" s="235" t="n">
        <v>0</v>
      </c>
      <c r="F11" s="235" t="n">
        <v>0</v>
      </c>
      <c r="G11" s="235" t="n">
        <v>0</v>
      </c>
      <c r="H11" s="235" t="n">
        <v>0</v>
      </c>
      <c r="I11" s="235" t="n">
        <v>0</v>
      </c>
      <c r="J11" s="235" t="n">
        <v>0</v>
      </c>
      <c r="K11" s="235" t="n">
        <v>0</v>
      </c>
      <c r="L11" s="235" t="n">
        <v>0</v>
      </c>
      <c r="M11" s="235" t="n">
        <f aca="false">SUM(C11,E11,G11,I11,K11)</f>
        <v>0</v>
      </c>
      <c r="N11" s="235" t="n">
        <f aca="false">SUM(D11,F11,H11,J11,L11)</f>
        <v>0</v>
      </c>
      <c r="O11" s="235" t="n">
        <f aca="false">SUM(M11:N11)</f>
        <v>0</v>
      </c>
      <c r="P11" s="44" t="s">
        <v>70</v>
      </c>
      <c r="Q11" s="45" t="s">
        <v>71</v>
      </c>
    </row>
    <row r="12" customFormat="false" ht="20.1" hidden="false" customHeight="true" outlineLevel="0" collapsed="false">
      <c r="A12" s="40"/>
      <c r="B12" s="43" t="s">
        <v>72</v>
      </c>
      <c r="C12" s="235" t="n">
        <v>0</v>
      </c>
      <c r="D12" s="235" t="n">
        <v>0</v>
      </c>
      <c r="E12" s="235" t="n">
        <v>0</v>
      </c>
      <c r="F12" s="235" t="n">
        <v>0</v>
      </c>
      <c r="G12" s="235" t="n">
        <v>0</v>
      </c>
      <c r="H12" s="235" t="n">
        <v>0</v>
      </c>
      <c r="I12" s="235" t="n">
        <v>0</v>
      </c>
      <c r="J12" s="235" t="n">
        <v>0</v>
      </c>
      <c r="K12" s="235" t="n">
        <v>0</v>
      </c>
      <c r="L12" s="235" t="n">
        <v>0</v>
      </c>
      <c r="M12" s="235" t="n">
        <f aca="false">SUM(C12,E12,G12,I12,K12)</f>
        <v>0</v>
      </c>
      <c r="N12" s="235" t="n">
        <f aca="false">SUM(D12,F12,H12,J12,L12)</f>
        <v>0</v>
      </c>
      <c r="O12" s="235" t="n">
        <f aca="false">SUM(M12:N12)</f>
        <v>0</v>
      </c>
      <c r="P12" s="44" t="s">
        <v>73</v>
      </c>
      <c r="Q12" s="45"/>
    </row>
    <row r="13" customFormat="false" ht="20.1" hidden="false" customHeight="true" outlineLevel="0" collapsed="false">
      <c r="A13" s="40"/>
      <c r="B13" s="43" t="s">
        <v>74</v>
      </c>
      <c r="C13" s="235" t="n">
        <v>0</v>
      </c>
      <c r="D13" s="235" t="n">
        <v>0</v>
      </c>
      <c r="E13" s="235" t="n">
        <v>0</v>
      </c>
      <c r="F13" s="235" t="n">
        <v>0</v>
      </c>
      <c r="G13" s="235" t="n">
        <v>0</v>
      </c>
      <c r="H13" s="235" t="n">
        <v>0</v>
      </c>
      <c r="I13" s="235" t="n">
        <v>0</v>
      </c>
      <c r="J13" s="235" t="n">
        <v>0</v>
      </c>
      <c r="K13" s="235" t="n">
        <v>0</v>
      </c>
      <c r="L13" s="235" t="n">
        <v>0</v>
      </c>
      <c r="M13" s="235" t="n">
        <f aca="false">SUM(C13,E13,G13,I13,K13)</f>
        <v>0</v>
      </c>
      <c r="N13" s="235" t="n">
        <f aca="false">SUM(D13,F13,H13,J13,L13)</f>
        <v>0</v>
      </c>
      <c r="O13" s="235" t="n">
        <f aca="false">SUM(M13:N13)</f>
        <v>0</v>
      </c>
      <c r="P13" s="44" t="s">
        <v>75</v>
      </c>
      <c r="Q13" s="45"/>
    </row>
    <row r="14" customFormat="false" ht="20.1" hidden="false" customHeight="true" outlineLevel="0" collapsed="false">
      <c r="A14" s="40"/>
      <c r="B14" s="43" t="s">
        <v>76</v>
      </c>
      <c r="C14" s="235" t="n">
        <v>0</v>
      </c>
      <c r="D14" s="235" t="n">
        <v>0</v>
      </c>
      <c r="E14" s="235" t="n">
        <v>0</v>
      </c>
      <c r="F14" s="235" t="n">
        <v>0</v>
      </c>
      <c r="G14" s="235" t="n">
        <v>0</v>
      </c>
      <c r="H14" s="235" t="n">
        <v>0</v>
      </c>
      <c r="I14" s="235" t="n">
        <v>0</v>
      </c>
      <c r="J14" s="235" t="n">
        <v>0</v>
      </c>
      <c r="K14" s="235" t="n">
        <v>0</v>
      </c>
      <c r="L14" s="235" t="n">
        <v>0</v>
      </c>
      <c r="M14" s="235" t="n">
        <f aca="false">SUM(C14,E14,G14,I14,K14)</f>
        <v>0</v>
      </c>
      <c r="N14" s="235" t="n">
        <f aca="false">SUM(D14,F14,H14,J14,L14)</f>
        <v>0</v>
      </c>
      <c r="O14" s="235" t="n">
        <f aca="false">SUM(M14:N14)</f>
        <v>0</v>
      </c>
      <c r="P14" s="44" t="s">
        <v>77</v>
      </c>
      <c r="Q14" s="45"/>
    </row>
    <row r="15" customFormat="false" ht="20.1" hidden="false" customHeight="true" outlineLevel="0" collapsed="false">
      <c r="A15" s="40"/>
      <c r="B15" s="43" t="s">
        <v>78</v>
      </c>
      <c r="C15" s="235" t="n">
        <v>0</v>
      </c>
      <c r="D15" s="235" t="n">
        <v>0</v>
      </c>
      <c r="E15" s="235" t="n">
        <v>0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 t="n">
        <v>0</v>
      </c>
      <c r="K15" s="235" t="n">
        <v>0</v>
      </c>
      <c r="L15" s="235" t="n">
        <v>0</v>
      </c>
      <c r="M15" s="235" t="n">
        <f aca="false">SUM(C15,E15,G15,I15,K15)</f>
        <v>0</v>
      </c>
      <c r="N15" s="235" t="n">
        <f aca="false">SUM(D15,F15,H15,J15,L15)</f>
        <v>0</v>
      </c>
      <c r="O15" s="235" t="n">
        <f aca="false">SUM(M15:N15)</f>
        <v>0</v>
      </c>
      <c r="P15" s="44" t="s">
        <v>79</v>
      </c>
      <c r="Q15" s="45"/>
    </row>
    <row r="16" customFormat="false" ht="20.1" hidden="false" customHeight="true" outlineLevel="0" collapsed="false">
      <c r="A16" s="40"/>
      <c r="B16" s="43" t="s">
        <v>80</v>
      </c>
      <c r="C16" s="235" t="n">
        <v>0</v>
      </c>
      <c r="D16" s="235" t="n">
        <v>0</v>
      </c>
      <c r="E16" s="235" t="n">
        <v>0</v>
      </c>
      <c r="F16" s="235" t="n">
        <v>0</v>
      </c>
      <c r="G16" s="235" t="n">
        <v>0</v>
      </c>
      <c r="H16" s="235" t="n">
        <v>0</v>
      </c>
      <c r="I16" s="235" t="n">
        <v>0</v>
      </c>
      <c r="J16" s="235" t="n">
        <v>0</v>
      </c>
      <c r="K16" s="235" t="n">
        <v>0</v>
      </c>
      <c r="L16" s="235" t="n">
        <v>0</v>
      </c>
      <c r="M16" s="235" t="n">
        <f aca="false">SUM(C16,E16,G16,I16,K16)</f>
        <v>0</v>
      </c>
      <c r="N16" s="235" t="n">
        <f aca="false">SUM(D16,F16,H16,J16,L16)</f>
        <v>0</v>
      </c>
      <c r="O16" s="235" t="n">
        <f aca="false">SUM(M16:N16)</f>
        <v>0</v>
      </c>
      <c r="P16" s="44" t="s">
        <v>81</v>
      </c>
      <c r="Q16" s="45"/>
    </row>
    <row r="17" customFormat="false" ht="20.1" hidden="false" customHeight="true" outlineLevel="0" collapsed="false">
      <c r="A17" s="231" t="s">
        <v>82</v>
      </c>
      <c r="B17" s="231"/>
      <c r="C17" s="235" t="n">
        <v>0</v>
      </c>
      <c r="D17" s="235" t="n">
        <v>0</v>
      </c>
      <c r="E17" s="235" t="n">
        <v>0</v>
      </c>
      <c r="F17" s="235" t="n">
        <v>0</v>
      </c>
      <c r="G17" s="235" t="n">
        <v>0</v>
      </c>
      <c r="H17" s="235" t="n">
        <v>0</v>
      </c>
      <c r="I17" s="235" t="n">
        <v>0</v>
      </c>
      <c r="J17" s="235" t="n">
        <v>0</v>
      </c>
      <c r="K17" s="235" t="n">
        <v>0</v>
      </c>
      <c r="L17" s="235" t="n">
        <v>0</v>
      </c>
      <c r="M17" s="235" t="n">
        <f aca="false">SUM(C17,E17,G17,I17,K17)</f>
        <v>0</v>
      </c>
      <c r="N17" s="235" t="n">
        <f aca="false">SUM(D17,F17,H17,J17,L17)</f>
        <v>0</v>
      </c>
      <c r="O17" s="235" t="n">
        <f aca="false">SUM(M17:N17)</f>
        <v>0</v>
      </c>
      <c r="P17" s="236"/>
      <c r="Q17" s="140" t="s">
        <v>83</v>
      </c>
    </row>
    <row r="18" customFormat="false" ht="20.1" hidden="false" customHeight="true" outlineLevel="0" collapsed="false">
      <c r="A18" s="231" t="s">
        <v>84</v>
      </c>
      <c r="B18" s="231"/>
      <c r="C18" s="235" t="n">
        <v>0</v>
      </c>
      <c r="D18" s="235" t="n">
        <v>0</v>
      </c>
      <c r="E18" s="235" t="n">
        <v>0</v>
      </c>
      <c r="F18" s="235" t="n">
        <v>0</v>
      </c>
      <c r="G18" s="235" t="n">
        <v>0</v>
      </c>
      <c r="H18" s="235" t="n">
        <v>0</v>
      </c>
      <c r="I18" s="235" t="n">
        <v>0</v>
      </c>
      <c r="J18" s="235" t="n">
        <v>0</v>
      </c>
      <c r="K18" s="235" t="n">
        <v>0</v>
      </c>
      <c r="L18" s="235" t="n">
        <v>0</v>
      </c>
      <c r="M18" s="235" t="n">
        <f aca="false">SUM(C18,E18,G18,I18,K18)</f>
        <v>0</v>
      </c>
      <c r="N18" s="235" t="n">
        <f aca="false">SUM(D18,F18,H18,J18,L18)</f>
        <v>0</v>
      </c>
      <c r="O18" s="235" t="n">
        <f aca="false">SUM(M18:N18)</f>
        <v>0</v>
      </c>
      <c r="P18" s="233"/>
      <c r="Q18" s="234" t="s">
        <v>85</v>
      </c>
    </row>
    <row r="19" customFormat="false" ht="20.1" hidden="false" customHeight="true" outlineLevel="0" collapsed="false">
      <c r="A19" s="231" t="s">
        <v>123</v>
      </c>
      <c r="B19" s="231"/>
      <c r="C19" s="235" t="n">
        <v>0</v>
      </c>
      <c r="D19" s="235" t="n">
        <v>0</v>
      </c>
      <c r="E19" s="235" t="n">
        <v>0</v>
      </c>
      <c r="F19" s="235" t="n">
        <v>0</v>
      </c>
      <c r="G19" s="235" t="n">
        <v>0</v>
      </c>
      <c r="H19" s="235" t="n">
        <v>0</v>
      </c>
      <c r="I19" s="235" t="n">
        <v>0</v>
      </c>
      <c r="J19" s="235" t="n">
        <v>0</v>
      </c>
      <c r="K19" s="235" t="n">
        <v>0</v>
      </c>
      <c r="L19" s="235" t="n">
        <v>0</v>
      </c>
      <c r="M19" s="235" t="n">
        <f aca="false">SUM(C19,E19,G19,I19,K19)</f>
        <v>0</v>
      </c>
      <c r="N19" s="235" t="n">
        <f aca="false">SUM(D19,F19,H19,J19,L19)</f>
        <v>0</v>
      </c>
      <c r="O19" s="235" t="n">
        <f aca="false">SUM(M19:N19)</f>
        <v>0</v>
      </c>
      <c r="P19" s="233"/>
      <c r="Q19" s="234" t="s">
        <v>87</v>
      </c>
    </row>
    <row r="20" customFormat="false" ht="20.1" hidden="false" customHeight="true" outlineLevel="0" collapsed="false">
      <c r="A20" s="231" t="s">
        <v>88</v>
      </c>
      <c r="B20" s="231"/>
      <c r="C20" s="235" t="n">
        <v>0</v>
      </c>
      <c r="D20" s="235" t="n">
        <v>0</v>
      </c>
      <c r="E20" s="235" t="n">
        <v>0</v>
      </c>
      <c r="F20" s="235" t="n">
        <v>0</v>
      </c>
      <c r="G20" s="235" t="n">
        <v>0</v>
      </c>
      <c r="H20" s="235" t="n">
        <v>0</v>
      </c>
      <c r="I20" s="235" t="n">
        <v>1</v>
      </c>
      <c r="J20" s="235" t="n">
        <v>0</v>
      </c>
      <c r="K20" s="235" t="n">
        <v>0</v>
      </c>
      <c r="L20" s="235" t="n">
        <v>0</v>
      </c>
      <c r="M20" s="235" t="n">
        <f aca="false">SUM(C20,E20,G20,I20,K20)</f>
        <v>1</v>
      </c>
      <c r="N20" s="235" t="n">
        <f aca="false">SUM(D20,F20,H20,J20,L20)</f>
        <v>0</v>
      </c>
      <c r="O20" s="235" t="n">
        <f aca="false">SUM(M20:N20)</f>
        <v>1</v>
      </c>
      <c r="P20" s="233"/>
      <c r="Q20" s="234" t="s">
        <v>89</v>
      </c>
    </row>
    <row r="21" customFormat="false" ht="20.1" hidden="false" customHeight="true" outlineLevel="0" collapsed="false">
      <c r="A21" s="231" t="s">
        <v>90</v>
      </c>
      <c r="B21" s="231"/>
      <c r="C21" s="235" t="n">
        <v>0</v>
      </c>
      <c r="D21" s="235" t="n">
        <v>0</v>
      </c>
      <c r="E21" s="235" t="n">
        <v>0</v>
      </c>
      <c r="F21" s="235" t="n">
        <v>0</v>
      </c>
      <c r="G21" s="235" t="n">
        <v>0</v>
      </c>
      <c r="H21" s="235" t="n">
        <v>0</v>
      </c>
      <c r="I21" s="235" t="n">
        <v>0</v>
      </c>
      <c r="J21" s="235" t="n">
        <v>0</v>
      </c>
      <c r="K21" s="235" t="n">
        <v>0</v>
      </c>
      <c r="L21" s="235" t="n">
        <v>0</v>
      </c>
      <c r="M21" s="235" t="n">
        <f aca="false">SUM(C21,E21,G21,I21,K21)</f>
        <v>0</v>
      </c>
      <c r="N21" s="235" t="n">
        <f aca="false">SUM(D21,F21,H21,J21,L21)</f>
        <v>0</v>
      </c>
      <c r="O21" s="235" t="n">
        <f aca="false">SUM(M21:N21)</f>
        <v>0</v>
      </c>
      <c r="P21" s="233"/>
      <c r="Q21" s="234" t="s">
        <v>91</v>
      </c>
    </row>
    <row r="22" customFormat="false" ht="20.1" hidden="false" customHeight="true" outlineLevel="0" collapsed="false">
      <c r="A22" s="231" t="s">
        <v>92</v>
      </c>
      <c r="B22" s="231"/>
      <c r="C22" s="235" t="n">
        <v>0</v>
      </c>
      <c r="D22" s="235" t="n">
        <v>0</v>
      </c>
      <c r="E22" s="235" t="n">
        <v>0</v>
      </c>
      <c r="F22" s="235" t="n">
        <v>0</v>
      </c>
      <c r="G22" s="235" t="n">
        <v>0</v>
      </c>
      <c r="H22" s="235" t="n">
        <v>0</v>
      </c>
      <c r="I22" s="235" t="n">
        <v>0</v>
      </c>
      <c r="J22" s="235" t="n">
        <v>0</v>
      </c>
      <c r="K22" s="235" t="n">
        <v>0</v>
      </c>
      <c r="L22" s="235" t="n">
        <v>0</v>
      </c>
      <c r="M22" s="235" t="n">
        <f aca="false">SUM(C22,E22,G22,I22,K22)</f>
        <v>0</v>
      </c>
      <c r="N22" s="235" t="n">
        <f aca="false">SUM(D22,F22,H22,J22,L22)</f>
        <v>0</v>
      </c>
      <c r="O22" s="235" t="n">
        <f aca="false">SUM(M22:N22)</f>
        <v>0</v>
      </c>
      <c r="P22" s="233"/>
      <c r="Q22" s="234" t="s">
        <v>93</v>
      </c>
    </row>
    <row r="23" customFormat="false" ht="20.1" hidden="false" customHeight="true" outlineLevel="0" collapsed="false">
      <c r="A23" s="231" t="s">
        <v>94</v>
      </c>
      <c r="B23" s="231"/>
      <c r="C23" s="235" t="n">
        <v>0</v>
      </c>
      <c r="D23" s="235" t="n">
        <v>0</v>
      </c>
      <c r="E23" s="235" t="n">
        <v>0</v>
      </c>
      <c r="F23" s="235" t="n">
        <v>0</v>
      </c>
      <c r="G23" s="235" t="n">
        <v>0</v>
      </c>
      <c r="H23" s="235" t="n">
        <v>0</v>
      </c>
      <c r="I23" s="235" t="n">
        <v>0</v>
      </c>
      <c r="J23" s="235" t="n">
        <v>0</v>
      </c>
      <c r="K23" s="235" t="n">
        <v>0</v>
      </c>
      <c r="L23" s="235" t="n">
        <v>0</v>
      </c>
      <c r="M23" s="235" t="n">
        <f aca="false">SUM(C23,E23,G23,I23,K23)</f>
        <v>0</v>
      </c>
      <c r="N23" s="235" t="n">
        <f aca="false">SUM(D23,F23,H23,J23,L23)</f>
        <v>0</v>
      </c>
      <c r="O23" s="235" t="n">
        <f aca="false">SUM(M23:N23)</f>
        <v>0</v>
      </c>
      <c r="P23" s="233"/>
      <c r="Q23" s="234" t="s">
        <v>95</v>
      </c>
    </row>
    <row r="24" customFormat="false" ht="20.1" hidden="false" customHeight="true" outlineLevel="0" collapsed="false">
      <c r="A24" s="231" t="s">
        <v>96</v>
      </c>
      <c r="B24" s="231"/>
      <c r="C24" s="235" t="n">
        <v>0</v>
      </c>
      <c r="D24" s="235" t="n">
        <v>0</v>
      </c>
      <c r="E24" s="235" t="n">
        <v>0</v>
      </c>
      <c r="F24" s="235" t="n">
        <v>0</v>
      </c>
      <c r="G24" s="235" t="n">
        <v>0</v>
      </c>
      <c r="H24" s="235" t="n">
        <v>0</v>
      </c>
      <c r="I24" s="235" t="n">
        <v>0</v>
      </c>
      <c r="J24" s="235" t="n">
        <v>0</v>
      </c>
      <c r="K24" s="235" t="n">
        <v>0</v>
      </c>
      <c r="L24" s="235" t="n">
        <v>0</v>
      </c>
      <c r="M24" s="235" t="n">
        <f aca="false">SUM(C24,E24,G24,I24,K24)</f>
        <v>0</v>
      </c>
      <c r="N24" s="235" t="n">
        <f aca="false">SUM(D24,F24,H24,J24,L24)</f>
        <v>0</v>
      </c>
      <c r="O24" s="235" t="n">
        <f aca="false">SUM(M24:N24)</f>
        <v>0</v>
      </c>
      <c r="P24" s="233"/>
      <c r="Q24" s="234" t="s">
        <v>97</v>
      </c>
    </row>
    <row r="25" customFormat="false" ht="20.1" hidden="false" customHeight="true" outlineLevel="0" collapsed="false">
      <c r="A25" s="231" t="s">
        <v>98</v>
      </c>
      <c r="B25" s="231"/>
      <c r="C25" s="235" t="n">
        <v>0</v>
      </c>
      <c r="D25" s="235" t="n">
        <v>0</v>
      </c>
      <c r="E25" s="235" t="n">
        <v>0</v>
      </c>
      <c r="F25" s="235" t="n">
        <v>0</v>
      </c>
      <c r="G25" s="235" t="n">
        <v>0</v>
      </c>
      <c r="H25" s="235" t="n">
        <v>0</v>
      </c>
      <c r="I25" s="235" t="n">
        <v>0</v>
      </c>
      <c r="J25" s="235" t="n">
        <v>0</v>
      </c>
      <c r="K25" s="235" t="n">
        <v>0</v>
      </c>
      <c r="L25" s="235" t="n">
        <v>0</v>
      </c>
      <c r="M25" s="235" t="n">
        <f aca="false">SUM(C25,E25,G25,I25,K25)</f>
        <v>0</v>
      </c>
      <c r="N25" s="235" t="n">
        <f aca="false">SUM(D25,F25,H25,J25,L25)</f>
        <v>0</v>
      </c>
      <c r="O25" s="235" t="n">
        <f aca="false">SUM(M25:N25)</f>
        <v>0</v>
      </c>
      <c r="P25" s="233"/>
      <c r="Q25" s="234" t="s">
        <v>99</v>
      </c>
    </row>
    <row r="26" customFormat="false" ht="20.1" hidden="false" customHeight="true" outlineLevel="0" collapsed="false">
      <c r="A26" s="237" t="s">
        <v>100</v>
      </c>
      <c r="B26" s="237"/>
      <c r="C26" s="238" t="n">
        <v>0</v>
      </c>
      <c r="D26" s="238" t="n">
        <v>0</v>
      </c>
      <c r="E26" s="238" t="n">
        <v>0</v>
      </c>
      <c r="F26" s="238" t="n">
        <v>0</v>
      </c>
      <c r="G26" s="238" t="n">
        <v>0</v>
      </c>
      <c r="H26" s="238" t="n">
        <v>0</v>
      </c>
      <c r="I26" s="238" t="n">
        <v>0</v>
      </c>
      <c r="J26" s="238" t="n">
        <v>0</v>
      </c>
      <c r="K26" s="238" t="n">
        <v>0</v>
      </c>
      <c r="L26" s="238" t="n">
        <v>0</v>
      </c>
      <c r="M26" s="238" t="n">
        <f aca="false">SUM(C26,E26,G26,I26,K26)</f>
        <v>0</v>
      </c>
      <c r="N26" s="238" t="n">
        <f aca="false">SUM(D26,F26,H26,J26,L26)</f>
        <v>0</v>
      </c>
      <c r="O26" s="238" t="n">
        <f aca="false">SUM(M26:N26)</f>
        <v>0</v>
      </c>
      <c r="P26" s="241"/>
      <c r="Q26" s="242" t="s">
        <v>101</v>
      </c>
    </row>
    <row r="27" customFormat="false" ht="20.1" hidden="false" customHeight="true" outlineLevel="0" collapsed="false">
      <c r="A27" s="243" t="s">
        <v>102</v>
      </c>
      <c r="B27" s="243"/>
      <c r="C27" s="293" t="n">
        <f aca="false">SUM(C8:C26)</f>
        <v>0</v>
      </c>
      <c r="D27" s="293" t="n">
        <f aca="false">SUM(D8:D26)</f>
        <v>0</v>
      </c>
      <c r="E27" s="293" t="n">
        <f aca="false">SUM(E8:E26)</f>
        <v>0</v>
      </c>
      <c r="F27" s="293" t="n">
        <f aca="false">SUM(F8:F26)</f>
        <v>0</v>
      </c>
      <c r="G27" s="293" t="n">
        <f aca="false">SUM(G8:G26)</f>
        <v>0</v>
      </c>
      <c r="H27" s="293" t="n">
        <f aca="false">SUM(H8:H26)</f>
        <v>0</v>
      </c>
      <c r="I27" s="293" t="n">
        <f aca="false">SUM(I8:I26)</f>
        <v>1</v>
      </c>
      <c r="J27" s="293" t="n">
        <f aca="false">SUM(J8:J26)</f>
        <v>0</v>
      </c>
      <c r="K27" s="293" t="n">
        <f aca="false">SUM(K8:K26)</f>
        <v>0</v>
      </c>
      <c r="L27" s="293" t="n">
        <f aca="false">SUM(L8:L26)</f>
        <v>0</v>
      </c>
      <c r="M27" s="293" t="n">
        <f aca="false">SUM(M8:M26)</f>
        <v>1</v>
      </c>
      <c r="N27" s="293" t="n">
        <f aca="false">SUM(N8:N26)</f>
        <v>0</v>
      </c>
      <c r="O27" s="293" t="n">
        <f aca="false">SUM(O8:O26)</f>
        <v>1</v>
      </c>
      <c r="P27" s="245"/>
      <c r="Q27" s="246" t="s">
        <v>128</v>
      </c>
    </row>
    <row r="28" customFormat="false" ht="13.5" hidden="false" customHeight="false" outlineLevel="0" collapsed="false"/>
  </sheetData>
  <mergeCells count="31">
    <mergeCell ref="A2:B7"/>
    <mergeCell ref="C2:O2"/>
    <mergeCell ref="P2:Q7"/>
    <mergeCell ref="C3:O3"/>
    <mergeCell ref="C4:D4"/>
    <mergeCell ref="E4:F4"/>
    <mergeCell ref="G4:H4"/>
    <mergeCell ref="I4:J4"/>
    <mergeCell ref="K4:L4"/>
    <mergeCell ref="M4:O4"/>
    <mergeCell ref="C5:D5"/>
    <mergeCell ref="E5:F5"/>
    <mergeCell ref="G5:H5"/>
    <mergeCell ref="I5:J5"/>
    <mergeCell ref="K5:L5"/>
    <mergeCell ref="M5:O5"/>
    <mergeCell ref="A8:B8"/>
    <mergeCell ref="A9:B9"/>
    <mergeCell ref="A10:B10"/>
    <mergeCell ref="A11:A16"/>
    <mergeCell ref="Q11:Q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29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Q11" activeCellId="0" sqref="Q11: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10.41"/>
    <col collapsed="false" customWidth="true" hidden="false" outlineLevel="0" max="2" min="2" style="221" width="11.99"/>
    <col collapsed="false" customWidth="true" hidden="false" outlineLevel="0" max="15" min="3" style="221" width="9.41"/>
    <col collapsed="false" customWidth="true" hidden="false" outlineLevel="0" max="16" min="16" style="221" width="16.56"/>
    <col collapsed="false" customWidth="true" hidden="false" outlineLevel="0" max="17" min="17" style="221" width="14.56"/>
    <col collapsed="false" customWidth="false" hidden="false" outlineLevel="0" max="257" min="18" style="221" width="9.14"/>
  </cols>
  <sheetData>
    <row r="1" customFormat="false" ht="27" hidden="false" customHeight="true" outlineLevel="0" collapsed="false">
      <c r="A1" s="304" t="s">
        <v>481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5" t="s">
        <v>486</v>
      </c>
    </row>
    <row r="2" s="218" customFormat="true" ht="23.25" hidden="false" customHeight="true" outlineLevel="0" collapsed="false">
      <c r="A2" s="315" t="s">
        <v>36</v>
      </c>
      <c r="B2" s="315"/>
      <c r="C2" s="316" t="s">
        <v>219</v>
      </c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7" t="s">
        <v>39</v>
      </c>
      <c r="Q2" s="317"/>
    </row>
    <row r="3" s="218" customFormat="true" ht="22.5" hidden="false" customHeight="true" outlineLevel="0" collapsed="false">
      <c r="A3" s="315"/>
      <c r="B3" s="315"/>
      <c r="C3" s="318" t="s">
        <v>220</v>
      </c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7"/>
      <c r="Q3" s="317"/>
    </row>
    <row r="4" s="218" customFormat="true" ht="20.25" hidden="false" customHeight="true" outlineLevel="0" collapsed="false">
      <c r="A4" s="315"/>
      <c r="B4" s="315"/>
      <c r="C4" s="256" t="s">
        <v>108</v>
      </c>
      <c r="D4" s="256"/>
      <c r="E4" s="256" t="s">
        <v>109</v>
      </c>
      <c r="F4" s="256"/>
      <c r="G4" s="256" t="s">
        <v>110</v>
      </c>
      <c r="H4" s="256"/>
      <c r="I4" s="256" t="s">
        <v>111</v>
      </c>
      <c r="J4" s="256"/>
      <c r="K4" s="256" t="s">
        <v>112</v>
      </c>
      <c r="L4" s="256"/>
      <c r="M4" s="256" t="s">
        <v>102</v>
      </c>
      <c r="N4" s="256"/>
      <c r="O4" s="256"/>
      <c r="P4" s="317"/>
      <c r="Q4" s="317"/>
    </row>
    <row r="5" s="218" customFormat="true" ht="21" hidden="false" customHeight="true" outlineLevel="0" collapsed="false">
      <c r="A5" s="315"/>
      <c r="B5" s="315"/>
      <c r="C5" s="227" t="s">
        <v>171</v>
      </c>
      <c r="D5" s="227"/>
      <c r="E5" s="227" t="s">
        <v>159</v>
      </c>
      <c r="F5" s="227"/>
      <c r="G5" s="227" t="s">
        <v>160</v>
      </c>
      <c r="H5" s="227"/>
      <c r="I5" s="227" t="s">
        <v>161</v>
      </c>
      <c r="J5" s="227"/>
      <c r="K5" s="227" t="s">
        <v>162</v>
      </c>
      <c r="L5" s="227"/>
      <c r="M5" s="227" t="s">
        <v>56</v>
      </c>
      <c r="N5" s="227"/>
      <c r="O5" s="227"/>
      <c r="P5" s="317"/>
      <c r="Q5" s="317"/>
    </row>
    <row r="6" s="218" customFormat="true" ht="17.25" hidden="false" customHeight="true" outlineLevel="0" collapsed="false">
      <c r="A6" s="315"/>
      <c r="B6" s="315"/>
      <c r="C6" s="229" t="s">
        <v>47</v>
      </c>
      <c r="D6" s="229" t="s">
        <v>122</v>
      </c>
      <c r="E6" s="229" t="s">
        <v>47</v>
      </c>
      <c r="F6" s="229" t="s">
        <v>122</v>
      </c>
      <c r="G6" s="229" t="s">
        <v>47</v>
      </c>
      <c r="H6" s="229" t="s">
        <v>122</v>
      </c>
      <c r="I6" s="229" t="s">
        <v>47</v>
      </c>
      <c r="J6" s="229" t="s">
        <v>122</v>
      </c>
      <c r="K6" s="229" t="s">
        <v>47</v>
      </c>
      <c r="L6" s="229" t="s">
        <v>122</v>
      </c>
      <c r="M6" s="229" t="s">
        <v>47</v>
      </c>
      <c r="N6" s="229" t="s">
        <v>122</v>
      </c>
      <c r="O6" s="229" t="s">
        <v>50</v>
      </c>
      <c r="P6" s="317"/>
      <c r="Q6" s="317"/>
    </row>
    <row r="7" customFormat="false" ht="18" hidden="false" customHeight="true" outlineLevel="0" collapsed="false">
      <c r="A7" s="315"/>
      <c r="B7" s="315"/>
      <c r="C7" s="230" t="s">
        <v>57</v>
      </c>
      <c r="D7" s="230" t="s">
        <v>58</v>
      </c>
      <c r="E7" s="230" t="s">
        <v>57</v>
      </c>
      <c r="F7" s="230" t="s">
        <v>58</v>
      </c>
      <c r="G7" s="230" t="s">
        <v>57</v>
      </c>
      <c r="H7" s="230" t="s">
        <v>58</v>
      </c>
      <c r="I7" s="230" t="s">
        <v>57</v>
      </c>
      <c r="J7" s="230" t="s">
        <v>58</v>
      </c>
      <c r="K7" s="230" t="s">
        <v>57</v>
      </c>
      <c r="L7" s="230" t="s">
        <v>58</v>
      </c>
      <c r="M7" s="230" t="s">
        <v>57</v>
      </c>
      <c r="N7" s="230" t="s">
        <v>58</v>
      </c>
      <c r="O7" s="274" t="s">
        <v>59</v>
      </c>
      <c r="P7" s="317"/>
      <c r="Q7" s="317"/>
    </row>
    <row r="8" customFormat="false" ht="20.1" hidden="false" customHeight="true" outlineLevel="0" collapsed="false">
      <c r="A8" s="231" t="s">
        <v>62</v>
      </c>
      <c r="B8" s="231"/>
      <c r="C8" s="232" t="n">
        <v>0</v>
      </c>
      <c r="D8" s="232" t="n">
        <v>0</v>
      </c>
      <c r="E8" s="232" t="n">
        <v>0</v>
      </c>
      <c r="F8" s="232" t="n">
        <v>0</v>
      </c>
      <c r="G8" s="232" t="n">
        <v>0</v>
      </c>
      <c r="H8" s="232" t="n">
        <v>0</v>
      </c>
      <c r="I8" s="232" t="n">
        <v>0</v>
      </c>
      <c r="J8" s="232" t="n">
        <v>0</v>
      </c>
      <c r="K8" s="232" t="n">
        <v>0</v>
      </c>
      <c r="L8" s="232" t="n">
        <v>0</v>
      </c>
      <c r="M8" s="232" t="n">
        <f aca="false">SUM(C8,E8,G8,I8,K8)</f>
        <v>0</v>
      </c>
      <c r="N8" s="232" t="n">
        <f aca="false">SUM(D8,F8,H8,J8,L8)</f>
        <v>0</v>
      </c>
      <c r="O8" s="232" t="n">
        <f aca="false">SUM(M8:N8)</f>
        <v>0</v>
      </c>
      <c r="P8" s="233"/>
      <c r="Q8" s="234" t="s">
        <v>63</v>
      </c>
    </row>
    <row r="9" customFormat="false" ht="20.1" hidden="false" customHeight="true" outlineLevel="0" collapsed="false">
      <c r="A9" s="231" t="s">
        <v>64</v>
      </c>
      <c r="B9" s="231"/>
      <c r="C9" s="235" t="n">
        <v>0</v>
      </c>
      <c r="D9" s="235" t="n">
        <v>0</v>
      </c>
      <c r="E9" s="235" t="n">
        <v>0</v>
      </c>
      <c r="F9" s="235" t="n">
        <v>0</v>
      </c>
      <c r="G9" s="235" t="n">
        <v>0</v>
      </c>
      <c r="H9" s="235" t="n">
        <v>0</v>
      </c>
      <c r="I9" s="235" t="n">
        <v>0</v>
      </c>
      <c r="J9" s="235" t="n">
        <v>0</v>
      </c>
      <c r="K9" s="235" t="n">
        <v>0</v>
      </c>
      <c r="L9" s="235" t="n">
        <v>0</v>
      </c>
      <c r="M9" s="235" t="n">
        <f aca="false">SUM(C9,E9,G9,I9,K9)</f>
        <v>0</v>
      </c>
      <c r="N9" s="235" t="n">
        <f aca="false">SUM(D9,F9,H9,J9,L9)</f>
        <v>0</v>
      </c>
      <c r="O9" s="235" t="n">
        <f aca="false">SUM(M9:N9)</f>
        <v>0</v>
      </c>
      <c r="P9" s="233"/>
      <c r="Q9" s="234" t="s">
        <v>65</v>
      </c>
    </row>
    <row r="10" customFormat="false" ht="20.1" hidden="false" customHeight="true" outlineLevel="0" collapsed="false">
      <c r="A10" s="231" t="s">
        <v>66</v>
      </c>
      <c r="B10" s="231"/>
      <c r="C10" s="235" t="n">
        <v>0</v>
      </c>
      <c r="D10" s="235" t="n">
        <v>0</v>
      </c>
      <c r="E10" s="235" t="n">
        <v>0</v>
      </c>
      <c r="F10" s="235" t="n">
        <v>0</v>
      </c>
      <c r="G10" s="235" t="n">
        <v>0</v>
      </c>
      <c r="H10" s="235" t="n">
        <v>0</v>
      </c>
      <c r="I10" s="235" t="n">
        <v>0</v>
      </c>
      <c r="J10" s="235" t="n">
        <v>0</v>
      </c>
      <c r="K10" s="235" t="n">
        <v>0</v>
      </c>
      <c r="L10" s="235" t="n">
        <v>0</v>
      </c>
      <c r="M10" s="235" t="n">
        <f aca="false">SUM(C10,E10,G10,I10,K10)</f>
        <v>0</v>
      </c>
      <c r="N10" s="235" t="n">
        <f aca="false">SUM(D10,F10,H10,J10,L10)</f>
        <v>0</v>
      </c>
      <c r="O10" s="235" t="n">
        <f aca="false">SUM(M10:N10)</f>
        <v>0</v>
      </c>
      <c r="P10" s="233"/>
      <c r="Q10" s="234" t="s">
        <v>67</v>
      </c>
    </row>
    <row r="11" customFormat="false" ht="20.1" hidden="false" customHeight="true" outlineLevel="0" collapsed="false">
      <c r="A11" s="40" t="s">
        <v>68</v>
      </c>
      <c r="B11" s="43" t="s">
        <v>69</v>
      </c>
      <c r="C11" s="235" t="n">
        <v>0</v>
      </c>
      <c r="D11" s="235" t="n">
        <v>0</v>
      </c>
      <c r="E11" s="235" t="n">
        <v>0</v>
      </c>
      <c r="F11" s="235" t="n">
        <v>0</v>
      </c>
      <c r="G11" s="235" t="n">
        <v>0</v>
      </c>
      <c r="H11" s="235" t="n">
        <v>0</v>
      </c>
      <c r="I11" s="235" t="n">
        <v>0</v>
      </c>
      <c r="J11" s="235" t="n">
        <v>0</v>
      </c>
      <c r="K11" s="235" t="n">
        <v>0</v>
      </c>
      <c r="L11" s="235" t="n">
        <v>0</v>
      </c>
      <c r="M11" s="235" t="n">
        <f aca="false">SUM(C11,E11,G11,I11,K11)</f>
        <v>0</v>
      </c>
      <c r="N11" s="235" t="n">
        <f aca="false">SUM(D11,F11,H11,J11,L11)</f>
        <v>0</v>
      </c>
      <c r="O11" s="235" t="n">
        <f aca="false">SUM(M11:N11)</f>
        <v>0</v>
      </c>
      <c r="P11" s="44" t="s">
        <v>70</v>
      </c>
      <c r="Q11" s="45" t="s">
        <v>71</v>
      </c>
    </row>
    <row r="12" customFormat="false" ht="20.1" hidden="false" customHeight="true" outlineLevel="0" collapsed="false">
      <c r="A12" s="40"/>
      <c r="B12" s="43" t="s">
        <v>72</v>
      </c>
      <c r="C12" s="235" t="n">
        <v>0</v>
      </c>
      <c r="D12" s="235" t="n">
        <v>0</v>
      </c>
      <c r="E12" s="235" t="n">
        <v>0</v>
      </c>
      <c r="F12" s="235" t="n">
        <v>0</v>
      </c>
      <c r="G12" s="235" t="n">
        <v>0</v>
      </c>
      <c r="H12" s="235" t="n">
        <v>0</v>
      </c>
      <c r="I12" s="235" t="n">
        <v>0</v>
      </c>
      <c r="J12" s="235" t="n">
        <v>0</v>
      </c>
      <c r="K12" s="235" t="n">
        <v>0</v>
      </c>
      <c r="L12" s="235" t="n">
        <v>0</v>
      </c>
      <c r="M12" s="235" t="n">
        <f aca="false">SUM(C12,E12,G12,I12,K12)</f>
        <v>0</v>
      </c>
      <c r="N12" s="235" t="n">
        <f aca="false">SUM(D12,F12,H12,J12,L12)</f>
        <v>0</v>
      </c>
      <c r="O12" s="235" t="n">
        <f aca="false">SUM(M12:N12)</f>
        <v>0</v>
      </c>
      <c r="P12" s="44" t="s">
        <v>73</v>
      </c>
      <c r="Q12" s="45"/>
    </row>
    <row r="13" customFormat="false" ht="20.1" hidden="false" customHeight="true" outlineLevel="0" collapsed="false">
      <c r="A13" s="40"/>
      <c r="B13" s="43" t="s">
        <v>74</v>
      </c>
      <c r="C13" s="235" t="n">
        <v>0</v>
      </c>
      <c r="D13" s="235" t="n">
        <v>0</v>
      </c>
      <c r="E13" s="235" t="n">
        <v>0</v>
      </c>
      <c r="F13" s="235" t="n">
        <v>0</v>
      </c>
      <c r="G13" s="235" t="n">
        <v>0</v>
      </c>
      <c r="H13" s="235" t="n">
        <v>0</v>
      </c>
      <c r="I13" s="235" t="n">
        <v>0</v>
      </c>
      <c r="J13" s="235" t="n">
        <v>0</v>
      </c>
      <c r="K13" s="235" t="n">
        <v>0</v>
      </c>
      <c r="L13" s="235" t="n">
        <v>0</v>
      </c>
      <c r="M13" s="235" t="n">
        <f aca="false">SUM(C13,E13,G13,I13,K13)</f>
        <v>0</v>
      </c>
      <c r="N13" s="235" t="n">
        <f aca="false">SUM(D13,F13,H13,J13,L13)</f>
        <v>0</v>
      </c>
      <c r="O13" s="235" t="n">
        <f aca="false">SUM(M13:N13)</f>
        <v>0</v>
      </c>
      <c r="P13" s="44" t="s">
        <v>75</v>
      </c>
      <c r="Q13" s="45"/>
    </row>
    <row r="14" customFormat="false" ht="20.1" hidden="false" customHeight="true" outlineLevel="0" collapsed="false">
      <c r="A14" s="40"/>
      <c r="B14" s="43" t="s">
        <v>76</v>
      </c>
      <c r="C14" s="235" t="n">
        <v>0</v>
      </c>
      <c r="D14" s="235" t="n">
        <v>0</v>
      </c>
      <c r="E14" s="235" t="n">
        <v>0</v>
      </c>
      <c r="F14" s="235" t="n">
        <v>0</v>
      </c>
      <c r="G14" s="235" t="n">
        <v>0</v>
      </c>
      <c r="H14" s="235" t="n">
        <v>0</v>
      </c>
      <c r="I14" s="235" t="n">
        <v>0</v>
      </c>
      <c r="J14" s="235" t="n">
        <v>0</v>
      </c>
      <c r="K14" s="235" t="n">
        <v>0</v>
      </c>
      <c r="L14" s="235" t="n">
        <v>0</v>
      </c>
      <c r="M14" s="235" t="n">
        <f aca="false">SUM(C14,E14,G14,I14,K14)</f>
        <v>0</v>
      </c>
      <c r="N14" s="235" t="n">
        <f aca="false">SUM(D14,F14,H14,J14,L14)</f>
        <v>0</v>
      </c>
      <c r="O14" s="235" t="n">
        <f aca="false">SUM(M14:N14)</f>
        <v>0</v>
      </c>
      <c r="P14" s="44" t="s">
        <v>77</v>
      </c>
      <c r="Q14" s="45"/>
    </row>
    <row r="15" customFormat="false" ht="20.1" hidden="false" customHeight="true" outlineLevel="0" collapsed="false">
      <c r="A15" s="40"/>
      <c r="B15" s="43" t="s">
        <v>78</v>
      </c>
      <c r="C15" s="235" t="n">
        <v>0</v>
      </c>
      <c r="D15" s="235" t="n">
        <v>0</v>
      </c>
      <c r="E15" s="235" t="n">
        <v>0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 t="n">
        <v>0</v>
      </c>
      <c r="K15" s="235" t="n">
        <v>0</v>
      </c>
      <c r="L15" s="235" t="n">
        <v>0</v>
      </c>
      <c r="M15" s="235" t="n">
        <f aca="false">SUM(C15,E15,G15,I15,K15)</f>
        <v>0</v>
      </c>
      <c r="N15" s="235" t="n">
        <f aca="false">SUM(D15,F15,H15,J15,L15)</f>
        <v>0</v>
      </c>
      <c r="O15" s="235" t="n">
        <f aca="false">SUM(M15:N15)</f>
        <v>0</v>
      </c>
      <c r="P15" s="44" t="s">
        <v>79</v>
      </c>
      <c r="Q15" s="45"/>
    </row>
    <row r="16" customFormat="false" ht="20.1" hidden="false" customHeight="true" outlineLevel="0" collapsed="false">
      <c r="A16" s="40"/>
      <c r="B16" s="43" t="s">
        <v>80</v>
      </c>
      <c r="C16" s="235" t="n">
        <v>0</v>
      </c>
      <c r="D16" s="235" t="n">
        <v>0</v>
      </c>
      <c r="E16" s="235" t="n">
        <v>0</v>
      </c>
      <c r="F16" s="235" t="n">
        <v>0</v>
      </c>
      <c r="G16" s="235" t="n">
        <v>0</v>
      </c>
      <c r="H16" s="235" t="n">
        <v>0</v>
      </c>
      <c r="I16" s="235" t="n">
        <v>0</v>
      </c>
      <c r="J16" s="235" t="n">
        <v>0</v>
      </c>
      <c r="K16" s="235" t="n">
        <v>0</v>
      </c>
      <c r="L16" s="235" t="n">
        <v>0</v>
      </c>
      <c r="M16" s="235" t="n">
        <f aca="false">SUM(C16,E16,G16,I16,K16)</f>
        <v>0</v>
      </c>
      <c r="N16" s="235" t="n">
        <f aca="false">SUM(D16,F16,H16,J16,L16)</f>
        <v>0</v>
      </c>
      <c r="O16" s="235" t="n">
        <f aca="false">SUM(M16:N16)</f>
        <v>0</v>
      </c>
      <c r="P16" s="44" t="s">
        <v>81</v>
      </c>
      <c r="Q16" s="45"/>
    </row>
    <row r="17" customFormat="false" ht="20.1" hidden="false" customHeight="true" outlineLevel="0" collapsed="false">
      <c r="A17" s="231" t="s">
        <v>82</v>
      </c>
      <c r="B17" s="231"/>
      <c r="C17" s="235" t="n">
        <v>0</v>
      </c>
      <c r="D17" s="235" t="n">
        <v>0</v>
      </c>
      <c r="E17" s="235" t="n">
        <v>0</v>
      </c>
      <c r="F17" s="235" t="n">
        <v>0</v>
      </c>
      <c r="G17" s="235" t="n">
        <v>0</v>
      </c>
      <c r="H17" s="235" t="n">
        <v>0</v>
      </c>
      <c r="I17" s="235" t="n">
        <v>0</v>
      </c>
      <c r="J17" s="235" t="n">
        <v>0</v>
      </c>
      <c r="K17" s="235" t="n">
        <v>0</v>
      </c>
      <c r="L17" s="235" t="n">
        <v>0</v>
      </c>
      <c r="M17" s="235" t="n">
        <f aca="false">SUM(C17,E17,G17,I17,K17)</f>
        <v>0</v>
      </c>
      <c r="N17" s="235" t="n">
        <f aca="false">SUM(D17,F17,H17,J17,L17)</f>
        <v>0</v>
      </c>
      <c r="O17" s="235" t="n">
        <f aca="false">SUM(M17:N17)</f>
        <v>0</v>
      </c>
      <c r="P17" s="236"/>
      <c r="Q17" s="140" t="s">
        <v>83</v>
      </c>
    </row>
    <row r="18" customFormat="false" ht="20.1" hidden="false" customHeight="true" outlineLevel="0" collapsed="false">
      <c r="A18" s="231" t="s">
        <v>84</v>
      </c>
      <c r="B18" s="231"/>
      <c r="C18" s="235" t="n">
        <v>0</v>
      </c>
      <c r="D18" s="235" t="n">
        <v>0</v>
      </c>
      <c r="E18" s="235" t="n">
        <v>0</v>
      </c>
      <c r="F18" s="235" t="n">
        <v>0</v>
      </c>
      <c r="G18" s="235" t="n">
        <v>0</v>
      </c>
      <c r="H18" s="235" t="n">
        <v>0</v>
      </c>
      <c r="I18" s="235" t="n">
        <v>0</v>
      </c>
      <c r="J18" s="235" t="n">
        <v>0</v>
      </c>
      <c r="K18" s="235" t="n">
        <v>0</v>
      </c>
      <c r="L18" s="235" t="n">
        <v>0</v>
      </c>
      <c r="M18" s="235" t="n">
        <f aca="false">SUM(C18,E18,G18,I18,K18)</f>
        <v>0</v>
      </c>
      <c r="N18" s="235" t="n">
        <f aca="false">SUM(D18,F18,H18,J18,L18)</f>
        <v>0</v>
      </c>
      <c r="O18" s="235" t="n">
        <f aca="false">SUM(M18:N18)</f>
        <v>0</v>
      </c>
      <c r="P18" s="233"/>
      <c r="Q18" s="234" t="s">
        <v>85</v>
      </c>
    </row>
    <row r="19" customFormat="false" ht="20.1" hidden="false" customHeight="true" outlineLevel="0" collapsed="false">
      <c r="A19" s="231" t="s">
        <v>123</v>
      </c>
      <c r="B19" s="231"/>
      <c r="C19" s="235" t="n">
        <v>0</v>
      </c>
      <c r="D19" s="235" t="n">
        <v>0</v>
      </c>
      <c r="E19" s="235" t="n">
        <v>0</v>
      </c>
      <c r="F19" s="235" t="n">
        <v>0</v>
      </c>
      <c r="G19" s="235" t="n">
        <v>0</v>
      </c>
      <c r="H19" s="235" t="n">
        <v>0</v>
      </c>
      <c r="I19" s="235" t="n">
        <v>0</v>
      </c>
      <c r="J19" s="235" t="n">
        <v>0</v>
      </c>
      <c r="K19" s="235" t="n">
        <v>0</v>
      </c>
      <c r="L19" s="235" t="n">
        <v>0</v>
      </c>
      <c r="M19" s="235" t="n">
        <f aca="false">SUM(C19,E19,G19,I19,K19)</f>
        <v>0</v>
      </c>
      <c r="N19" s="235" t="n">
        <f aca="false">SUM(D19,F19,H19,J19,L19)</f>
        <v>0</v>
      </c>
      <c r="O19" s="235" t="n">
        <f aca="false">SUM(M19:N19)</f>
        <v>0</v>
      </c>
      <c r="P19" s="233"/>
      <c r="Q19" s="234" t="s">
        <v>87</v>
      </c>
    </row>
    <row r="20" customFormat="false" ht="20.1" hidden="false" customHeight="true" outlineLevel="0" collapsed="false">
      <c r="A20" s="231" t="s">
        <v>88</v>
      </c>
      <c r="B20" s="231"/>
      <c r="C20" s="235" t="n">
        <v>0</v>
      </c>
      <c r="D20" s="235" t="n">
        <v>0</v>
      </c>
      <c r="E20" s="235" t="n">
        <v>0</v>
      </c>
      <c r="F20" s="235" t="n">
        <v>0</v>
      </c>
      <c r="G20" s="235" t="n">
        <v>0</v>
      </c>
      <c r="H20" s="235" t="n">
        <v>0</v>
      </c>
      <c r="I20" s="235" t="n">
        <v>0</v>
      </c>
      <c r="J20" s="235" t="n">
        <v>0</v>
      </c>
      <c r="K20" s="235" t="n">
        <v>0</v>
      </c>
      <c r="L20" s="235" t="n">
        <v>0</v>
      </c>
      <c r="M20" s="235" t="n">
        <f aca="false">SUM(C20,E20,G20,I20,K20)</f>
        <v>0</v>
      </c>
      <c r="N20" s="235" t="n">
        <f aca="false">SUM(D20,F20,H20,J20,L20)</f>
        <v>0</v>
      </c>
      <c r="O20" s="235" t="n">
        <f aca="false">SUM(M20:N20)</f>
        <v>0</v>
      </c>
      <c r="P20" s="233"/>
      <c r="Q20" s="234" t="s">
        <v>89</v>
      </c>
    </row>
    <row r="21" customFormat="false" ht="20.1" hidden="false" customHeight="true" outlineLevel="0" collapsed="false">
      <c r="A21" s="231" t="s">
        <v>90</v>
      </c>
      <c r="B21" s="231"/>
      <c r="C21" s="235" t="n">
        <v>0</v>
      </c>
      <c r="D21" s="235" t="n">
        <v>0</v>
      </c>
      <c r="E21" s="235" t="n">
        <v>0</v>
      </c>
      <c r="F21" s="235" t="n">
        <v>0</v>
      </c>
      <c r="G21" s="235" t="n">
        <v>0</v>
      </c>
      <c r="H21" s="235" t="n">
        <v>0</v>
      </c>
      <c r="I21" s="235" t="n">
        <v>0</v>
      </c>
      <c r="J21" s="235" t="n">
        <v>0</v>
      </c>
      <c r="K21" s="235" t="n">
        <v>0</v>
      </c>
      <c r="L21" s="235" t="n">
        <v>0</v>
      </c>
      <c r="M21" s="235" t="n">
        <f aca="false">SUM(C21,E21,G21,I21,K21)</f>
        <v>0</v>
      </c>
      <c r="N21" s="235" t="n">
        <f aca="false">SUM(D21,F21,H21,J21,L21)</f>
        <v>0</v>
      </c>
      <c r="O21" s="235" t="n">
        <f aca="false">SUM(M21:N21)</f>
        <v>0</v>
      </c>
      <c r="P21" s="233"/>
      <c r="Q21" s="234" t="s">
        <v>91</v>
      </c>
    </row>
    <row r="22" customFormat="false" ht="20.1" hidden="false" customHeight="true" outlineLevel="0" collapsed="false">
      <c r="A22" s="231" t="s">
        <v>92</v>
      </c>
      <c r="B22" s="231"/>
      <c r="C22" s="235" t="n">
        <v>0</v>
      </c>
      <c r="D22" s="235" t="n">
        <v>0</v>
      </c>
      <c r="E22" s="235" t="n">
        <v>0</v>
      </c>
      <c r="F22" s="235" t="n">
        <v>0</v>
      </c>
      <c r="G22" s="235" t="n">
        <v>0</v>
      </c>
      <c r="H22" s="235" t="n">
        <v>0</v>
      </c>
      <c r="I22" s="235" t="n">
        <v>0</v>
      </c>
      <c r="J22" s="235" t="n">
        <v>0</v>
      </c>
      <c r="K22" s="235" t="n">
        <v>0</v>
      </c>
      <c r="L22" s="235" t="n">
        <v>0</v>
      </c>
      <c r="M22" s="235" t="n">
        <f aca="false">SUM(C22,E22,G22,I22,K22)</f>
        <v>0</v>
      </c>
      <c r="N22" s="235" t="n">
        <f aca="false">SUM(D22,F22,H22,J22,L22)</f>
        <v>0</v>
      </c>
      <c r="O22" s="235" t="n">
        <f aca="false">SUM(M22:N22)</f>
        <v>0</v>
      </c>
      <c r="P22" s="233"/>
      <c r="Q22" s="234" t="s">
        <v>93</v>
      </c>
    </row>
    <row r="23" customFormat="false" ht="20.1" hidden="false" customHeight="true" outlineLevel="0" collapsed="false">
      <c r="A23" s="231" t="s">
        <v>94</v>
      </c>
      <c r="B23" s="231"/>
      <c r="C23" s="235" t="n">
        <v>0</v>
      </c>
      <c r="D23" s="235" t="n">
        <v>0</v>
      </c>
      <c r="E23" s="235" t="n">
        <v>0</v>
      </c>
      <c r="F23" s="235" t="n">
        <v>0</v>
      </c>
      <c r="G23" s="235" t="n">
        <v>0</v>
      </c>
      <c r="H23" s="235" t="n">
        <v>0</v>
      </c>
      <c r="I23" s="235" t="n">
        <v>0</v>
      </c>
      <c r="J23" s="235" t="n">
        <v>0</v>
      </c>
      <c r="K23" s="235" t="n">
        <v>0</v>
      </c>
      <c r="L23" s="235" t="n">
        <v>0</v>
      </c>
      <c r="M23" s="235" t="n">
        <f aca="false">SUM(C23,E23,G23,I23,K23)</f>
        <v>0</v>
      </c>
      <c r="N23" s="235" t="n">
        <f aca="false">SUM(D23,F23,H23,J23,L23)</f>
        <v>0</v>
      </c>
      <c r="O23" s="235" t="n">
        <f aca="false">SUM(M23:N23)</f>
        <v>0</v>
      </c>
      <c r="P23" s="233"/>
      <c r="Q23" s="234" t="s">
        <v>95</v>
      </c>
    </row>
    <row r="24" customFormat="false" ht="20.1" hidden="false" customHeight="true" outlineLevel="0" collapsed="false">
      <c r="A24" s="231" t="s">
        <v>96</v>
      </c>
      <c r="B24" s="231"/>
      <c r="C24" s="235" t="n">
        <v>0</v>
      </c>
      <c r="D24" s="235" t="n">
        <v>0</v>
      </c>
      <c r="E24" s="235" t="n">
        <v>0</v>
      </c>
      <c r="F24" s="235" t="n">
        <v>0</v>
      </c>
      <c r="G24" s="235" t="n">
        <v>0</v>
      </c>
      <c r="H24" s="235" t="n">
        <v>0</v>
      </c>
      <c r="I24" s="235" t="n">
        <v>0</v>
      </c>
      <c r="J24" s="235" t="n">
        <v>0</v>
      </c>
      <c r="K24" s="235" t="n">
        <v>0</v>
      </c>
      <c r="L24" s="235" t="n">
        <v>0</v>
      </c>
      <c r="M24" s="235" t="n">
        <f aca="false">SUM(C24,E24,G24,I24,K24)</f>
        <v>0</v>
      </c>
      <c r="N24" s="235" t="n">
        <f aca="false">SUM(D24,F24,H24,J24,L24)</f>
        <v>0</v>
      </c>
      <c r="O24" s="235" t="n">
        <f aca="false">SUM(M24:N24)</f>
        <v>0</v>
      </c>
      <c r="P24" s="233"/>
      <c r="Q24" s="234" t="s">
        <v>97</v>
      </c>
    </row>
    <row r="25" customFormat="false" ht="20.1" hidden="false" customHeight="true" outlineLevel="0" collapsed="false">
      <c r="A25" s="231" t="s">
        <v>98</v>
      </c>
      <c r="B25" s="231"/>
      <c r="C25" s="235" t="n">
        <v>0</v>
      </c>
      <c r="D25" s="235" t="n">
        <v>0</v>
      </c>
      <c r="E25" s="235" t="n">
        <v>0</v>
      </c>
      <c r="F25" s="235" t="n">
        <v>0</v>
      </c>
      <c r="G25" s="235" t="n">
        <v>0</v>
      </c>
      <c r="H25" s="235" t="n">
        <v>0</v>
      </c>
      <c r="I25" s="235" t="n">
        <v>0</v>
      </c>
      <c r="J25" s="235" t="n">
        <v>0</v>
      </c>
      <c r="K25" s="235" t="n">
        <v>0</v>
      </c>
      <c r="L25" s="235" t="n">
        <v>0</v>
      </c>
      <c r="M25" s="235" t="n">
        <f aca="false">SUM(C25,E25,G25,I25,K25)</f>
        <v>0</v>
      </c>
      <c r="N25" s="235" t="n">
        <f aca="false">SUM(D25,F25,H25,J25,L25)</f>
        <v>0</v>
      </c>
      <c r="O25" s="235" t="n">
        <f aca="false">SUM(M25:N25)</f>
        <v>0</v>
      </c>
      <c r="P25" s="233"/>
      <c r="Q25" s="234" t="s">
        <v>99</v>
      </c>
    </row>
    <row r="26" customFormat="false" ht="20.1" hidden="false" customHeight="true" outlineLevel="0" collapsed="false">
      <c r="A26" s="237" t="s">
        <v>100</v>
      </c>
      <c r="B26" s="237"/>
      <c r="C26" s="235" t="n">
        <v>0</v>
      </c>
      <c r="D26" s="235" t="n">
        <v>0</v>
      </c>
      <c r="E26" s="235" t="n">
        <v>0</v>
      </c>
      <c r="F26" s="235" t="n">
        <v>0</v>
      </c>
      <c r="G26" s="235" t="n">
        <v>0</v>
      </c>
      <c r="H26" s="235" t="n">
        <v>0</v>
      </c>
      <c r="I26" s="235" t="n">
        <v>0</v>
      </c>
      <c r="J26" s="235" t="n">
        <v>0</v>
      </c>
      <c r="K26" s="235" t="n">
        <v>0</v>
      </c>
      <c r="L26" s="235" t="n">
        <v>0</v>
      </c>
      <c r="M26" s="235" t="n">
        <f aca="false">SUM(C26,E26,G26,I26,K26)</f>
        <v>0</v>
      </c>
      <c r="N26" s="235" t="n">
        <f aca="false">SUM(D26,F26,H26,J26,L26)</f>
        <v>0</v>
      </c>
      <c r="O26" s="235" t="n">
        <f aca="false">SUM(M26:N26)</f>
        <v>0</v>
      </c>
      <c r="P26" s="241"/>
      <c r="Q26" s="242" t="s">
        <v>101</v>
      </c>
    </row>
    <row r="27" customFormat="false" ht="20.1" hidden="false" customHeight="true" outlineLevel="0" collapsed="false">
      <c r="A27" s="326" t="s">
        <v>102</v>
      </c>
      <c r="B27" s="326"/>
      <c r="C27" s="293" t="n">
        <f aca="false">SUM(C8:C26)</f>
        <v>0</v>
      </c>
      <c r="D27" s="293" t="n">
        <f aca="false">SUM(D8:D26)</f>
        <v>0</v>
      </c>
      <c r="E27" s="293" t="n">
        <f aca="false">SUM(E8:E26)</f>
        <v>0</v>
      </c>
      <c r="F27" s="293" t="n">
        <f aca="false">SUM(F8:F26)</f>
        <v>0</v>
      </c>
      <c r="G27" s="293" t="n">
        <f aca="false">SUM(G8:G26)</f>
        <v>0</v>
      </c>
      <c r="H27" s="293" t="n">
        <f aca="false">SUM(H8:H26)</f>
        <v>0</v>
      </c>
      <c r="I27" s="293" t="n">
        <f aca="false">SUM(I8:I26)</f>
        <v>0</v>
      </c>
      <c r="J27" s="293" t="n">
        <f aca="false">SUM(J8:J26)</f>
        <v>0</v>
      </c>
      <c r="K27" s="293" t="n">
        <f aca="false">SUM(K8:K26)</f>
        <v>0</v>
      </c>
      <c r="L27" s="293" t="n">
        <f aca="false">SUM(L8:L26)</f>
        <v>0</v>
      </c>
      <c r="M27" s="293" t="n">
        <f aca="false">SUM(M8:M26)</f>
        <v>0</v>
      </c>
      <c r="N27" s="293" t="n">
        <f aca="false">SUM(N8:N26)</f>
        <v>0</v>
      </c>
      <c r="O27" s="293" t="n">
        <f aca="false">SUM(O8:O26)</f>
        <v>0</v>
      </c>
      <c r="P27" s="245"/>
      <c r="Q27" s="246" t="s">
        <v>128</v>
      </c>
    </row>
    <row r="28" customFormat="false" ht="16.5" hidden="false" customHeight="false" outlineLevel="0" collapsed="false"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</row>
    <row r="29" customFormat="false" ht="12.75" hidden="false" customHeight="false" outlineLevel="0" collapsed="false"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</row>
  </sheetData>
  <mergeCells count="31">
    <mergeCell ref="A2:B7"/>
    <mergeCell ref="C2:O2"/>
    <mergeCell ref="P2:Q7"/>
    <mergeCell ref="C3:O3"/>
    <mergeCell ref="C4:D4"/>
    <mergeCell ref="E4:F4"/>
    <mergeCell ref="G4:H4"/>
    <mergeCell ref="I4:J4"/>
    <mergeCell ref="K4:L4"/>
    <mergeCell ref="M4:O4"/>
    <mergeCell ref="C5:D5"/>
    <mergeCell ref="E5:F5"/>
    <mergeCell ref="G5:H5"/>
    <mergeCell ref="I5:J5"/>
    <mergeCell ref="K5:L5"/>
    <mergeCell ref="M5:O5"/>
    <mergeCell ref="A8:B8"/>
    <mergeCell ref="A9:B9"/>
    <mergeCell ref="A10:B10"/>
    <mergeCell ref="A11:A16"/>
    <mergeCell ref="Q11:Q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2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Q11" activeCellId="0" sqref="Q11:Q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18" width="10.85"/>
    <col collapsed="false" customWidth="true" hidden="false" outlineLevel="0" max="15" min="3" style="218" width="9.7"/>
    <col collapsed="false" customWidth="true" hidden="false" outlineLevel="0" max="16" min="16" style="218" width="16.56"/>
    <col collapsed="false" customWidth="true" hidden="false" outlineLevel="0" max="17" min="17" style="218" width="12.14"/>
    <col collapsed="false" customWidth="false" hidden="false" outlineLevel="0" max="257" min="18" style="218" width="9.14"/>
  </cols>
  <sheetData>
    <row r="1" customFormat="false" ht="24" hidden="false" customHeight="true" outlineLevel="0" collapsed="false">
      <c r="A1" s="328" t="s">
        <v>487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</row>
    <row r="2" s="221" customFormat="true" ht="24" hidden="false" customHeight="true" outlineLevel="0" collapsed="false">
      <c r="A2" s="329" t="s">
        <v>488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329"/>
    </row>
    <row r="3" s="221" customFormat="true" ht="24" hidden="false" customHeight="true" outlineLevel="0" collapsed="false">
      <c r="A3" s="330" t="s">
        <v>489</v>
      </c>
      <c r="B3" s="330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2" t="s">
        <v>490</v>
      </c>
    </row>
    <row r="4" customFormat="false" ht="23.25" hidden="false" customHeight="true" outlineLevel="0" collapsed="false">
      <c r="A4" s="226" t="s">
        <v>36</v>
      </c>
      <c r="B4" s="226"/>
      <c r="C4" s="225" t="s">
        <v>108</v>
      </c>
      <c r="D4" s="225"/>
      <c r="E4" s="225" t="s">
        <v>109</v>
      </c>
      <c r="F4" s="225"/>
      <c r="G4" s="225" t="s">
        <v>110</v>
      </c>
      <c r="H4" s="225"/>
      <c r="I4" s="225" t="s">
        <v>111</v>
      </c>
      <c r="J4" s="225"/>
      <c r="K4" s="225" t="s">
        <v>112</v>
      </c>
      <c r="L4" s="225"/>
      <c r="M4" s="225" t="s">
        <v>102</v>
      </c>
      <c r="N4" s="225"/>
      <c r="O4" s="225"/>
      <c r="P4" s="226" t="s">
        <v>39</v>
      </c>
      <c r="Q4" s="226"/>
    </row>
    <row r="5" customFormat="false" ht="22.5" hidden="false" customHeight="true" outlineLevel="0" collapsed="false">
      <c r="A5" s="226"/>
      <c r="B5" s="226"/>
      <c r="C5" s="227" t="s">
        <v>171</v>
      </c>
      <c r="D5" s="227"/>
      <c r="E5" s="227" t="s">
        <v>159</v>
      </c>
      <c r="F5" s="227"/>
      <c r="G5" s="227" t="s">
        <v>160</v>
      </c>
      <c r="H5" s="227"/>
      <c r="I5" s="227" t="s">
        <v>161</v>
      </c>
      <c r="J5" s="227"/>
      <c r="K5" s="227" t="s">
        <v>162</v>
      </c>
      <c r="L5" s="227"/>
      <c r="M5" s="227" t="s">
        <v>56</v>
      </c>
      <c r="N5" s="227"/>
      <c r="O5" s="227"/>
      <c r="P5" s="226"/>
      <c r="Q5" s="226"/>
    </row>
    <row r="6" customFormat="false" ht="20.25" hidden="false" customHeight="true" outlineLevel="0" collapsed="false">
      <c r="A6" s="226"/>
      <c r="B6" s="226"/>
      <c r="C6" s="256" t="s">
        <v>47</v>
      </c>
      <c r="D6" s="256" t="s">
        <v>122</v>
      </c>
      <c r="E6" s="256" t="s">
        <v>47</v>
      </c>
      <c r="F6" s="256" t="s">
        <v>122</v>
      </c>
      <c r="G6" s="256" t="s">
        <v>47</v>
      </c>
      <c r="H6" s="256" t="s">
        <v>122</v>
      </c>
      <c r="I6" s="256" t="s">
        <v>47</v>
      </c>
      <c r="J6" s="256" t="s">
        <v>122</v>
      </c>
      <c r="K6" s="256" t="s">
        <v>47</v>
      </c>
      <c r="L6" s="256" t="s">
        <v>122</v>
      </c>
      <c r="M6" s="256" t="s">
        <v>47</v>
      </c>
      <c r="N6" s="256" t="s">
        <v>122</v>
      </c>
      <c r="O6" s="256" t="s">
        <v>50</v>
      </c>
      <c r="P6" s="226"/>
      <c r="Q6" s="226"/>
    </row>
    <row r="7" customFormat="false" ht="21" hidden="false" customHeight="true" outlineLevel="0" collapsed="false">
      <c r="A7" s="226"/>
      <c r="B7" s="226"/>
      <c r="C7" s="230" t="s">
        <v>57</v>
      </c>
      <c r="D7" s="230" t="s">
        <v>58</v>
      </c>
      <c r="E7" s="230" t="s">
        <v>57</v>
      </c>
      <c r="F7" s="230" t="s">
        <v>58</v>
      </c>
      <c r="G7" s="230" t="s">
        <v>57</v>
      </c>
      <c r="H7" s="230" t="s">
        <v>58</v>
      </c>
      <c r="I7" s="230" t="s">
        <v>57</v>
      </c>
      <c r="J7" s="230" t="s">
        <v>58</v>
      </c>
      <c r="K7" s="230" t="s">
        <v>57</v>
      </c>
      <c r="L7" s="230" t="s">
        <v>58</v>
      </c>
      <c r="M7" s="230" t="s">
        <v>57</v>
      </c>
      <c r="N7" s="230" t="s">
        <v>58</v>
      </c>
      <c r="O7" s="274" t="s">
        <v>59</v>
      </c>
      <c r="P7" s="226"/>
      <c r="Q7" s="226"/>
    </row>
    <row r="8" s="221" customFormat="true" ht="18" hidden="false" customHeight="true" outlineLevel="0" collapsed="false">
      <c r="A8" s="231" t="s">
        <v>62</v>
      </c>
      <c r="B8" s="231"/>
      <c r="C8" s="235" t="n">
        <v>0</v>
      </c>
      <c r="D8" s="235" t="n">
        <v>0</v>
      </c>
      <c r="E8" s="235" t="n">
        <v>0</v>
      </c>
      <c r="F8" s="235" t="n">
        <v>0</v>
      </c>
      <c r="G8" s="235" t="n">
        <v>0</v>
      </c>
      <c r="H8" s="235" t="n">
        <v>0</v>
      </c>
      <c r="I8" s="235" t="n">
        <v>0</v>
      </c>
      <c r="J8" s="235" t="n">
        <v>0</v>
      </c>
      <c r="K8" s="235" t="n">
        <v>0</v>
      </c>
      <c r="L8" s="235" t="n">
        <v>0</v>
      </c>
      <c r="M8" s="235" t="n">
        <f aca="false">SUM(C8,E8,G8,I8,K8)</f>
        <v>0</v>
      </c>
      <c r="N8" s="235" t="n">
        <f aca="false">SUM(D8,F8,H8,J8,L8)</f>
        <v>0</v>
      </c>
      <c r="O8" s="235" t="n">
        <f aca="false">SUM(M8:N8)</f>
        <v>0</v>
      </c>
      <c r="P8" s="233"/>
      <c r="Q8" s="234" t="s">
        <v>63</v>
      </c>
    </row>
    <row r="9" s="221" customFormat="true" ht="18" hidden="false" customHeight="true" outlineLevel="0" collapsed="false">
      <c r="A9" s="231" t="s">
        <v>64</v>
      </c>
      <c r="B9" s="231"/>
      <c r="C9" s="236" t="n">
        <v>0</v>
      </c>
      <c r="D9" s="235" t="n">
        <v>0</v>
      </c>
      <c r="E9" s="235" t="n">
        <v>0</v>
      </c>
      <c r="F9" s="235" t="n">
        <v>0</v>
      </c>
      <c r="G9" s="235" t="n">
        <v>0</v>
      </c>
      <c r="H9" s="235" t="n">
        <v>0</v>
      </c>
      <c r="I9" s="235" t="n">
        <v>0</v>
      </c>
      <c r="J9" s="235" t="n">
        <v>0</v>
      </c>
      <c r="K9" s="235" t="n">
        <v>10</v>
      </c>
      <c r="L9" s="235" t="n">
        <v>0</v>
      </c>
      <c r="M9" s="235" t="n">
        <f aca="false">SUM(C9,E9,G9,I9,K9)</f>
        <v>10</v>
      </c>
      <c r="N9" s="235" t="n">
        <f aca="false">SUM(D9,F9,H9,J9,L9)</f>
        <v>0</v>
      </c>
      <c r="O9" s="235" t="n">
        <f aca="false">SUM(M9:N9)</f>
        <v>10</v>
      </c>
      <c r="P9" s="233"/>
      <c r="Q9" s="234" t="s">
        <v>65</v>
      </c>
    </row>
    <row r="10" s="221" customFormat="true" ht="18" hidden="false" customHeight="true" outlineLevel="0" collapsed="false">
      <c r="A10" s="231" t="s">
        <v>66</v>
      </c>
      <c r="B10" s="231"/>
      <c r="C10" s="235" t="n">
        <v>0</v>
      </c>
      <c r="D10" s="235" t="n">
        <v>0</v>
      </c>
      <c r="E10" s="235" t="n">
        <v>0</v>
      </c>
      <c r="F10" s="235" t="n">
        <v>0</v>
      </c>
      <c r="G10" s="235" t="n">
        <v>0</v>
      </c>
      <c r="H10" s="235" t="n">
        <v>0</v>
      </c>
      <c r="I10" s="235" t="n">
        <v>0</v>
      </c>
      <c r="J10" s="235" t="n">
        <v>0</v>
      </c>
      <c r="K10" s="235" t="n">
        <v>0</v>
      </c>
      <c r="L10" s="235" t="n">
        <v>0</v>
      </c>
      <c r="M10" s="235" t="n">
        <f aca="false">SUM(C10,E10,G10,I10,K10)</f>
        <v>0</v>
      </c>
      <c r="N10" s="235" t="n">
        <f aca="false">SUM(D10,F10,H10,J10,L10)</f>
        <v>0</v>
      </c>
      <c r="O10" s="235" t="n">
        <f aca="false">SUM(M10:N10)</f>
        <v>0</v>
      </c>
      <c r="P10" s="233"/>
      <c r="Q10" s="234" t="s">
        <v>67</v>
      </c>
    </row>
    <row r="11" s="221" customFormat="true" ht="18" hidden="false" customHeight="true" outlineLevel="0" collapsed="false">
      <c r="A11" s="40" t="s">
        <v>68</v>
      </c>
      <c r="B11" s="43" t="s">
        <v>69</v>
      </c>
      <c r="C11" s="235" t="n">
        <v>0</v>
      </c>
      <c r="D11" s="235" t="n">
        <v>0</v>
      </c>
      <c r="E11" s="235" t="n">
        <v>0</v>
      </c>
      <c r="F11" s="235" t="n">
        <v>0</v>
      </c>
      <c r="G11" s="235" t="n">
        <v>0</v>
      </c>
      <c r="H11" s="235" t="n">
        <v>0</v>
      </c>
      <c r="I11" s="235" t="n">
        <v>0</v>
      </c>
      <c r="J11" s="235" t="n">
        <v>0</v>
      </c>
      <c r="K11" s="235" t="n">
        <v>0</v>
      </c>
      <c r="L11" s="235" t="n">
        <v>0</v>
      </c>
      <c r="M11" s="235" t="n">
        <f aca="false">SUM(C11,E11,G11,I11,K11)</f>
        <v>0</v>
      </c>
      <c r="N11" s="235" t="n">
        <f aca="false">SUM(D11,F11,H11,J11,L11)</f>
        <v>0</v>
      </c>
      <c r="O11" s="235" t="n">
        <f aca="false">SUM(M11:N11)</f>
        <v>0</v>
      </c>
      <c r="P11" s="44" t="s">
        <v>70</v>
      </c>
      <c r="Q11" s="45" t="s">
        <v>71</v>
      </c>
    </row>
    <row r="12" s="221" customFormat="true" ht="18" hidden="false" customHeight="true" outlineLevel="0" collapsed="false">
      <c r="A12" s="40"/>
      <c r="B12" s="43" t="s">
        <v>72</v>
      </c>
      <c r="C12" s="235" t="n">
        <v>0</v>
      </c>
      <c r="D12" s="235" t="n">
        <v>0</v>
      </c>
      <c r="E12" s="235" t="n">
        <v>0</v>
      </c>
      <c r="F12" s="235" t="n">
        <v>0</v>
      </c>
      <c r="G12" s="235" t="n">
        <v>0</v>
      </c>
      <c r="H12" s="235" t="n">
        <v>0</v>
      </c>
      <c r="I12" s="235" t="n">
        <v>0</v>
      </c>
      <c r="J12" s="235" t="n">
        <v>0</v>
      </c>
      <c r="K12" s="235" t="n">
        <v>0</v>
      </c>
      <c r="L12" s="235" t="n">
        <v>0</v>
      </c>
      <c r="M12" s="235" t="n">
        <f aca="false">SUM(C12,E12,G12,I12,K12)</f>
        <v>0</v>
      </c>
      <c r="N12" s="235" t="n">
        <f aca="false">SUM(D12,F12,H12,J12,L12)</f>
        <v>0</v>
      </c>
      <c r="O12" s="235" t="n">
        <f aca="false">SUM(M12:N12)</f>
        <v>0</v>
      </c>
      <c r="P12" s="44" t="s">
        <v>73</v>
      </c>
      <c r="Q12" s="45"/>
    </row>
    <row r="13" s="221" customFormat="true" ht="18" hidden="false" customHeight="true" outlineLevel="0" collapsed="false">
      <c r="A13" s="40"/>
      <c r="B13" s="43" t="s">
        <v>74</v>
      </c>
      <c r="C13" s="235" t="n">
        <v>0</v>
      </c>
      <c r="D13" s="235" t="n">
        <v>0</v>
      </c>
      <c r="E13" s="235" t="n">
        <v>0</v>
      </c>
      <c r="F13" s="235" t="n">
        <v>0</v>
      </c>
      <c r="G13" s="235" t="n">
        <v>0</v>
      </c>
      <c r="H13" s="235" t="n">
        <v>0</v>
      </c>
      <c r="I13" s="235" t="n">
        <v>0</v>
      </c>
      <c r="J13" s="235" t="n">
        <v>0</v>
      </c>
      <c r="K13" s="235" t="n">
        <v>0</v>
      </c>
      <c r="L13" s="235" t="n">
        <v>0</v>
      </c>
      <c r="M13" s="235" t="n">
        <f aca="false">SUM(C13,E13,G13,I13,K13)</f>
        <v>0</v>
      </c>
      <c r="N13" s="235" t="n">
        <f aca="false">SUM(D13,F13,H13,J13,L13)</f>
        <v>0</v>
      </c>
      <c r="O13" s="235" t="n">
        <f aca="false">SUM(M13:N13)</f>
        <v>0</v>
      </c>
      <c r="P13" s="44" t="s">
        <v>75</v>
      </c>
      <c r="Q13" s="45"/>
    </row>
    <row r="14" s="221" customFormat="true" ht="18" hidden="false" customHeight="true" outlineLevel="0" collapsed="false">
      <c r="A14" s="40"/>
      <c r="B14" s="43" t="s">
        <v>76</v>
      </c>
      <c r="C14" s="235" t="n">
        <v>0</v>
      </c>
      <c r="D14" s="235" t="n">
        <v>0</v>
      </c>
      <c r="E14" s="235" t="n">
        <v>0</v>
      </c>
      <c r="F14" s="235" t="n">
        <v>0</v>
      </c>
      <c r="G14" s="235" t="n">
        <v>0</v>
      </c>
      <c r="H14" s="235" t="n">
        <v>0</v>
      </c>
      <c r="I14" s="235" t="n">
        <v>0</v>
      </c>
      <c r="J14" s="235" t="n">
        <v>0</v>
      </c>
      <c r="K14" s="235" t="n">
        <v>0</v>
      </c>
      <c r="L14" s="235" t="n">
        <v>0</v>
      </c>
      <c r="M14" s="235" t="n">
        <f aca="false">SUM(C14,E14,G14,I14,K14)</f>
        <v>0</v>
      </c>
      <c r="N14" s="235" t="n">
        <f aca="false">SUM(D14,F14,H14,J14,L14)</f>
        <v>0</v>
      </c>
      <c r="O14" s="235" t="n">
        <f aca="false">SUM(M14:N14)</f>
        <v>0</v>
      </c>
      <c r="P14" s="44" t="s">
        <v>77</v>
      </c>
      <c r="Q14" s="45"/>
    </row>
    <row r="15" s="221" customFormat="true" ht="18" hidden="false" customHeight="true" outlineLevel="0" collapsed="false">
      <c r="A15" s="40"/>
      <c r="B15" s="43" t="s">
        <v>78</v>
      </c>
      <c r="C15" s="235" t="n">
        <v>0</v>
      </c>
      <c r="D15" s="235" t="n">
        <v>0</v>
      </c>
      <c r="E15" s="235" t="n">
        <v>0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 t="n">
        <v>0</v>
      </c>
      <c r="K15" s="235" t="n">
        <v>0</v>
      </c>
      <c r="L15" s="235" t="n">
        <v>0</v>
      </c>
      <c r="M15" s="235" t="n">
        <f aca="false">SUM(C15,E15,G15,I15,K15)</f>
        <v>0</v>
      </c>
      <c r="N15" s="235" t="n">
        <f aca="false">SUM(D15,F15,H15,J15,L15)</f>
        <v>0</v>
      </c>
      <c r="O15" s="235" t="n">
        <f aca="false">SUM(M15:N15)</f>
        <v>0</v>
      </c>
      <c r="P15" s="44" t="s">
        <v>79</v>
      </c>
      <c r="Q15" s="45"/>
    </row>
    <row r="16" s="221" customFormat="true" ht="18" hidden="false" customHeight="true" outlineLevel="0" collapsed="false">
      <c r="A16" s="40"/>
      <c r="B16" s="43" t="s">
        <v>80</v>
      </c>
      <c r="C16" s="235" t="n">
        <v>0</v>
      </c>
      <c r="D16" s="235" t="n">
        <v>0</v>
      </c>
      <c r="E16" s="235" t="n">
        <v>0</v>
      </c>
      <c r="F16" s="235" t="n">
        <v>0</v>
      </c>
      <c r="G16" s="235" t="n">
        <v>0</v>
      </c>
      <c r="H16" s="235" t="n">
        <v>0</v>
      </c>
      <c r="I16" s="235" t="n">
        <v>0</v>
      </c>
      <c r="J16" s="235" t="n">
        <v>0</v>
      </c>
      <c r="K16" s="235" t="n">
        <v>0</v>
      </c>
      <c r="L16" s="235" t="n">
        <v>0</v>
      </c>
      <c r="M16" s="235" t="n">
        <f aca="false">SUM(C16,E16,G16,I16,K16)</f>
        <v>0</v>
      </c>
      <c r="N16" s="235" t="n">
        <f aca="false">SUM(D16,F16,H16,J16,L16)</f>
        <v>0</v>
      </c>
      <c r="O16" s="235" t="n">
        <f aca="false">SUM(M16:N16)</f>
        <v>0</v>
      </c>
      <c r="P16" s="44" t="s">
        <v>81</v>
      </c>
      <c r="Q16" s="45"/>
    </row>
    <row r="17" s="221" customFormat="true" ht="18" hidden="false" customHeight="true" outlineLevel="0" collapsed="false">
      <c r="A17" s="231" t="s">
        <v>82</v>
      </c>
      <c r="B17" s="231"/>
      <c r="C17" s="235" t="n">
        <v>0</v>
      </c>
      <c r="D17" s="235" t="n">
        <v>0</v>
      </c>
      <c r="E17" s="235" t="n">
        <v>0</v>
      </c>
      <c r="F17" s="235" t="n">
        <v>0</v>
      </c>
      <c r="G17" s="235" t="n">
        <v>0</v>
      </c>
      <c r="H17" s="235" t="n">
        <v>0</v>
      </c>
      <c r="I17" s="235" t="n">
        <v>0</v>
      </c>
      <c r="J17" s="235" t="n">
        <v>0</v>
      </c>
      <c r="K17" s="235" t="n">
        <v>0</v>
      </c>
      <c r="L17" s="235" t="n">
        <v>0</v>
      </c>
      <c r="M17" s="235" t="n">
        <f aca="false">SUM(C17,E17,G17,I17,K17)</f>
        <v>0</v>
      </c>
      <c r="N17" s="235" t="n">
        <f aca="false">SUM(D17,F17,H17,J17,L17)</f>
        <v>0</v>
      </c>
      <c r="O17" s="235" t="n">
        <f aca="false">SUM(M17:N17)</f>
        <v>0</v>
      </c>
      <c r="P17" s="236"/>
      <c r="Q17" s="140" t="s">
        <v>83</v>
      </c>
    </row>
    <row r="18" s="221" customFormat="true" ht="18" hidden="false" customHeight="true" outlineLevel="0" collapsed="false">
      <c r="A18" s="231" t="s">
        <v>84</v>
      </c>
      <c r="B18" s="231"/>
      <c r="C18" s="235" t="n">
        <v>0</v>
      </c>
      <c r="D18" s="235" t="n">
        <v>0</v>
      </c>
      <c r="E18" s="235" t="n">
        <v>0</v>
      </c>
      <c r="F18" s="235" t="n">
        <v>0</v>
      </c>
      <c r="G18" s="235" t="n">
        <v>0</v>
      </c>
      <c r="H18" s="235" t="n">
        <v>0</v>
      </c>
      <c r="I18" s="235" t="n">
        <v>0</v>
      </c>
      <c r="J18" s="235" t="n">
        <v>0</v>
      </c>
      <c r="K18" s="235" t="n">
        <v>0</v>
      </c>
      <c r="L18" s="235" t="n">
        <v>0</v>
      </c>
      <c r="M18" s="235" t="n">
        <f aca="false">SUM(C18,E18,G18,I18,K18)</f>
        <v>0</v>
      </c>
      <c r="N18" s="235" t="n">
        <f aca="false">SUM(D18,F18,H18,J18,L18)</f>
        <v>0</v>
      </c>
      <c r="O18" s="235" t="n">
        <f aca="false">SUM(M18:N18)</f>
        <v>0</v>
      </c>
      <c r="P18" s="233"/>
      <c r="Q18" s="234" t="s">
        <v>85</v>
      </c>
    </row>
    <row r="19" s="221" customFormat="true" ht="18" hidden="false" customHeight="true" outlineLevel="0" collapsed="false">
      <c r="A19" s="231" t="s">
        <v>123</v>
      </c>
      <c r="B19" s="231"/>
      <c r="C19" s="235" t="n">
        <v>0</v>
      </c>
      <c r="D19" s="235" t="n">
        <v>0</v>
      </c>
      <c r="E19" s="235" t="n">
        <v>0</v>
      </c>
      <c r="F19" s="235" t="n">
        <v>0</v>
      </c>
      <c r="G19" s="235" t="n">
        <v>0</v>
      </c>
      <c r="H19" s="235" t="n">
        <v>0</v>
      </c>
      <c r="I19" s="235" t="n">
        <v>0</v>
      </c>
      <c r="J19" s="235" t="n">
        <v>0</v>
      </c>
      <c r="K19" s="235" t="n">
        <v>0</v>
      </c>
      <c r="L19" s="235" t="n">
        <v>0</v>
      </c>
      <c r="M19" s="235" t="n">
        <f aca="false">SUM(C19,E19,G19,I19,K19)</f>
        <v>0</v>
      </c>
      <c r="N19" s="235" t="n">
        <f aca="false">SUM(D19,F19,H19,J19,L19)</f>
        <v>0</v>
      </c>
      <c r="O19" s="235" t="n">
        <f aca="false">SUM(M19:N19)</f>
        <v>0</v>
      </c>
      <c r="P19" s="233"/>
      <c r="Q19" s="234" t="s">
        <v>87</v>
      </c>
    </row>
    <row r="20" s="221" customFormat="true" ht="18" hidden="false" customHeight="true" outlineLevel="0" collapsed="false">
      <c r="A20" s="231" t="s">
        <v>88</v>
      </c>
      <c r="B20" s="231"/>
      <c r="C20" s="235" t="n">
        <v>0</v>
      </c>
      <c r="D20" s="235" t="n">
        <v>0</v>
      </c>
      <c r="E20" s="235" t="n">
        <v>0</v>
      </c>
      <c r="F20" s="235" t="n">
        <v>0</v>
      </c>
      <c r="G20" s="235" t="n">
        <v>0</v>
      </c>
      <c r="H20" s="235" t="n">
        <v>0</v>
      </c>
      <c r="I20" s="235" t="n">
        <v>0</v>
      </c>
      <c r="J20" s="235" t="n">
        <v>0</v>
      </c>
      <c r="K20" s="235" t="n">
        <v>0</v>
      </c>
      <c r="L20" s="235" t="n">
        <v>0</v>
      </c>
      <c r="M20" s="235" t="n">
        <f aca="false">SUM(C20,E20,G20,I20,K20)</f>
        <v>0</v>
      </c>
      <c r="N20" s="235" t="n">
        <f aca="false">SUM(D20,F20,H20,J20,L20)</f>
        <v>0</v>
      </c>
      <c r="O20" s="235" t="n">
        <f aca="false">SUM(M20:N20)</f>
        <v>0</v>
      </c>
      <c r="P20" s="233"/>
      <c r="Q20" s="234" t="s">
        <v>89</v>
      </c>
    </row>
    <row r="21" s="221" customFormat="true" ht="18" hidden="false" customHeight="true" outlineLevel="0" collapsed="false">
      <c r="A21" s="231" t="s">
        <v>90</v>
      </c>
      <c r="B21" s="231"/>
      <c r="C21" s="235" t="n">
        <v>0</v>
      </c>
      <c r="D21" s="235" t="n">
        <v>0</v>
      </c>
      <c r="E21" s="235" t="n">
        <v>0</v>
      </c>
      <c r="F21" s="235" t="n">
        <v>0</v>
      </c>
      <c r="G21" s="235" t="n">
        <v>0</v>
      </c>
      <c r="H21" s="235" t="n">
        <v>0</v>
      </c>
      <c r="I21" s="235" t="n">
        <v>0</v>
      </c>
      <c r="J21" s="235" t="n">
        <v>0</v>
      </c>
      <c r="K21" s="235" t="n">
        <v>0</v>
      </c>
      <c r="L21" s="235" t="n">
        <v>0</v>
      </c>
      <c r="M21" s="235" t="n">
        <f aca="false">SUM(C21,E21,G21,I21,K21)</f>
        <v>0</v>
      </c>
      <c r="N21" s="235" t="n">
        <f aca="false">SUM(D21,F21,H21,J21,L21)</f>
        <v>0</v>
      </c>
      <c r="O21" s="235" t="n">
        <f aca="false">SUM(M21:N21)</f>
        <v>0</v>
      </c>
      <c r="P21" s="233"/>
      <c r="Q21" s="234" t="s">
        <v>91</v>
      </c>
    </row>
    <row r="22" s="221" customFormat="true" ht="18" hidden="false" customHeight="true" outlineLevel="0" collapsed="false">
      <c r="A22" s="231" t="s">
        <v>92</v>
      </c>
      <c r="B22" s="231"/>
      <c r="C22" s="235" t="n">
        <v>0</v>
      </c>
      <c r="D22" s="235" t="n">
        <v>0</v>
      </c>
      <c r="E22" s="235" t="n">
        <v>0</v>
      </c>
      <c r="F22" s="235" t="n">
        <v>0</v>
      </c>
      <c r="G22" s="235" t="n">
        <v>0</v>
      </c>
      <c r="H22" s="235" t="n">
        <v>0</v>
      </c>
      <c r="I22" s="235" t="n">
        <v>0</v>
      </c>
      <c r="J22" s="235" t="n">
        <v>0</v>
      </c>
      <c r="K22" s="235" t="n">
        <v>0</v>
      </c>
      <c r="L22" s="235" t="n">
        <v>0</v>
      </c>
      <c r="M22" s="235" t="n">
        <f aca="false">SUM(C22,E22,G22,I22,K22)</f>
        <v>0</v>
      </c>
      <c r="N22" s="235" t="n">
        <f aca="false">SUM(D22,F22,H22,J22,L22)</f>
        <v>0</v>
      </c>
      <c r="O22" s="235" t="n">
        <f aca="false">SUM(M22:N22)</f>
        <v>0</v>
      </c>
      <c r="P22" s="233"/>
      <c r="Q22" s="234" t="s">
        <v>93</v>
      </c>
    </row>
    <row r="23" s="221" customFormat="true" ht="18" hidden="false" customHeight="true" outlineLevel="0" collapsed="false">
      <c r="A23" s="231" t="s">
        <v>94</v>
      </c>
      <c r="B23" s="231"/>
      <c r="C23" s="235" t="n">
        <v>0</v>
      </c>
      <c r="D23" s="235" t="n">
        <v>0</v>
      </c>
      <c r="E23" s="235" t="n">
        <v>0</v>
      </c>
      <c r="F23" s="235" t="n">
        <v>0</v>
      </c>
      <c r="G23" s="235" t="n">
        <v>0</v>
      </c>
      <c r="H23" s="235" t="n">
        <v>0</v>
      </c>
      <c r="I23" s="235" t="n">
        <v>0</v>
      </c>
      <c r="J23" s="235" t="n">
        <v>0</v>
      </c>
      <c r="K23" s="235" t="n">
        <v>0</v>
      </c>
      <c r="L23" s="235" t="n">
        <v>0</v>
      </c>
      <c r="M23" s="235" t="n">
        <f aca="false">SUM(C23,E23,G23,I23,K23)</f>
        <v>0</v>
      </c>
      <c r="N23" s="235" t="n">
        <f aca="false">SUM(D23,F23,H23,J23,L23)</f>
        <v>0</v>
      </c>
      <c r="O23" s="235" t="n">
        <f aca="false">SUM(M23:N23)</f>
        <v>0</v>
      </c>
      <c r="P23" s="233"/>
      <c r="Q23" s="234" t="s">
        <v>95</v>
      </c>
    </row>
    <row r="24" s="221" customFormat="true" ht="18" hidden="false" customHeight="true" outlineLevel="0" collapsed="false">
      <c r="A24" s="231" t="s">
        <v>96</v>
      </c>
      <c r="B24" s="231"/>
      <c r="C24" s="235" t="n">
        <v>0</v>
      </c>
      <c r="D24" s="235" t="n">
        <v>0</v>
      </c>
      <c r="E24" s="235" t="n">
        <v>0</v>
      </c>
      <c r="F24" s="235" t="n">
        <v>0</v>
      </c>
      <c r="G24" s="235" t="n">
        <v>0</v>
      </c>
      <c r="H24" s="235" t="n">
        <v>0</v>
      </c>
      <c r="I24" s="235" t="n">
        <v>0</v>
      </c>
      <c r="J24" s="235" t="n">
        <v>0</v>
      </c>
      <c r="K24" s="235" t="n">
        <v>0</v>
      </c>
      <c r="L24" s="235" t="n">
        <v>0</v>
      </c>
      <c r="M24" s="235" t="n">
        <f aca="false">SUM(C24,E24,G24,I24,K24)</f>
        <v>0</v>
      </c>
      <c r="N24" s="235" t="n">
        <f aca="false">SUM(D24,F24,H24,J24,L24)</f>
        <v>0</v>
      </c>
      <c r="O24" s="235" t="n">
        <f aca="false">SUM(M24:N24)</f>
        <v>0</v>
      </c>
      <c r="P24" s="233"/>
      <c r="Q24" s="234" t="s">
        <v>97</v>
      </c>
    </row>
    <row r="25" s="221" customFormat="true" ht="18" hidden="false" customHeight="true" outlineLevel="0" collapsed="false">
      <c r="A25" s="231" t="s">
        <v>98</v>
      </c>
      <c r="B25" s="231"/>
      <c r="C25" s="235" t="n">
        <v>0</v>
      </c>
      <c r="D25" s="235" t="n">
        <v>0</v>
      </c>
      <c r="E25" s="235" t="n">
        <v>0</v>
      </c>
      <c r="F25" s="235" t="n">
        <v>0</v>
      </c>
      <c r="G25" s="235" t="n">
        <v>0</v>
      </c>
      <c r="H25" s="235" t="n">
        <v>0</v>
      </c>
      <c r="I25" s="235" t="n">
        <v>0</v>
      </c>
      <c r="J25" s="235" t="n">
        <v>0</v>
      </c>
      <c r="K25" s="235" t="n">
        <v>0</v>
      </c>
      <c r="L25" s="235" t="n">
        <v>0</v>
      </c>
      <c r="M25" s="235" t="n">
        <f aca="false">SUM(C25,E25,G25,I25,K25)</f>
        <v>0</v>
      </c>
      <c r="N25" s="235" t="n">
        <f aca="false">SUM(D25,F25,H25,J25,L25)</f>
        <v>0</v>
      </c>
      <c r="O25" s="235" t="n">
        <f aca="false">SUM(M25:N25)</f>
        <v>0</v>
      </c>
      <c r="P25" s="233"/>
      <c r="Q25" s="234" t="s">
        <v>99</v>
      </c>
    </row>
    <row r="26" s="221" customFormat="true" ht="20.1" hidden="false" customHeight="true" outlineLevel="0" collapsed="false">
      <c r="A26" s="333" t="s">
        <v>100</v>
      </c>
      <c r="B26" s="333"/>
      <c r="C26" s="334" t="n">
        <v>0</v>
      </c>
      <c r="D26" s="334" t="n">
        <v>0</v>
      </c>
      <c r="E26" s="334" t="n">
        <v>0</v>
      </c>
      <c r="F26" s="334" t="n">
        <v>0</v>
      </c>
      <c r="G26" s="334" t="n">
        <v>0</v>
      </c>
      <c r="H26" s="334" t="n">
        <v>0</v>
      </c>
      <c r="I26" s="334" t="n">
        <v>0</v>
      </c>
      <c r="J26" s="334" t="n">
        <v>0</v>
      </c>
      <c r="K26" s="334" t="n">
        <v>0</v>
      </c>
      <c r="L26" s="334" t="n">
        <v>0</v>
      </c>
      <c r="M26" s="240" t="n">
        <f aca="false">SUM(C26,E26,G26,I26,K26)</f>
        <v>0</v>
      </c>
      <c r="N26" s="240" t="n">
        <f aca="false">SUM(D26,F26,H26,J26,L26)</f>
        <v>0</v>
      </c>
      <c r="O26" s="240" t="n">
        <f aca="false">SUM(M26:N26)</f>
        <v>0</v>
      </c>
      <c r="P26" s="335"/>
      <c r="Q26" s="336" t="s">
        <v>101</v>
      </c>
    </row>
    <row r="27" customFormat="false" ht="19.5" hidden="false" customHeight="false" outlineLevel="0" collapsed="false">
      <c r="A27" s="243" t="s">
        <v>102</v>
      </c>
      <c r="B27" s="243"/>
      <c r="C27" s="244" t="n">
        <f aca="false">SUM(C8:C26)</f>
        <v>0</v>
      </c>
      <c r="D27" s="244" t="n">
        <f aca="false">SUM(D8:D26)</f>
        <v>0</v>
      </c>
      <c r="E27" s="244" t="n">
        <f aca="false">SUM(E8:E26)</f>
        <v>0</v>
      </c>
      <c r="F27" s="244" t="n">
        <f aca="false">SUM(F8:F26)</f>
        <v>0</v>
      </c>
      <c r="G27" s="244" t="n">
        <f aca="false">SUM(G8:G26)</f>
        <v>0</v>
      </c>
      <c r="H27" s="244" t="n">
        <f aca="false">SUM(H8:H26)</f>
        <v>0</v>
      </c>
      <c r="I27" s="244" t="n">
        <f aca="false">SUM(I8:I26)</f>
        <v>0</v>
      </c>
      <c r="J27" s="244" t="n">
        <f aca="false">SUM(J8:J26)</f>
        <v>0</v>
      </c>
      <c r="K27" s="244" t="n">
        <f aca="false">SUM(K8:K26)</f>
        <v>10</v>
      </c>
      <c r="L27" s="244" t="n">
        <f aca="false">SUM(L8:L26)</f>
        <v>0</v>
      </c>
      <c r="M27" s="244" t="n">
        <f aca="false">SUM(M8:M26)</f>
        <v>10</v>
      </c>
      <c r="N27" s="244" t="n">
        <f aca="false">SUM(N8:N26)</f>
        <v>0</v>
      </c>
      <c r="O27" s="244" t="n">
        <f aca="false">SUM(O8:O26)</f>
        <v>10</v>
      </c>
      <c r="P27" s="245"/>
      <c r="Q27" s="246" t="s">
        <v>128</v>
      </c>
    </row>
    <row r="28" customFormat="false" ht="13.5" hidden="false" customHeight="false" outlineLevel="0" collapsed="false"/>
  </sheetData>
  <mergeCells count="32">
    <mergeCell ref="A1:Q1"/>
    <mergeCell ref="A2:Q2"/>
    <mergeCell ref="A3:B3"/>
    <mergeCell ref="A4:B7"/>
    <mergeCell ref="C4:D4"/>
    <mergeCell ref="E4:F4"/>
    <mergeCell ref="G4:H4"/>
    <mergeCell ref="I4:J4"/>
    <mergeCell ref="K4:L4"/>
    <mergeCell ref="M4:O4"/>
    <mergeCell ref="P4:Q7"/>
    <mergeCell ref="C5:D5"/>
    <mergeCell ref="E5:F5"/>
    <mergeCell ref="G5:H5"/>
    <mergeCell ref="I5:J5"/>
    <mergeCell ref="K5:L5"/>
    <mergeCell ref="M5:O5"/>
    <mergeCell ref="A8:B8"/>
    <mergeCell ref="A9:B9"/>
    <mergeCell ref="A10:B10"/>
    <mergeCell ref="A11:A16"/>
    <mergeCell ref="Q11:Q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2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Q11" activeCellId="0" sqref="Q11: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9.7"/>
    <col collapsed="false" customWidth="true" hidden="false" outlineLevel="0" max="2" min="2" style="218" width="12.56"/>
    <col collapsed="false" customWidth="true" hidden="false" outlineLevel="0" max="15" min="3" style="218" width="9.28"/>
    <col collapsed="false" customWidth="true" hidden="false" outlineLevel="0" max="16" min="16" style="218" width="16.99"/>
    <col collapsed="false" customWidth="true" hidden="false" outlineLevel="0" max="17" min="17" style="218" width="12.14"/>
    <col collapsed="false" customWidth="false" hidden="false" outlineLevel="0" max="257" min="18" style="218" width="9.14"/>
  </cols>
  <sheetData>
    <row r="1" customFormat="false" ht="27" hidden="false" customHeight="true" outlineLevel="0" collapsed="false">
      <c r="A1" s="270" t="s">
        <v>491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</row>
    <row r="2" s="221" customFormat="true" ht="21" hidden="false" customHeight="true" outlineLevel="0" collapsed="false">
      <c r="A2" s="329" t="s">
        <v>492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329"/>
    </row>
    <row r="3" s="221" customFormat="true" ht="21" hidden="false" customHeight="true" outlineLevel="0" collapsed="false">
      <c r="A3" s="330" t="s">
        <v>493</v>
      </c>
      <c r="B3" s="330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223" t="s">
        <v>494</v>
      </c>
    </row>
    <row r="4" customFormat="false" ht="23.25" hidden="false" customHeight="true" outlineLevel="0" collapsed="false">
      <c r="A4" s="226" t="s">
        <v>36</v>
      </c>
      <c r="B4" s="226"/>
      <c r="C4" s="225" t="s">
        <v>108</v>
      </c>
      <c r="D4" s="225"/>
      <c r="E4" s="225" t="s">
        <v>109</v>
      </c>
      <c r="F4" s="225"/>
      <c r="G4" s="225" t="s">
        <v>110</v>
      </c>
      <c r="H4" s="225"/>
      <c r="I4" s="225" t="s">
        <v>111</v>
      </c>
      <c r="J4" s="225"/>
      <c r="K4" s="225" t="s">
        <v>112</v>
      </c>
      <c r="L4" s="225"/>
      <c r="M4" s="225" t="s">
        <v>102</v>
      </c>
      <c r="N4" s="225"/>
      <c r="O4" s="225"/>
      <c r="P4" s="226" t="s">
        <v>39</v>
      </c>
      <c r="Q4" s="226"/>
    </row>
    <row r="5" customFormat="false" ht="22.5" hidden="false" customHeight="true" outlineLevel="0" collapsed="false">
      <c r="A5" s="226"/>
      <c r="B5" s="226"/>
      <c r="C5" s="227" t="s">
        <v>171</v>
      </c>
      <c r="D5" s="227"/>
      <c r="E5" s="227" t="s">
        <v>159</v>
      </c>
      <c r="F5" s="227"/>
      <c r="G5" s="227" t="s">
        <v>160</v>
      </c>
      <c r="H5" s="227"/>
      <c r="I5" s="227" t="s">
        <v>161</v>
      </c>
      <c r="J5" s="227"/>
      <c r="K5" s="227" t="s">
        <v>162</v>
      </c>
      <c r="L5" s="227"/>
      <c r="M5" s="227" t="s">
        <v>56</v>
      </c>
      <c r="N5" s="227"/>
      <c r="O5" s="227"/>
      <c r="P5" s="226"/>
      <c r="Q5" s="226"/>
    </row>
    <row r="6" customFormat="false" ht="20.25" hidden="false" customHeight="true" outlineLevel="0" collapsed="false">
      <c r="A6" s="226"/>
      <c r="B6" s="226"/>
      <c r="C6" s="256" t="s">
        <v>47</v>
      </c>
      <c r="D6" s="256" t="s">
        <v>122</v>
      </c>
      <c r="E6" s="256" t="s">
        <v>47</v>
      </c>
      <c r="F6" s="256" t="s">
        <v>122</v>
      </c>
      <c r="G6" s="256" t="s">
        <v>47</v>
      </c>
      <c r="H6" s="256" t="s">
        <v>122</v>
      </c>
      <c r="I6" s="256" t="s">
        <v>47</v>
      </c>
      <c r="J6" s="256" t="s">
        <v>122</v>
      </c>
      <c r="K6" s="256" t="s">
        <v>47</v>
      </c>
      <c r="L6" s="256" t="s">
        <v>122</v>
      </c>
      <c r="M6" s="256" t="s">
        <v>47</v>
      </c>
      <c r="N6" s="256" t="s">
        <v>122</v>
      </c>
      <c r="O6" s="256" t="s">
        <v>50</v>
      </c>
      <c r="P6" s="226"/>
      <c r="Q6" s="226"/>
    </row>
    <row r="7" customFormat="false" ht="21" hidden="false" customHeight="true" outlineLevel="0" collapsed="false">
      <c r="A7" s="226"/>
      <c r="B7" s="226"/>
      <c r="C7" s="230" t="s">
        <v>57</v>
      </c>
      <c r="D7" s="230" t="s">
        <v>58</v>
      </c>
      <c r="E7" s="230" t="s">
        <v>57</v>
      </c>
      <c r="F7" s="230" t="s">
        <v>58</v>
      </c>
      <c r="G7" s="230" t="s">
        <v>57</v>
      </c>
      <c r="H7" s="230" t="s">
        <v>58</v>
      </c>
      <c r="I7" s="230" t="s">
        <v>57</v>
      </c>
      <c r="J7" s="230" t="s">
        <v>58</v>
      </c>
      <c r="K7" s="230" t="s">
        <v>57</v>
      </c>
      <c r="L7" s="230" t="s">
        <v>58</v>
      </c>
      <c r="M7" s="230" t="s">
        <v>57</v>
      </c>
      <c r="N7" s="230" t="s">
        <v>58</v>
      </c>
      <c r="O7" s="274" t="s">
        <v>59</v>
      </c>
      <c r="P7" s="226"/>
      <c r="Q7" s="226"/>
    </row>
    <row r="8" s="221" customFormat="true" ht="22.5" hidden="false" customHeight="true" outlineLevel="0" collapsed="false">
      <c r="A8" s="231" t="s">
        <v>62</v>
      </c>
      <c r="B8" s="231"/>
      <c r="C8" s="235" t="n">
        <v>0</v>
      </c>
      <c r="D8" s="235" t="n">
        <v>0</v>
      </c>
      <c r="E8" s="235" t="n">
        <v>0</v>
      </c>
      <c r="F8" s="235" t="n">
        <v>0</v>
      </c>
      <c r="G8" s="235" t="n">
        <v>0</v>
      </c>
      <c r="H8" s="235" t="n">
        <v>0</v>
      </c>
      <c r="I8" s="235" t="n">
        <v>0</v>
      </c>
      <c r="J8" s="235" t="n">
        <v>0</v>
      </c>
      <c r="K8" s="235" t="n">
        <v>0</v>
      </c>
      <c r="L8" s="235" t="n">
        <v>0</v>
      </c>
      <c r="M8" s="235" t="n">
        <f aca="false">SUM(C8,E8,G8,I8,K8)</f>
        <v>0</v>
      </c>
      <c r="N8" s="235" t="n">
        <f aca="false">SUM(D8,F8,H8,J8,L8)</f>
        <v>0</v>
      </c>
      <c r="O8" s="235" t="n">
        <f aca="false">SUM(M8:N8)</f>
        <v>0</v>
      </c>
      <c r="P8" s="233"/>
      <c r="Q8" s="234" t="s">
        <v>63</v>
      </c>
    </row>
    <row r="9" s="221" customFormat="true" ht="22.5" hidden="false" customHeight="true" outlineLevel="0" collapsed="false">
      <c r="A9" s="231" t="s">
        <v>64</v>
      </c>
      <c r="B9" s="231"/>
      <c r="C9" s="236" t="n">
        <v>0</v>
      </c>
      <c r="D9" s="235" t="n">
        <v>0</v>
      </c>
      <c r="E9" s="235" t="n">
        <v>0</v>
      </c>
      <c r="F9" s="235" t="n">
        <v>0</v>
      </c>
      <c r="G9" s="235" t="n">
        <v>0</v>
      </c>
      <c r="H9" s="235" t="n">
        <v>0</v>
      </c>
      <c r="I9" s="235" t="n">
        <v>4</v>
      </c>
      <c r="J9" s="235" t="n">
        <v>1</v>
      </c>
      <c r="K9" s="235" t="n">
        <v>69</v>
      </c>
      <c r="L9" s="235" t="n">
        <v>153</v>
      </c>
      <c r="M9" s="235" t="n">
        <f aca="false">SUM(C9,E9,G9,I9,K9)</f>
        <v>73</v>
      </c>
      <c r="N9" s="235" t="n">
        <f aca="false">SUM(D9,F9,H9,J9,L9)</f>
        <v>154</v>
      </c>
      <c r="O9" s="235" t="n">
        <f aca="false">SUM(M9:N9)</f>
        <v>227</v>
      </c>
      <c r="P9" s="233"/>
      <c r="Q9" s="234" t="s">
        <v>65</v>
      </c>
    </row>
    <row r="10" s="221" customFormat="true" ht="22.5" hidden="false" customHeight="true" outlineLevel="0" collapsed="false">
      <c r="A10" s="231" t="s">
        <v>66</v>
      </c>
      <c r="B10" s="231"/>
      <c r="C10" s="235" t="n">
        <v>0</v>
      </c>
      <c r="D10" s="235" t="n">
        <v>0</v>
      </c>
      <c r="E10" s="235" t="n">
        <v>0</v>
      </c>
      <c r="F10" s="235" t="n">
        <v>0</v>
      </c>
      <c r="G10" s="235" t="n">
        <v>0</v>
      </c>
      <c r="H10" s="235" t="n">
        <v>0</v>
      </c>
      <c r="I10" s="235" t="n">
        <v>0</v>
      </c>
      <c r="J10" s="235" t="n">
        <v>6</v>
      </c>
      <c r="K10" s="235" t="n">
        <v>32</v>
      </c>
      <c r="L10" s="235" t="n">
        <v>53</v>
      </c>
      <c r="M10" s="235" t="n">
        <f aca="false">SUM(C10,E10,G10,I10,K10)</f>
        <v>32</v>
      </c>
      <c r="N10" s="235" t="n">
        <f aca="false">SUM(D10,F10,H10,J10,L10)</f>
        <v>59</v>
      </c>
      <c r="O10" s="235" t="n">
        <f aca="false">SUM(M10:N10)</f>
        <v>91</v>
      </c>
      <c r="P10" s="233"/>
      <c r="Q10" s="234" t="s">
        <v>67</v>
      </c>
    </row>
    <row r="11" s="221" customFormat="true" ht="22.5" hidden="false" customHeight="true" outlineLevel="0" collapsed="false">
      <c r="A11" s="40" t="s">
        <v>68</v>
      </c>
      <c r="B11" s="43" t="s">
        <v>69</v>
      </c>
      <c r="C11" s="235" t="n">
        <v>0</v>
      </c>
      <c r="D11" s="235" t="n">
        <v>0</v>
      </c>
      <c r="E11" s="235" t="n">
        <v>0</v>
      </c>
      <c r="F11" s="235" t="n">
        <v>0</v>
      </c>
      <c r="G11" s="235" t="n">
        <v>0</v>
      </c>
      <c r="H11" s="235" t="n">
        <v>0</v>
      </c>
      <c r="I11" s="235" t="n">
        <v>0</v>
      </c>
      <c r="J11" s="235" t="n">
        <v>0</v>
      </c>
      <c r="K11" s="235" t="n">
        <v>0</v>
      </c>
      <c r="L11" s="235" t="n">
        <v>0</v>
      </c>
      <c r="M11" s="235" t="n">
        <f aca="false">SUM(C11,E11,G11,I11,K11)</f>
        <v>0</v>
      </c>
      <c r="N11" s="235" t="n">
        <f aca="false">SUM(D11,F11,H11,J11,L11)</f>
        <v>0</v>
      </c>
      <c r="O11" s="235" t="n">
        <f aca="false">SUM(M11:N11)</f>
        <v>0</v>
      </c>
      <c r="P11" s="44" t="s">
        <v>70</v>
      </c>
      <c r="Q11" s="45" t="s">
        <v>71</v>
      </c>
    </row>
    <row r="12" s="221" customFormat="true" ht="22.5" hidden="false" customHeight="true" outlineLevel="0" collapsed="false">
      <c r="A12" s="40"/>
      <c r="B12" s="43" t="s">
        <v>72</v>
      </c>
      <c r="C12" s="235" t="n">
        <v>0</v>
      </c>
      <c r="D12" s="235" t="n">
        <v>0</v>
      </c>
      <c r="E12" s="235" t="n">
        <v>0</v>
      </c>
      <c r="F12" s="235" t="n">
        <v>0</v>
      </c>
      <c r="G12" s="235" t="n">
        <v>0</v>
      </c>
      <c r="H12" s="235" t="n">
        <v>0</v>
      </c>
      <c r="I12" s="235" t="n">
        <v>0</v>
      </c>
      <c r="J12" s="235" t="n">
        <v>0</v>
      </c>
      <c r="K12" s="235" t="n">
        <v>0</v>
      </c>
      <c r="L12" s="235" t="n">
        <v>0</v>
      </c>
      <c r="M12" s="235" t="n">
        <f aca="false">SUM(C12,E12,G12,I12,K12)</f>
        <v>0</v>
      </c>
      <c r="N12" s="235" t="n">
        <f aca="false">SUM(D12,F12,H12,J12,L12)</f>
        <v>0</v>
      </c>
      <c r="O12" s="235" t="n">
        <f aca="false">SUM(M12:N12)</f>
        <v>0</v>
      </c>
      <c r="P12" s="44" t="s">
        <v>73</v>
      </c>
      <c r="Q12" s="45"/>
    </row>
    <row r="13" s="221" customFormat="true" ht="22.5" hidden="false" customHeight="true" outlineLevel="0" collapsed="false">
      <c r="A13" s="40"/>
      <c r="B13" s="43" t="s">
        <v>74</v>
      </c>
      <c r="C13" s="235" t="n">
        <v>0</v>
      </c>
      <c r="D13" s="235" t="n">
        <v>0</v>
      </c>
      <c r="E13" s="235" t="n">
        <v>0</v>
      </c>
      <c r="F13" s="235" t="n">
        <v>0</v>
      </c>
      <c r="G13" s="235" t="n">
        <v>0</v>
      </c>
      <c r="H13" s="235" t="n">
        <v>0</v>
      </c>
      <c r="I13" s="235" t="n">
        <v>0</v>
      </c>
      <c r="J13" s="235" t="n">
        <v>0</v>
      </c>
      <c r="K13" s="235" t="n">
        <v>0</v>
      </c>
      <c r="L13" s="235" t="n">
        <v>0</v>
      </c>
      <c r="M13" s="235" t="n">
        <f aca="false">SUM(C13,E13,G13,I13,K13)</f>
        <v>0</v>
      </c>
      <c r="N13" s="235" t="n">
        <f aca="false">SUM(D13,F13,H13,J13,L13)</f>
        <v>0</v>
      </c>
      <c r="O13" s="235" t="n">
        <f aca="false">SUM(M13:N13)</f>
        <v>0</v>
      </c>
      <c r="P13" s="44" t="s">
        <v>75</v>
      </c>
      <c r="Q13" s="45"/>
    </row>
    <row r="14" s="221" customFormat="true" ht="22.5" hidden="false" customHeight="true" outlineLevel="0" collapsed="false">
      <c r="A14" s="40"/>
      <c r="B14" s="43" t="s">
        <v>76</v>
      </c>
      <c r="C14" s="235" t="n">
        <v>0</v>
      </c>
      <c r="D14" s="235" t="n">
        <v>0</v>
      </c>
      <c r="E14" s="235" t="n">
        <v>0</v>
      </c>
      <c r="F14" s="235" t="n">
        <v>0</v>
      </c>
      <c r="G14" s="235" t="n">
        <v>0</v>
      </c>
      <c r="H14" s="235" t="n">
        <v>0</v>
      </c>
      <c r="I14" s="235" t="n">
        <v>8</v>
      </c>
      <c r="J14" s="235" t="n">
        <v>2</v>
      </c>
      <c r="K14" s="235" t="n">
        <v>222</v>
      </c>
      <c r="L14" s="235" t="n">
        <v>308</v>
      </c>
      <c r="M14" s="235" t="n">
        <f aca="false">SUM(C14,E14,G14,I14,K14)</f>
        <v>230</v>
      </c>
      <c r="N14" s="235" t="n">
        <f aca="false">SUM(D14,F14,H14,J14,L14)</f>
        <v>310</v>
      </c>
      <c r="O14" s="235" t="n">
        <f aca="false">SUM(M14:N14)</f>
        <v>540</v>
      </c>
      <c r="P14" s="44" t="s">
        <v>77</v>
      </c>
      <c r="Q14" s="45"/>
    </row>
    <row r="15" s="221" customFormat="true" ht="22.5" hidden="false" customHeight="true" outlineLevel="0" collapsed="false">
      <c r="A15" s="40"/>
      <c r="B15" s="43" t="s">
        <v>78</v>
      </c>
      <c r="C15" s="235" t="n">
        <v>0</v>
      </c>
      <c r="D15" s="235" t="n">
        <v>0</v>
      </c>
      <c r="E15" s="235" t="n">
        <v>0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 t="n">
        <v>0</v>
      </c>
      <c r="K15" s="235" t="n">
        <v>0</v>
      </c>
      <c r="L15" s="235" t="n">
        <v>0</v>
      </c>
      <c r="M15" s="235" t="n">
        <f aca="false">SUM(C15,E15,G15,I15,K15)</f>
        <v>0</v>
      </c>
      <c r="N15" s="235" t="n">
        <f aca="false">SUM(D15,F15,H15,J15,L15)</f>
        <v>0</v>
      </c>
      <c r="O15" s="235" t="n">
        <f aca="false">SUM(M15:N15)</f>
        <v>0</v>
      </c>
      <c r="P15" s="44" t="s">
        <v>79</v>
      </c>
      <c r="Q15" s="45"/>
    </row>
    <row r="16" s="221" customFormat="true" ht="22.5" hidden="false" customHeight="true" outlineLevel="0" collapsed="false">
      <c r="A16" s="40"/>
      <c r="B16" s="43" t="s">
        <v>80</v>
      </c>
      <c r="C16" s="235" t="n">
        <v>0</v>
      </c>
      <c r="D16" s="235" t="n">
        <v>0</v>
      </c>
      <c r="E16" s="235" t="n">
        <v>0</v>
      </c>
      <c r="F16" s="235" t="n">
        <v>0</v>
      </c>
      <c r="G16" s="235" t="n">
        <v>0</v>
      </c>
      <c r="H16" s="235" t="n">
        <v>0</v>
      </c>
      <c r="I16" s="235" t="n">
        <v>0</v>
      </c>
      <c r="J16" s="235" t="n">
        <v>0</v>
      </c>
      <c r="K16" s="235" t="n">
        <v>23</v>
      </c>
      <c r="L16" s="235" t="n">
        <v>81</v>
      </c>
      <c r="M16" s="235" t="n">
        <f aca="false">SUM(C16,E16,G16,I16,K16)</f>
        <v>23</v>
      </c>
      <c r="N16" s="235" t="n">
        <f aca="false">SUM(D16,F16,H16,J16,L16)</f>
        <v>81</v>
      </c>
      <c r="O16" s="235" t="n">
        <f aca="false">SUM(M16:N16)</f>
        <v>104</v>
      </c>
      <c r="P16" s="44" t="s">
        <v>81</v>
      </c>
      <c r="Q16" s="45"/>
    </row>
    <row r="17" s="221" customFormat="true" ht="22.5" hidden="false" customHeight="true" outlineLevel="0" collapsed="false">
      <c r="A17" s="231" t="s">
        <v>82</v>
      </c>
      <c r="B17" s="231"/>
      <c r="C17" s="235" t="n">
        <v>0</v>
      </c>
      <c r="D17" s="235" t="n">
        <v>0</v>
      </c>
      <c r="E17" s="235" t="n">
        <v>0</v>
      </c>
      <c r="F17" s="235" t="n">
        <v>0</v>
      </c>
      <c r="G17" s="235" t="n">
        <v>0</v>
      </c>
      <c r="H17" s="235" t="n">
        <v>0</v>
      </c>
      <c r="I17" s="235" t="n">
        <v>0</v>
      </c>
      <c r="J17" s="235" t="n">
        <v>0</v>
      </c>
      <c r="K17" s="235" t="n">
        <v>0</v>
      </c>
      <c r="L17" s="235" t="n">
        <v>0</v>
      </c>
      <c r="M17" s="235" t="n">
        <f aca="false">SUM(C17,E17,G17,I17,K17)</f>
        <v>0</v>
      </c>
      <c r="N17" s="235" t="n">
        <f aca="false">SUM(D17,F17,H17,J17,L17)</f>
        <v>0</v>
      </c>
      <c r="O17" s="235" t="n">
        <f aca="false">SUM(M17:N17)</f>
        <v>0</v>
      </c>
      <c r="P17" s="236"/>
      <c r="Q17" s="234" t="s">
        <v>83</v>
      </c>
    </row>
    <row r="18" s="221" customFormat="true" ht="22.5" hidden="false" customHeight="true" outlineLevel="0" collapsed="false">
      <c r="A18" s="231" t="s">
        <v>84</v>
      </c>
      <c r="B18" s="231"/>
      <c r="C18" s="235" t="n">
        <v>0</v>
      </c>
      <c r="D18" s="235" t="n">
        <v>0</v>
      </c>
      <c r="E18" s="235" t="n">
        <v>0</v>
      </c>
      <c r="F18" s="235" t="n">
        <v>0</v>
      </c>
      <c r="G18" s="235" t="n">
        <v>0</v>
      </c>
      <c r="H18" s="235" t="n">
        <v>0</v>
      </c>
      <c r="I18" s="235" t="n">
        <v>0</v>
      </c>
      <c r="J18" s="235" t="n">
        <v>0</v>
      </c>
      <c r="K18" s="235" t="n">
        <v>0</v>
      </c>
      <c r="L18" s="235" t="n">
        <v>0</v>
      </c>
      <c r="M18" s="235" t="n">
        <f aca="false">SUM(C18,E18,G18,I18,K18)</f>
        <v>0</v>
      </c>
      <c r="N18" s="235" t="n">
        <f aca="false">SUM(D18,F18,H18,J18,L18)</f>
        <v>0</v>
      </c>
      <c r="O18" s="235" t="n">
        <f aca="false">SUM(M18:N18)</f>
        <v>0</v>
      </c>
      <c r="P18" s="233"/>
      <c r="Q18" s="234" t="s">
        <v>85</v>
      </c>
    </row>
    <row r="19" s="221" customFormat="true" ht="22.5" hidden="false" customHeight="true" outlineLevel="0" collapsed="false">
      <c r="A19" s="231" t="s">
        <v>123</v>
      </c>
      <c r="B19" s="231"/>
      <c r="C19" s="235" t="n">
        <v>0</v>
      </c>
      <c r="D19" s="235" t="n">
        <v>0</v>
      </c>
      <c r="E19" s="235" t="n">
        <v>0</v>
      </c>
      <c r="F19" s="235" t="n">
        <v>0</v>
      </c>
      <c r="G19" s="235" t="n">
        <v>0</v>
      </c>
      <c r="H19" s="235" t="n">
        <v>0</v>
      </c>
      <c r="I19" s="235" t="n">
        <v>0</v>
      </c>
      <c r="J19" s="235" t="n">
        <v>0</v>
      </c>
      <c r="K19" s="235" t="n">
        <v>0</v>
      </c>
      <c r="L19" s="235" t="n">
        <v>0</v>
      </c>
      <c r="M19" s="235" t="n">
        <f aca="false">SUM(C19,E19,G19,I19,K19)</f>
        <v>0</v>
      </c>
      <c r="N19" s="235" t="n">
        <f aca="false">SUM(D19,F19,H19,J19,L19)</f>
        <v>0</v>
      </c>
      <c r="O19" s="235" t="n">
        <f aca="false">SUM(M19:N19)</f>
        <v>0</v>
      </c>
      <c r="P19" s="233"/>
      <c r="Q19" s="234" t="s">
        <v>87</v>
      </c>
    </row>
    <row r="20" s="221" customFormat="true" ht="22.5" hidden="false" customHeight="true" outlineLevel="0" collapsed="false">
      <c r="A20" s="231" t="s">
        <v>88</v>
      </c>
      <c r="B20" s="231"/>
      <c r="C20" s="235" t="n">
        <v>0</v>
      </c>
      <c r="D20" s="235" t="n">
        <v>0</v>
      </c>
      <c r="E20" s="235" t="n">
        <v>0</v>
      </c>
      <c r="F20" s="235" t="n">
        <v>0</v>
      </c>
      <c r="G20" s="235" t="n">
        <v>0</v>
      </c>
      <c r="H20" s="235" t="n">
        <v>0</v>
      </c>
      <c r="I20" s="235" t="n">
        <v>19</v>
      </c>
      <c r="J20" s="235" t="n">
        <v>0</v>
      </c>
      <c r="K20" s="235" t="n">
        <v>154</v>
      </c>
      <c r="L20" s="235" t="n">
        <v>166</v>
      </c>
      <c r="M20" s="235" t="n">
        <f aca="false">SUM(C20,E20,G20,I20,K20)</f>
        <v>173</v>
      </c>
      <c r="N20" s="235" t="n">
        <f aca="false">SUM(D20,F20,H20,J20,L20)</f>
        <v>166</v>
      </c>
      <c r="O20" s="235" t="n">
        <f aca="false">SUM(M20:N20)</f>
        <v>339</v>
      </c>
      <c r="P20" s="233"/>
      <c r="Q20" s="234" t="s">
        <v>89</v>
      </c>
    </row>
    <row r="21" s="221" customFormat="true" ht="22.5" hidden="false" customHeight="true" outlineLevel="0" collapsed="false">
      <c r="A21" s="231" t="s">
        <v>90</v>
      </c>
      <c r="B21" s="231"/>
      <c r="C21" s="235" t="n">
        <v>0</v>
      </c>
      <c r="D21" s="235" t="n">
        <v>0</v>
      </c>
      <c r="E21" s="235" t="n">
        <v>0</v>
      </c>
      <c r="F21" s="235" t="n">
        <v>0</v>
      </c>
      <c r="G21" s="235" t="n">
        <v>0</v>
      </c>
      <c r="H21" s="235" t="n">
        <v>0</v>
      </c>
      <c r="I21" s="235" t="n">
        <v>0</v>
      </c>
      <c r="J21" s="235" t="n">
        <v>0</v>
      </c>
      <c r="K21" s="235" t="n">
        <v>0</v>
      </c>
      <c r="L21" s="235" t="n">
        <v>0</v>
      </c>
      <c r="M21" s="235" t="n">
        <f aca="false">SUM(C21,E21,G21,I21,K21)</f>
        <v>0</v>
      </c>
      <c r="N21" s="235" t="n">
        <f aca="false">SUM(D21,F21,H21,J21,L21)</f>
        <v>0</v>
      </c>
      <c r="O21" s="235" t="n">
        <f aca="false">SUM(M21:N21)</f>
        <v>0</v>
      </c>
      <c r="P21" s="233"/>
      <c r="Q21" s="234" t="s">
        <v>91</v>
      </c>
    </row>
    <row r="22" s="221" customFormat="true" ht="22.5" hidden="false" customHeight="true" outlineLevel="0" collapsed="false">
      <c r="A22" s="231" t="s">
        <v>92</v>
      </c>
      <c r="B22" s="231"/>
      <c r="C22" s="235" t="n">
        <v>0</v>
      </c>
      <c r="D22" s="235" t="n">
        <v>0</v>
      </c>
      <c r="E22" s="235" t="n">
        <v>0</v>
      </c>
      <c r="F22" s="235" t="n">
        <v>0</v>
      </c>
      <c r="G22" s="235" t="n">
        <v>0</v>
      </c>
      <c r="H22" s="235" t="n">
        <v>0</v>
      </c>
      <c r="I22" s="235" t="n">
        <v>0</v>
      </c>
      <c r="J22" s="235" t="n">
        <v>0</v>
      </c>
      <c r="K22" s="235" t="n">
        <v>0</v>
      </c>
      <c r="L22" s="235" t="n">
        <v>0</v>
      </c>
      <c r="M22" s="235" t="n">
        <f aca="false">SUM(C22,E22,G22,I22,K22)</f>
        <v>0</v>
      </c>
      <c r="N22" s="235" t="n">
        <f aca="false">SUM(D22,F22,H22,J22,L22)</f>
        <v>0</v>
      </c>
      <c r="O22" s="235" t="n">
        <f aca="false">SUM(M22:N22)</f>
        <v>0</v>
      </c>
      <c r="P22" s="233"/>
      <c r="Q22" s="234" t="s">
        <v>93</v>
      </c>
    </row>
    <row r="23" s="221" customFormat="true" ht="22.5" hidden="false" customHeight="true" outlineLevel="0" collapsed="false">
      <c r="A23" s="231" t="s">
        <v>94</v>
      </c>
      <c r="B23" s="231"/>
      <c r="C23" s="235" t="n">
        <v>0</v>
      </c>
      <c r="D23" s="235" t="n">
        <v>0</v>
      </c>
      <c r="E23" s="235" t="n">
        <v>0</v>
      </c>
      <c r="F23" s="235" t="n">
        <v>0</v>
      </c>
      <c r="G23" s="235" t="n">
        <v>0</v>
      </c>
      <c r="H23" s="235" t="n">
        <v>0</v>
      </c>
      <c r="I23" s="235" t="n">
        <v>0</v>
      </c>
      <c r="J23" s="235" t="n">
        <v>0</v>
      </c>
      <c r="K23" s="235" t="n">
        <v>0</v>
      </c>
      <c r="L23" s="235" t="n">
        <v>0</v>
      </c>
      <c r="M23" s="235" t="n">
        <f aca="false">SUM(C23,E23,G23,I23,K23)</f>
        <v>0</v>
      </c>
      <c r="N23" s="235" t="n">
        <f aca="false">SUM(D23,F23,H23,J23,L23)</f>
        <v>0</v>
      </c>
      <c r="O23" s="235" t="n">
        <f aca="false">SUM(M23:N23)</f>
        <v>0</v>
      </c>
      <c r="P23" s="233"/>
      <c r="Q23" s="234" t="s">
        <v>95</v>
      </c>
    </row>
    <row r="24" s="221" customFormat="true" ht="22.5" hidden="false" customHeight="true" outlineLevel="0" collapsed="false">
      <c r="A24" s="231" t="s">
        <v>96</v>
      </c>
      <c r="B24" s="231"/>
      <c r="C24" s="235" t="n">
        <v>0</v>
      </c>
      <c r="D24" s="235" t="n">
        <v>0</v>
      </c>
      <c r="E24" s="235" t="n">
        <v>0</v>
      </c>
      <c r="F24" s="235" t="n">
        <v>0</v>
      </c>
      <c r="G24" s="235" t="n">
        <v>0</v>
      </c>
      <c r="H24" s="235" t="n">
        <v>0</v>
      </c>
      <c r="I24" s="235" t="n">
        <v>0</v>
      </c>
      <c r="J24" s="235" t="n">
        <v>0</v>
      </c>
      <c r="K24" s="235" t="n">
        <v>0</v>
      </c>
      <c r="L24" s="235" t="n">
        <v>0</v>
      </c>
      <c r="M24" s="235" t="n">
        <f aca="false">SUM(C24,E24,G24,I24,K24)</f>
        <v>0</v>
      </c>
      <c r="N24" s="235" t="n">
        <f aca="false">SUM(D24,F24,H24,J24,L24)</f>
        <v>0</v>
      </c>
      <c r="O24" s="235" t="n">
        <f aca="false">SUM(M24:N24)</f>
        <v>0</v>
      </c>
      <c r="P24" s="233"/>
      <c r="Q24" s="234" t="s">
        <v>97</v>
      </c>
    </row>
    <row r="25" s="221" customFormat="true" ht="22.5" hidden="false" customHeight="true" outlineLevel="0" collapsed="false">
      <c r="A25" s="231" t="s">
        <v>98</v>
      </c>
      <c r="B25" s="231"/>
      <c r="C25" s="235" t="n">
        <v>0</v>
      </c>
      <c r="D25" s="235" t="n">
        <v>0</v>
      </c>
      <c r="E25" s="235" t="n">
        <v>0</v>
      </c>
      <c r="F25" s="235" t="n">
        <v>0</v>
      </c>
      <c r="G25" s="235" t="n">
        <v>0</v>
      </c>
      <c r="H25" s="235" t="n">
        <v>0</v>
      </c>
      <c r="I25" s="235" t="n">
        <v>0</v>
      </c>
      <c r="J25" s="235" t="n">
        <v>0</v>
      </c>
      <c r="K25" s="235" t="n">
        <v>0</v>
      </c>
      <c r="L25" s="235" t="n">
        <v>0</v>
      </c>
      <c r="M25" s="235" t="n">
        <f aca="false">SUM(C25,E25,G25,I25,K25)</f>
        <v>0</v>
      </c>
      <c r="N25" s="235" t="n">
        <f aca="false">SUM(D25,F25,H25,J25,L25)</f>
        <v>0</v>
      </c>
      <c r="O25" s="235" t="n">
        <f aca="false">SUM(M25:N25)</f>
        <v>0</v>
      </c>
      <c r="P25" s="233"/>
      <c r="Q25" s="234" t="s">
        <v>99</v>
      </c>
    </row>
    <row r="26" s="221" customFormat="true" ht="22.5" hidden="false" customHeight="true" outlineLevel="0" collapsed="false">
      <c r="A26" s="333" t="s">
        <v>100</v>
      </c>
      <c r="B26" s="333"/>
      <c r="C26" s="334" t="n">
        <v>0</v>
      </c>
      <c r="D26" s="334" t="n">
        <v>0</v>
      </c>
      <c r="E26" s="334" t="n">
        <v>0</v>
      </c>
      <c r="F26" s="334" t="n">
        <v>0</v>
      </c>
      <c r="G26" s="334" t="n">
        <v>0</v>
      </c>
      <c r="H26" s="334" t="n">
        <v>0</v>
      </c>
      <c r="I26" s="334" t="n">
        <v>0</v>
      </c>
      <c r="J26" s="334" t="n">
        <v>0</v>
      </c>
      <c r="K26" s="334" t="n">
        <v>0</v>
      </c>
      <c r="L26" s="334" t="n">
        <v>0</v>
      </c>
      <c r="M26" s="240" t="n">
        <f aca="false">SUM(C26,E26,G26,I26,K26)</f>
        <v>0</v>
      </c>
      <c r="N26" s="240" t="n">
        <f aca="false">SUM(D26,F26,H26,J26,L26)</f>
        <v>0</v>
      </c>
      <c r="O26" s="240" t="n">
        <f aca="false">SUM(M26:N26)</f>
        <v>0</v>
      </c>
      <c r="P26" s="335"/>
      <c r="Q26" s="336" t="s">
        <v>101</v>
      </c>
      <c r="R26" s="247"/>
    </row>
    <row r="27" customFormat="false" ht="22.5" hidden="false" customHeight="true" outlineLevel="0" collapsed="false">
      <c r="A27" s="243" t="s">
        <v>102</v>
      </c>
      <c r="B27" s="243"/>
      <c r="C27" s="244" t="n">
        <f aca="false">SUM(C8:C26)</f>
        <v>0</v>
      </c>
      <c r="D27" s="244" t="n">
        <f aca="false">SUM(D8:D26)</f>
        <v>0</v>
      </c>
      <c r="E27" s="244" t="n">
        <f aca="false">SUM(E8:E26)</f>
        <v>0</v>
      </c>
      <c r="F27" s="244" t="n">
        <f aca="false">SUM(F8:F26)</f>
        <v>0</v>
      </c>
      <c r="G27" s="244" t="n">
        <f aca="false">SUM(G8:G26)</f>
        <v>0</v>
      </c>
      <c r="H27" s="244" t="n">
        <f aca="false">SUM(H8:H26)</f>
        <v>0</v>
      </c>
      <c r="I27" s="244" t="n">
        <f aca="false">SUM(I8:I26)</f>
        <v>31</v>
      </c>
      <c r="J27" s="244" t="n">
        <f aca="false">SUM(J8:J26)</f>
        <v>9</v>
      </c>
      <c r="K27" s="244" t="n">
        <f aca="false">SUM(K8:K26)</f>
        <v>500</v>
      </c>
      <c r="L27" s="244" t="n">
        <f aca="false">SUM(L8:L26)</f>
        <v>761</v>
      </c>
      <c r="M27" s="244" t="n">
        <f aca="false">SUM(M8:M26)</f>
        <v>531</v>
      </c>
      <c r="N27" s="244" t="n">
        <f aca="false">SUM(N8:N26)</f>
        <v>770</v>
      </c>
      <c r="O27" s="244" t="n">
        <f aca="false">SUM(O8:O26)</f>
        <v>1301</v>
      </c>
      <c r="P27" s="245"/>
      <c r="Q27" s="246" t="s">
        <v>128</v>
      </c>
    </row>
    <row r="28" customFormat="false" ht="13.5" hidden="false" customHeight="false" outlineLevel="0" collapsed="false"/>
  </sheetData>
  <mergeCells count="32">
    <mergeCell ref="A1:Q1"/>
    <mergeCell ref="A2:Q2"/>
    <mergeCell ref="A3:B3"/>
    <mergeCell ref="A4:B7"/>
    <mergeCell ref="C4:D4"/>
    <mergeCell ref="E4:F4"/>
    <mergeCell ref="G4:H4"/>
    <mergeCell ref="I4:J4"/>
    <mergeCell ref="K4:L4"/>
    <mergeCell ref="M4:O4"/>
    <mergeCell ref="P4:Q7"/>
    <mergeCell ref="C5:D5"/>
    <mergeCell ref="E5:F5"/>
    <mergeCell ref="G5:H5"/>
    <mergeCell ref="I5:J5"/>
    <mergeCell ref="K5:L5"/>
    <mergeCell ref="M5:O5"/>
    <mergeCell ref="A8:B8"/>
    <mergeCell ref="A9:B9"/>
    <mergeCell ref="A10:B10"/>
    <mergeCell ref="A11:A16"/>
    <mergeCell ref="Q11:Q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9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10.99"/>
    <col collapsed="false" customWidth="true" hidden="false" outlineLevel="0" max="2" min="2" style="218" width="10.41"/>
    <col collapsed="false" customWidth="true" hidden="false" outlineLevel="0" max="15" min="3" style="218" width="9.28"/>
    <col collapsed="false" customWidth="true" hidden="false" outlineLevel="0" max="16" min="16" style="218" width="16.13"/>
    <col collapsed="false" customWidth="true" hidden="false" outlineLevel="0" max="17" min="17" style="218" width="12.14"/>
    <col collapsed="false" customWidth="false" hidden="false" outlineLevel="0" max="257" min="18" style="218" width="9.14"/>
  </cols>
  <sheetData>
    <row r="1" customFormat="false" ht="26.25" hidden="false" customHeight="true" outlineLevel="0" collapsed="false">
      <c r="A1" s="270" t="s">
        <v>495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</row>
    <row r="2" s="221" customFormat="true" ht="23.25" hidden="false" customHeight="true" outlineLevel="0" collapsed="false">
      <c r="A2" s="329" t="s">
        <v>496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329"/>
    </row>
    <row r="3" s="221" customFormat="true" ht="23.25" hidden="false" customHeight="true" outlineLevel="0" collapsed="false">
      <c r="A3" s="330" t="s">
        <v>497</v>
      </c>
      <c r="B3" s="330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223" t="s">
        <v>498</v>
      </c>
    </row>
    <row r="4" s="221" customFormat="true" ht="19.5" hidden="false" customHeight="true" outlineLevel="0" collapsed="false">
      <c r="A4" s="337" t="s">
        <v>36</v>
      </c>
      <c r="B4" s="337"/>
      <c r="C4" s="338" t="s">
        <v>233</v>
      </c>
      <c r="D4" s="338"/>
      <c r="E4" s="338" t="s">
        <v>234</v>
      </c>
      <c r="F4" s="338"/>
      <c r="G4" s="338" t="s">
        <v>235</v>
      </c>
      <c r="H4" s="338"/>
      <c r="I4" s="338" t="s">
        <v>236</v>
      </c>
      <c r="J4" s="338"/>
      <c r="K4" s="338" t="s">
        <v>237</v>
      </c>
      <c r="L4" s="338"/>
      <c r="M4" s="338" t="s">
        <v>102</v>
      </c>
      <c r="N4" s="338"/>
      <c r="O4" s="338"/>
      <c r="P4" s="226" t="s">
        <v>39</v>
      </c>
      <c r="Q4" s="226"/>
    </row>
    <row r="5" s="221" customFormat="true" ht="25.5" hidden="false" customHeight="true" outlineLevel="0" collapsed="false">
      <c r="A5" s="337"/>
      <c r="B5" s="337"/>
      <c r="C5" s="339" t="s">
        <v>238</v>
      </c>
      <c r="D5" s="339"/>
      <c r="E5" s="339" t="s">
        <v>239</v>
      </c>
      <c r="F5" s="339"/>
      <c r="G5" s="339" t="s">
        <v>240</v>
      </c>
      <c r="H5" s="339"/>
      <c r="I5" s="339" t="s">
        <v>241</v>
      </c>
      <c r="J5" s="339"/>
      <c r="K5" s="339" t="s">
        <v>242</v>
      </c>
      <c r="L5" s="339"/>
      <c r="M5" s="339" t="s">
        <v>56</v>
      </c>
      <c r="N5" s="339"/>
      <c r="O5" s="339"/>
      <c r="P5" s="226"/>
      <c r="Q5" s="226"/>
    </row>
    <row r="6" s="221" customFormat="true" ht="17.1" hidden="false" customHeight="true" outlineLevel="0" collapsed="false">
      <c r="A6" s="337"/>
      <c r="B6" s="337"/>
      <c r="C6" s="256" t="s">
        <v>47</v>
      </c>
      <c r="D6" s="256" t="s">
        <v>122</v>
      </c>
      <c r="E6" s="256" t="s">
        <v>47</v>
      </c>
      <c r="F6" s="256" t="s">
        <v>122</v>
      </c>
      <c r="G6" s="256" t="s">
        <v>47</v>
      </c>
      <c r="H6" s="256" t="s">
        <v>122</v>
      </c>
      <c r="I6" s="256" t="s">
        <v>47</v>
      </c>
      <c r="J6" s="256" t="s">
        <v>122</v>
      </c>
      <c r="K6" s="256" t="s">
        <v>47</v>
      </c>
      <c r="L6" s="256" t="s">
        <v>122</v>
      </c>
      <c r="M6" s="256" t="s">
        <v>47</v>
      </c>
      <c r="N6" s="256" t="s">
        <v>122</v>
      </c>
      <c r="O6" s="256" t="s">
        <v>50</v>
      </c>
      <c r="P6" s="226"/>
      <c r="Q6" s="226"/>
    </row>
    <row r="7" s="221" customFormat="true" ht="24.75" hidden="false" customHeight="true" outlineLevel="0" collapsed="false">
      <c r="A7" s="337"/>
      <c r="B7" s="337"/>
      <c r="C7" s="340" t="s">
        <v>57</v>
      </c>
      <c r="D7" s="340" t="s">
        <v>58</v>
      </c>
      <c r="E7" s="340" t="s">
        <v>57</v>
      </c>
      <c r="F7" s="340" t="s">
        <v>58</v>
      </c>
      <c r="G7" s="340" t="s">
        <v>57</v>
      </c>
      <c r="H7" s="340" t="s">
        <v>58</v>
      </c>
      <c r="I7" s="340" t="s">
        <v>57</v>
      </c>
      <c r="J7" s="340" t="s">
        <v>58</v>
      </c>
      <c r="K7" s="340" t="s">
        <v>57</v>
      </c>
      <c r="L7" s="340" t="s">
        <v>58</v>
      </c>
      <c r="M7" s="340" t="s">
        <v>57</v>
      </c>
      <c r="N7" s="340" t="s">
        <v>58</v>
      </c>
      <c r="O7" s="340" t="s">
        <v>59</v>
      </c>
      <c r="P7" s="226"/>
      <c r="Q7" s="226"/>
    </row>
    <row r="8" s="221" customFormat="true" ht="22.5" hidden="false" customHeight="true" outlineLevel="0" collapsed="false">
      <c r="A8" s="260" t="s">
        <v>62</v>
      </c>
      <c r="B8" s="260"/>
      <c r="C8" s="232" t="n">
        <v>0</v>
      </c>
      <c r="D8" s="232" t="n">
        <v>0</v>
      </c>
      <c r="E8" s="232" t="n">
        <v>0</v>
      </c>
      <c r="F8" s="232" t="n">
        <v>0</v>
      </c>
      <c r="G8" s="232" t="n">
        <v>0</v>
      </c>
      <c r="H8" s="232" t="n">
        <v>0</v>
      </c>
      <c r="I8" s="232" t="n">
        <v>0</v>
      </c>
      <c r="J8" s="232" t="n">
        <v>0</v>
      </c>
      <c r="K8" s="232" t="n">
        <v>0</v>
      </c>
      <c r="L8" s="232" t="n">
        <v>0</v>
      </c>
      <c r="M8" s="232" t="n">
        <f aca="false">SUM(C8,E8,G8,I8,K8)</f>
        <v>0</v>
      </c>
      <c r="N8" s="232" t="n">
        <f aca="false">SUM(D8,F8,H8,J8,L8)</f>
        <v>0</v>
      </c>
      <c r="O8" s="232" t="n">
        <f aca="false">SUM(M8:N8)</f>
        <v>0</v>
      </c>
      <c r="P8" s="341"/>
      <c r="Q8" s="342" t="s">
        <v>63</v>
      </c>
    </row>
    <row r="9" s="221" customFormat="true" ht="22.5" hidden="false" customHeight="true" outlineLevel="0" collapsed="false">
      <c r="A9" s="260" t="s">
        <v>64</v>
      </c>
      <c r="B9" s="260"/>
      <c r="C9" s="235" t="n">
        <v>1</v>
      </c>
      <c r="D9" s="235" t="n">
        <v>1</v>
      </c>
      <c r="E9" s="235" t="n">
        <v>1</v>
      </c>
      <c r="F9" s="235" t="n">
        <v>2</v>
      </c>
      <c r="G9" s="235" t="n">
        <v>2</v>
      </c>
      <c r="H9" s="235" t="n">
        <v>4</v>
      </c>
      <c r="I9" s="235" t="n">
        <v>0</v>
      </c>
      <c r="J9" s="235" t="n">
        <v>0</v>
      </c>
      <c r="K9" s="235" t="n">
        <v>0</v>
      </c>
      <c r="L9" s="235" t="n">
        <v>0</v>
      </c>
      <c r="M9" s="232" t="n">
        <f aca="false">SUM(C9,E9,G9,I9,K9)</f>
        <v>4</v>
      </c>
      <c r="N9" s="232" t="n">
        <f aca="false">SUM(D9,F9,H9,J9,L9)</f>
        <v>7</v>
      </c>
      <c r="O9" s="232" t="n">
        <f aca="false">SUM(M9:N9)</f>
        <v>11</v>
      </c>
      <c r="P9" s="343"/>
      <c r="Q9" s="234" t="s">
        <v>65</v>
      </c>
    </row>
    <row r="10" s="221" customFormat="true" ht="22.5" hidden="false" customHeight="true" outlineLevel="0" collapsed="false">
      <c r="A10" s="260" t="s">
        <v>66</v>
      </c>
      <c r="B10" s="260"/>
      <c r="C10" s="235" t="n">
        <v>1</v>
      </c>
      <c r="D10" s="235" t="n">
        <v>1</v>
      </c>
      <c r="E10" s="235" t="n">
        <v>0</v>
      </c>
      <c r="F10" s="235" t="n">
        <v>0</v>
      </c>
      <c r="G10" s="235" t="n">
        <v>0</v>
      </c>
      <c r="H10" s="235" t="n">
        <v>3</v>
      </c>
      <c r="I10" s="235" t="n">
        <v>0</v>
      </c>
      <c r="J10" s="235" t="n">
        <v>0</v>
      </c>
      <c r="K10" s="235" t="n">
        <v>0</v>
      </c>
      <c r="L10" s="235" t="n">
        <v>0</v>
      </c>
      <c r="M10" s="232" t="n">
        <f aca="false">SUM(C10,E10,G10,I10,K10)</f>
        <v>1</v>
      </c>
      <c r="N10" s="232" t="n">
        <f aca="false">SUM(D10,F10,H10,J10,L10)</f>
        <v>4</v>
      </c>
      <c r="O10" s="232" t="n">
        <f aca="false">SUM(M10:N10)</f>
        <v>5</v>
      </c>
      <c r="P10" s="343"/>
      <c r="Q10" s="234" t="s">
        <v>67</v>
      </c>
    </row>
    <row r="11" s="221" customFormat="true" ht="22.5" hidden="false" customHeight="true" outlineLevel="0" collapsed="false">
      <c r="A11" s="40" t="s">
        <v>68</v>
      </c>
      <c r="B11" s="43" t="s">
        <v>69</v>
      </c>
      <c r="C11" s="235" t="n">
        <v>0</v>
      </c>
      <c r="D11" s="235" t="n">
        <v>0</v>
      </c>
      <c r="E11" s="235" t="n">
        <v>0</v>
      </c>
      <c r="F11" s="235" t="n">
        <v>0</v>
      </c>
      <c r="G11" s="235" t="n">
        <v>0</v>
      </c>
      <c r="H11" s="235" t="n">
        <v>0</v>
      </c>
      <c r="I11" s="235" t="n">
        <v>0</v>
      </c>
      <c r="J11" s="235" t="n">
        <v>0</v>
      </c>
      <c r="K11" s="235" t="n">
        <v>0</v>
      </c>
      <c r="L11" s="235" t="n">
        <v>0</v>
      </c>
      <c r="M11" s="232" t="n">
        <f aca="false">SUM(C11,E11,G11,I11,K11)</f>
        <v>0</v>
      </c>
      <c r="N11" s="232" t="n">
        <f aca="false">SUM(D11,F11,H11,J11,L11)</f>
        <v>0</v>
      </c>
      <c r="O11" s="232" t="n">
        <f aca="false">SUM(M11:N11)</f>
        <v>0</v>
      </c>
      <c r="P11" s="44" t="s">
        <v>70</v>
      </c>
      <c r="Q11" s="45" t="s">
        <v>71</v>
      </c>
    </row>
    <row r="12" s="221" customFormat="true" ht="22.5" hidden="false" customHeight="true" outlineLevel="0" collapsed="false">
      <c r="A12" s="40"/>
      <c r="B12" s="43" t="s">
        <v>72</v>
      </c>
      <c r="C12" s="235" t="n">
        <v>0</v>
      </c>
      <c r="D12" s="235" t="n">
        <v>0</v>
      </c>
      <c r="E12" s="235" t="n">
        <v>0</v>
      </c>
      <c r="F12" s="235" t="n">
        <v>0</v>
      </c>
      <c r="G12" s="235" t="n">
        <v>0</v>
      </c>
      <c r="H12" s="235" t="n">
        <v>0</v>
      </c>
      <c r="I12" s="235" t="n">
        <v>0</v>
      </c>
      <c r="J12" s="235" t="n">
        <v>0</v>
      </c>
      <c r="K12" s="235" t="n">
        <v>0</v>
      </c>
      <c r="L12" s="235" t="n">
        <v>0</v>
      </c>
      <c r="M12" s="232" t="n">
        <f aca="false">SUM(C12,E12,G12,I12,K12)</f>
        <v>0</v>
      </c>
      <c r="N12" s="232" t="n">
        <f aca="false">SUM(D12,F12,H12,J12,L12)</f>
        <v>0</v>
      </c>
      <c r="O12" s="232" t="n">
        <f aca="false">SUM(M12:N12)</f>
        <v>0</v>
      </c>
      <c r="P12" s="44" t="s">
        <v>73</v>
      </c>
      <c r="Q12" s="45"/>
    </row>
    <row r="13" s="221" customFormat="true" ht="22.5" hidden="false" customHeight="true" outlineLevel="0" collapsed="false">
      <c r="A13" s="40"/>
      <c r="B13" s="43" t="s">
        <v>74</v>
      </c>
      <c r="C13" s="235" t="n">
        <v>0</v>
      </c>
      <c r="D13" s="235" t="n">
        <v>0</v>
      </c>
      <c r="E13" s="235" t="n">
        <v>0</v>
      </c>
      <c r="F13" s="235" t="n">
        <v>0</v>
      </c>
      <c r="G13" s="235" t="n">
        <v>0</v>
      </c>
      <c r="H13" s="235" t="n">
        <v>0</v>
      </c>
      <c r="I13" s="235" t="n">
        <v>0</v>
      </c>
      <c r="J13" s="235" t="n">
        <v>0</v>
      </c>
      <c r="K13" s="235" t="n">
        <v>0</v>
      </c>
      <c r="L13" s="235" t="n">
        <v>0</v>
      </c>
      <c r="M13" s="232" t="n">
        <f aca="false">SUM(C13,E13,G13,I13,K13)</f>
        <v>0</v>
      </c>
      <c r="N13" s="232" t="n">
        <f aca="false">SUM(D13,F13,H13,J13,L13)</f>
        <v>0</v>
      </c>
      <c r="O13" s="232" t="n">
        <f aca="false">SUM(M13:N13)</f>
        <v>0</v>
      </c>
      <c r="P13" s="44" t="s">
        <v>75</v>
      </c>
      <c r="Q13" s="45"/>
    </row>
    <row r="14" s="221" customFormat="true" ht="22.5" hidden="false" customHeight="true" outlineLevel="0" collapsed="false">
      <c r="A14" s="40"/>
      <c r="B14" s="43" t="s">
        <v>76</v>
      </c>
      <c r="C14" s="235" t="n">
        <v>1</v>
      </c>
      <c r="D14" s="235" t="n">
        <v>2</v>
      </c>
      <c r="E14" s="235" t="n">
        <v>2</v>
      </c>
      <c r="F14" s="235" t="n">
        <v>0</v>
      </c>
      <c r="G14" s="235" t="n">
        <v>3</v>
      </c>
      <c r="H14" s="235" t="n">
        <v>9</v>
      </c>
      <c r="I14" s="235" t="n">
        <v>0</v>
      </c>
      <c r="J14" s="235" t="n">
        <v>0</v>
      </c>
      <c r="K14" s="235" t="n">
        <v>0</v>
      </c>
      <c r="L14" s="235" t="n">
        <v>0</v>
      </c>
      <c r="M14" s="232" t="n">
        <f aca="false">SUM(C14,E14,G14,I14,K14)</f>
        <v>6</v>
      </c>
      <c r="N14" s="232" t="n">
        <f aca="false">SUM(D14,F14,H14,J14,L14)</f>
        <v>11</v>
      </c>
      <c r="O14" s="232" t="n">
        <f aca="false">SUM(M14:N14)</f>
        <v>17</v>
      </c>
      <c r="P14" s="44" t="s">
        <v>77</v>
      </c>
      <c r="Q14" s="45"/>
    </row>
    <row r="15" s="221" customFormat="true" ht="22.5" hidden="false" customHeight="true" outlineLevel="0" collapsed="false">
      <c r="A15" s="40"/>
      <c r="B15" s="43" t="s">
        <v>78</v>
      </c>
      <c r="C15" s="235" t="n">
        <v>0</v>
      </c>
      <c r="D15" s="235" t="n">
        <v>0</v>
      </c>
      <c r="E15" s="235" t="n">
        <v>0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 t="n">
        <v>0</v>
      </c>
      <c r="K15" s="235" t="n">
        <v>0</v>
      </c>
      <c r="L15" s="235" t="n">
        <v>0</v>
      </c>
      <c r="M15" s="232" t="n">
        <f aca="false">SUM(C15,E15,G15,I15,K15)</f>
        <v>0</v>
      </c>
      <c r="N15" s="232" t="n">
        <f aca="false">SUM(D15,F15,H15,J15,L15)</f>
        <v>0</v>
      </c>
      <c r="O15" s="232" t="n">
        <f aca="false">SUM(M15:N15)</f>
        <v>0</v>
      </c>
      <c r="P15" s="44" t="s">
        <v>79</v>
      </c>
      <c r="Q15" s="45"/>
    </row>
    <row r="16" s="221" customFormat="true" ht="22.5" hidden="false" customHeight="true" outlineLevel="0" collapsed="false">
      <c r="A16" s="40"/>
      <c r="B16" s="43" t="s">
        <v>80</v>
      </c>
      <c r="C16" s="235" t="n">
        <v>1</v>
      </c>
      <c r="D16" s="235" t="n">
        <v>2</v>
      </c>
      <c r="E16" s="235" t="n">
        <v>0</v>
      </c>
      <c r="F16" s="235" t="n">
        <v>0</v>
      </c>
      <c r="G16" s="235" t="n">
        <v>2</v>
      </c>
      <c r="H16" s="235" t="n">
        <v>4</v>
      </c>
      <c r="I16" s="235" t="n">
        <v>0</v>
      </c>
      <c r="J16" s="235" t="n">
        <v>0</v>
      </c>
      <c r="K16" s="235" t="n">
        <v>0</v>
      </c>
      <c r="L16" s="235" t="n">
        <v>0</v>
      </c>
      <c r="M16" s="232" t="n">
        <f aca="false">SUM(C16,E16,G16,I16,K16)</f>
        <v>3</v>
      </c>
      <c r="N16" s="232" t="n">
        <f aca="false">SUM(D16,F16,H16,J16,L16)</f>
        <v>6</v>
      </c>
      <c r="O16" s="232" t="n">
        <f aca="false">SUM(M16:N16)</f>
        <v>9</v>
      </c>
      <c r="P16" s="44" t="s">
        <v>81</v>
      </c>
      <c r="Q16" s="45"/>
    </row>
    <row r="17" s="221" customFormat="true" ht="22.5" hidden="false" customHeight="true" outlineLevel="0" collapsed="false">
      <c r="A17" s="260" t="s">
        <v>82</v>
      </c>
      <c r="B17" s="260"/>
      <c r="C17" s="235" t="n">
        <v>0</v>
      </c>
      <c r="D17" s="235" t="n">
        <v>0</v>
      </c>
      <c r="E17" s="235" t="n">
        <v>0</v>
      </c>
      <c r="F17" s="235" t="n">
        <v>0</v>
      </c>
      <c r="G17" s="235" t="n">
        <v>0</v>
      </c>
      <c r="H17" s="235" t="n">
        <v>0</v>
      </c>
      <c r="I17" s="235" t="n">
        <v>0</v>
      </c>
      <c r="J17" s="235" t="n">
        <v>0</v>
      </c>
      <c r="K17" s="235" t="n">
        <v>0</v>
      </c>
      <c r="L17" s="235" t="n">
        <v>0</v>
      </c>
      <c r="M17" s="232" t="n">
        <f aca="false">SUM(C17,E17,G17,I17,K17)</f>
        <v>0</v>
      </c>
      <c r="N17" s="232" t="n">
        <f aca="false">SUM(D17,F17,H17,J17,L17)</f>
        <v>0</v>
      </c>
      <c r="O17" s="232" t="n">
        <f aca="false">SUM(M17:N17)</f>
        <v>0</v>
      </c>
      <c r="P17" s="236"/>
      <c r="Q17" s="234" t="s">
        <v>83</v>
      </c>
    </row>
    <row r="18" s="221" customFormat="true" ht="22.5" hidden="false" customHeight="true" outlineLevel="0" collapsed="false">
      <c r="A18" s="260" t="s">
        <v>84</v>
      </c>
      <c r="B18" s="260"/>
      <c r="C18" s="235" t="n">
        <v>0</v>
      </c>
      <c r="D18" s="235" t="n">
        <v>0</v>
      </c>
      <c r="E18" s="235" t="n">
        <v>0</v>
      </c>
      <c r="F18" s="235" t="n">
        <v>0</v>
      </c>
      <c r="G18" s="235" t="n">
        <v>0</v>
      </c>
      <c r="H18" s="235" t="n">
        <v>0</v>
      </c>
      <c r="I18" s="235" t="n">
        <v>0</v>
      </c>
      <c r="J18" s="235" t="n">
        <v>0</v>
      </c>
      <c r="K18" s="235" t="n">
        <v>0</v>
      </c>
      <c r="L18" s="235" t="n">
        <v>0</v>
      </c>
      <c r="M18" s="232" t="n">
        <f aca="false">SUM(C18,E18,G18,I18,K18)</f>
        <v>0</v>
      </c>
      <c r="N18" s="232" t="n">
        <f aca="false">SUM(D18,F18,H18,J18,L18)</f>
        <v>0</v>
      </c>
      <c r="O18" s="232" t="n">
        <f aca="false">SUM(M18:N18)</f>
        <v>0</v>
      </c>
      <c r="P18" s="343"/>
      <c r="Q18" s="234" t="s">
        <v>85</v>
      </c>
    </row>
    <row r="19" s="221" customFormat="true" ht="22.5" hidden="false" customHeight="true" outlineLevel="0" collapsed="false">
      <c r="A19" s="260" t="s">
        <v>86</v>
      </c>
      <c r="B19" s="260"/>
      <c r="C19" s="235" t="n">
        <v>0</v>
      </c>
      <c r="D19" s="235" t="n">
        <v>0</v>
      </c>
      <c r="E19" s="235" t="n">
        <v>0</v>
      </c>
      <c r="F19" s="235" t="n">
        <v>0</v>
      </c>
      <c r="G19" s="235" t="n">
        <v>0</v>
      </c>
      <c r="H19" s="235" t="n">
        <v>0</v>
      </c>
      <c r="I19" s="235" t="n">
        <v>0</v>
      </c>
      <c r="J19" s="235" t="n">
        <v>0</v>
      </c>
      <c r="K19" s="235" t="n">
        <v>0</v>
      </c>
      <c r="L19" s="235" t="n">
        <v>0</v>
      </c>
      <c r="M19" s="232" t="n">
        <f aca="false">SUM(C19,E19,G19,I19,K19)</f>
        <v>0</v>
      </c>
      <c r="N19" s="232" t="n">
        <f aca="false">SUM(D19,F19,H19,J19,L19)</f>
        <v>0</v>
      </c>
      <c r="O19" s="232" t="n">
        <f aca="false">SUM(M19:N19)</f>
        <v>0</v>
      </c>
      <c r="P19" s="343"/>
      <c r="Q19" s="234" t="s">
        <v>87</v>
      </c>
    </row>
    <row r="20" s="221" customFormat="true" ht="22.5" hidden="false" customHeight="true" outlineLevel="0" collapsed="false">
      <c r="A20" s="260" t="s">
        <v>88</v>
      </c>
      <c r="B20" s="260"/>
      <c r="C20" s="235" t="n">
        <v>0</v>
      </c>
      <c r="D20" s="235" t="n">
        <v>0</v>
      </c>
      <c r="E20" s="235" t="n">
        <v>0</v>
      </c>
      <c r="F20" s="235" t="n">
        <v>0</v>
      </c>
      <c r="G20" s="235" t="n">
        <v>0</v>
      </c>
      <c r="H20" s="235" t="n">
        <v>0</v>
      </c>
      <c r="I20" s="235" t="n">
        <v>0</v>
      </c>
      <c r="J20" s="235" t="n">
        <v>0</v>
      </c>
      <c r="K20" s="235" t="n">
        <v>0</v>
      </c>
      <c r="L20" s="235" t="n">
        <v>0</v>
      </c>
      <c r="M20" s="232" t="n">
        <f aca="false">SUM(C20,E20,G20,I20,K20)</f>
        <v>0</v>
      </c>
      <c r="N20" s="232" t="n">
        <f aca="false">SUM(D20,F20,H20,J20,L20)</f>
        <v>0</v>
      </c>
      <c r="O20" s="232" t="n">
        <f aca="false">SUM(M20:N20)</f>
        <v>0</v>
      </c>
      <c r="P20" s="343"/>
      <c r="Q20" s="234" t="s">
        <v>89</v>
      </c>
    </row>
    <row r="21" s="221" customFormat="true" ht="22.5" hidden="false" customHeight="true" outlineLevel="0" collapsed="false">
      <c r="A21" s="260" t="s">
        <v>90</v>
      </c>
      <c r="B21" s="260"/>
      <c r="C21" s="235" t="n">
        <v>0</v>
      </c>
      <c r="D21" s="235" t="n">
        <v>0</v>
      </c>
      <c r="E21" s="235" t="n">
        <v>0</v>
      </c>
      <c r="F21" s="235" t="n">
        <v>0</v>
      </c>
      <c r="G21" s="235" t="n">
        <v>0</v>
      </c>
      <c r="H21" s="235" t="n">
        <v>0</v>
      </c>
      <c r="I21" s="235" t="n">
        <v>0</v>
      </c>
      <c r="J21" s="235" t="n">
        <v>0</v>
      </c>
      <c r="K21" s="235" t="n">
        <v>0</v>
      </c>
      <c r="L21" s="235" t="n">
        <v>0</v>
      </c>
      <c r="M21" s="232" t="n">
        <f aca="false">SUM(C21,E21,G21,I21,K21)</f>
        <v>0</v>
      </c>
      <c r="N21" s="232" t="n">
        <f aca="false">SUM(D21,F21,H21,J21,L21)</f>
        <v>0</v>
      </c>
      <c r="O21" s="232" t="n">
        <f aca="false">SUM(M21:N21)</f>
        <v>0</v>
      </c>
      <c r="P21" s="343"/>
      <c r="Q21" s="234" t="s">
        <v>91</v>
      </c>
    </row>
    <row r="22" s="221" customFormat="true" ht="22.5" hidden="false" customHeight="true" outlineLevel="0" collapsed="false">
      <c r="A22" s="260" t="s">
        <v>92</v>
      </c>
      <c r="B22" s="260"/>
      <c r="C22" s="235" t="n">
        <v>0</v>
      </c>
      <c r="D22" s="235" t="n">
        <v>0</v>
      </c>
      <c r="E22" s="235" t="n">
        <v>0</v>
      </c>
      <c r="F22" s="235" t="n">
        <v>0</v>
      </c>
      <c r="G22" s="235" t="n">
        <v>0</v>
      </c>
      <c r="H22" s="235" t="n">
        <v>0</v>
      </c>
      <c r="I22" s="235" t="n">
        <v>0</v>
      </c>
      <c r="J22" s="235" t="n">
        <v>0</v>
      </c>
      <c r="K22" s="235" t="n">
        <v>0</v>
      </c>
      <c r="L22" s="235" t="n">
        <v>0</v>
      </c>
      <c r="M22" s="232" t="n">
        <f aca="false">SUM(C22,E22,G22,I22,K22)</f>
        <v>0</v>
      </c>
      <c r="N22" s="232" t="n">
        <f aca="false">SUM(D22,F22,H22,J22,L22)</f>
        <v>0</v>
      </c>
      <c r="O22" s="232" t="n">
        <f aca="false">SUM(M22:N22)</f>
        <v>0</v>
      </c>
      <c r="P22" s="343"/>
      <c r="Q22" s="234" t="s">
        <v>93</v>
      </c>
    </row>
    <row r="23" s="221" customFormat="true" ht="22.5" hidden="false" customHeight="true" outlineLevel="0" collapsed="false">
      <c r="A23" s="260" t="s">
        <v>94</v>
      </c>
      <c r="B23" s="260"/>
      <c r="C23" s="235" t="n">
        <v>0</v>
      </c>
      <c r="D23" s="235" t="n">
        <v>0</v>
      </c>
      <c r="E23" s="235" t="n">
        <v>0</v>
      </c>
      <c r="F23" s="235" t="n">
        <v>0</v>
      </c>
      <c r="G23" s="235" t="n">
        <v>0</v>
      </c>
      <c r="H23" s="235" t="n">
        <v>0</v>
      </c>
      <c r="I23" s="235" t="n">
        <v>0</v>
      </c>
      <c r="J23" s="235" t="n">
        <v>0</v>
      </c>
      <c r="K23" s="235" t="n">
        <v>0</v>
      </c>
      <c r="L23" s="235" t="n">
        <v>0</v>
      </c>
      <c r="M23" s="232" t="n">
        <f aca="false">SUM(C23,E23,G23,I23,K23)</f>
        <v>0</v>
      </c>
      <c r="N23" s="232" t="n">
        <f aca="false">SUM(D23,F23,H23,J23,L23)</f>
        <v>0</v>
      </c>
      <c r="O23" s="232" t="n">
        <f aca="false">SUM(M23:N23)</f>
        <v>0</v>
      </c>
      <c r="P23" s="343"/>
      <c r="Q23" s="234" t="s">
        <v>95</v>
      </c>
    </row>
    <row r="24" s="221" customFormat="true" ht="22.5" hidden="false" customHeight="true" outlineLevel="0" collapsed="false">
      <c r="A24" s="260" t="s">
        <v>96</v>
      </c>
      <c r="B24" s="260"/>
      <c r="C24" s="235" t="n">
        <v>0</v>
      </c>
      <c r="D24" s="235" t="n">
        <v>0</v>
      </c>
      <c r="E24" s="235" t="n">
        <v>0</v>
      </c>
      <c r="F24" s="235" t="n">
        <v>0</v>
      </c>
      <c r="G24" s="235" t="n">
        <v>0</v>
      </c>
      <c r="H24" s="235" t="n">
        <v>0</v>
      </c>
      <c r="I24" s="235" t="n">
        <v>0</v>
      </c>
      <c r="J24" s="235" t="n">
        <v>0</v>
      </c>
      <c r="K24" s="235" t="n">
        <v>0</v>
      </c>
      <c r="L24" s="235" t="n">
        <v>0</v>
      </c>
      <c r="M24" s="232" t="n">
        <f aca="false">SUM(C24,E24,G24,I24,K24)</f>
        <v>0</v>
      </c>
      <c r="N24" s="232" t="n">
        <f aca="false">SUM(D24,F24,H24,J24,L24)</f>
        <v>0</v>
      </c>
      <c r="O24" s="232" t="n">
        <f aca="false">SUM(M24:N24)</f>
        <v>0</v>
      </c>
      <c r="P24" s="343"/>
      <c r="Q24" s="234" t="s">
        <v>97</v>
      </c>
    </row>
    <row r="25" s="221" customFormat="true" ht="22.5" hidden="false" customHeight="true" outlineLevel="0" collapsed="false">
      <c r="A25" s="260" t="s">
        <v>98</v>
      </c>
      <c r="B25" s="260"/>
      <c r="C25" s="235" t="n">
        <v>0</v>
      </c>
      <c r="D25" s="235" t="n">
        <v>0</v>
      </c>
      <c r="E25" s="235" t="n">
        <v>0</v>
      </c>
      <c r="F25" s="235" t="n">
        <v>0</v>
      </c>
      <c r="G25" s="235" t="n">
        <v>0</v>
      </c>
      <c r="H25" s="235" t="n">
        <v>0</v>
      </c>
      <c r="I25" s="235" t="n">
        <v>0</v>
      </c>
      <c r="J25" s="235" t="n">
        <v>0</v>
      </c>
      <c r="K25" s="235" t="n">
        <v>0</v>
      </c>
      <c r="L25" s="235" t="n">
        <v>0</v>
      </c>
      <c r="M25" s="232" t="n">
        <f aca="false">SUM(C25,E25,G25,I25,K25)</f>
        <v>0</v>
      </c>
      <c r="N25" s="232" t="n">
        <f aca="false">SUM(D25,F25,H25,J25,L25)</f>
        <v>0</v>
      </c>
      <c r="O25" s="232" t="n">
        <f aca="false">SUM(M25:N25)</f>
        <v>0</v>
      </c>
      <c r="P25" s="343"/>
      <c r="Q25" s="234" t="s">
        <v>99</v>
      </c>
    </row>
    <row r="26" s="221" customFormat="true" ht="22.5" hidden="false" customHeight="true" outlineLevel="0" collapsed="false">
      <c r="A26" s="344" t="s">
        <v>100</v>
      </c>
      <c r="B26" s="344"/>
      <c r="C26" s="238" t="n">
        <v>0</v>
      </c>
      <c r="D26" s="238" t="n">
        <v>0</v>
      </c>
      <c r="E26" s="238" t="n">
        <v>0</v>
      </c>
      <c r="F26" s="238" t="n">
        <v>0</v>
      </c>
      <c r="G26" s="238" t="n">
        <v>0</v>
      </c>
      <c r="H26" s="238" t="n">
        <v>0</v>
      </c>
      <c r="I26" s="238" t="n">
        <v>0</v>
      </c>
      <c r="J26" s="238" t="n">
        <v>0</v>
      </c>
      <c r="K26" s="238" t="n">
        <v>0</v>
      </c>
      <c r="L26" s="238" t="n">
        <v>0</v>
      </c>
      <c r="M26" s="232" t="n">
        <f aca="false">SUM(C26,E26,G26,I26,K26)</f>
        <v>0</v>
      </c>
      <c r="N26" s="232" t="n">
        <f aca="false">SUM(D26,F26,H26,J26,L26)</f>
        <v>0</v>
      </c>
      <c r="O26" s="232" t="n">
        <f aca="false">SUM(M26:N26)</f>
        <v>0</v>
      </c>
      <c r="P26" s="345"/>
      <c r="Q26" s="336" t="s">
        <v>101</v>
      </c>
    </row>
    <row r="27" s="221" customFormat="true" ht="22.5" hidden="false" customHeight="true" outlineLevel="0" collapsed="false">
      <c r="A27" s="263" t="s">
        <v>102</v>
      </c>
      <c r="B27" s="263"/>
      <c r="C27" s="244" t="n">
        <f aca="false">SUM(C8:C26)</f>
        <v>4</v>
      </c>
      <c r="D27" s="244" t="n">
        <f aca="false">SUM(D8:D26)</f>
        <v>6</v>
      </c>
      <c r="E27" s="244" t="n">
        <f aca="false">SUM(E8:E26)</f>
        <v>3</v>
      </c>
      <c r="F27" s="244" t="n">
        <f aca="false">SUM(F8:F26)</f>
        <v>2</v>
      </c>
      <c r="G27" s="244" t="n">
        <f aca="false">SUM(G8:G26)</f>
        <v>7</v>
      </c>
      <c r="H27" s="244" t="n">
        <f aca="false">SUM(H8:H26)</f>
        <v>20</v>
      </c>
      <c r="I27" s="244" t="n">
        <f aca="false">SUM(I8:I26)</f>
        <v>0</v>
      </c>
      <c r="J27" s="244" t="n">
        <f aca="false">SUM(J8:J26)</f>
        <v>0</v>
      </c>
      <c r="K27" s="244" t="n">
        <f aca="false">SUM(K8:K26)</f>
        <v>0</v>
      </c>
      <c r="L27" s="244" t="n">
        <f aca="false">SUM(L8:L26)</f>
        <v>0</v>
      </c>
      <c r="M27" s="244" t="n">
        <f aca="false">SUM(M8:M26)</f>
        <v>14</v>
      </c>
      <c r="N27" s="244" t="n">
        <f aca="false">SUM(N8:N26)</f>
        <v>28</v>
      </c>
      <c r="O27" s="244" t="n">
        <f aca="false">SUM(O8:O26)</f>
        <v>42</v>
      </c>
      <c r="P27" s="346"/>
      <c r="Q27" s="246" t="s">
        <v>128</v>
      </c>
      <c r="R27" s="276"/>
      <c r="S27" s="247"/>
      <c r="T27" s="247"/>
      <c r="U27" s="247"/>
      <c r="V27" s="247"/>
    </row>
    <row r="28" customFormat="false" ht="18" hidden="false" customHeight="true" outlineLevel="0" collapsed="false">
      <c r="A28" s="347"/>
      <c r="B28" s="347"/>
      <c r="C28" s="347"/>
      <c r="D28" s="347"/>
      <c r="E28" s="347"/>
      <c r="F28" s="347"/>
      <c r="G28" s="347"/>
      <c r="H28" s="347"/>
      <c r="I28" s="347"/>
      <c r="J28" s="347"/>
      <c r="K28" s="347"/>
      <c r="L28" s="347"/>
      <c r="M28" s="347"/>
      <c r="N28" s="347"/>
      <c r="O28" s="347"/>
      <c r="P28" s="347"/>
      <c r="Q28" s="347"/>
    </row>
    <row r="29" customFormat="false" ht="18" hidden="false" customHeight="true" outlineLevel="0" collapsed="false">
      <c r="M29" s="348"/>
      <c r="N29" s="349"/>
      <c r="O29" s="349"/>
      <c r="P29" s="349"/>
      <c r="Q29" s="349"/>
    </row>
  </sheetData>
  <mergeCells count="19">
    <mergeCell ref="A1:Q1"/>
    <mergeCell ref="A2:Q2"/>
    <mergeCell ref="A3:B3"/>
    <mergeCell ref="A4:B7"/>
    <mergeCell ref="C4:D4"/>
    <mergeCell ref="E4:F4"/>
    <mergeCell ref="G4:H4"/>
    <mergeCell ref="I4:J4"/>
    <mergeCell ref="K4:L4"/>
    <mergeCell ref="M4:O4"/>
    <mergeCell ref="P4:Q7"/>
    <mergeCell ref="C5:D5"/>
    <mergeCell ref="E5:F5"/>
    <mergeCell ref="G5:H5"/>
    <mergeCell ref="I5:J5"/>
    <mergeCell ref="K5:L5"/>
    <mergeCell ref="M5:O5"/>
    <mergeCell ref="A11:A16"/>
    <mergeCell ref="Q11:Q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29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8" width="9.14"/>
    <col collapsed="false" customWidth="true" hidden="false" outlineLevel="0" max="2" min="2" style="218" width="10.99"/>
    <col collapsed="false" customWidth="true" hidden="false" outlineLevel="0" max="20" min="3" style="218" width="7.42"/>
    <col collapsed="false" customWidth="true" hidden="false" outlineLevel="0" max="21" min="21" style="218" width="8.41"/>
    <col collapsed="false" customWidth="true" hidden="false" outlineLevel="0" max="22" min="22" style="218" width="17.56"/>
    <col collapsed="false" customWidth="false" hidden="false" outlineLevel="0" max="257" min="23" style="218" width="9.14"/>
  </cols>
  <sheetData>
    <row r="1" customFormat="false" ht="21.75" hidden="false" customHeight="true" outlineLevel="0" collapsed="false">
      <c r="A1" s="350" t="s">
        <v>499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350"/>
      <c r="T1" s="350"/>
      <c r="U1" s="350"/>
      <c r="V1" s="350"/>
      <c r="W1" s="350"/>
    </row>
    <row r="2" s="221" customFormat="true" ht="22.5" hidden="false" customHeight="true" outlineLevel="0" collapsed="false">
      <c r="A2" s="329" t="s">
        <v>500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329"/>
      <c r="R2" s="329"/>
      <c r="S2" s="329"/>
      <c r="T2" s="329"/>
      <c r="U2" s="329"/>
      <c r="V2" s="329"/>
      <c r="W2" s="329"/>
    </row>
    <row r="3" s="221" customFormat="true" ht="22.5" hidden="false" customHeight="true" outlineLevel="0" collapsed="false">
      <c r="A3" s="330" t="s">
        <v>501</v>
      </c>
      <c r="B3" s="330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29"/>
      <c r="W3" s="351" t="s">
        <v>502</v>
      </c>
    </row>
    <row r="4" s="221" customFormat="true" ht="18" hidden="false" customHeight="true" outlineLevel="0" collapsed="false">
      <c r="A4" s="337" t="s">
        <v>36</v>
      </c>
      <c r="B4" s="337"/>
      <c r="C4" s="352" t="s">
        <v>247</v>
      </c>
      <c r="D4" s="352"/>
      <c r="E4" s="352" t="s">
        <v>248</v>
      </c>
      <c r="F4" s="352"/>
      <c r="G4" s="352" t="s">
        <v>249</v>
      </c>
      <c r="H4" s="352"/>
      <c r="I4" s="352" t="s">
        <v>250</v>
      </c>
      <c r="J4" s="352"/>
      <c r="K4" s="352" t="s">
        <v>251</v>
      </c>
      <c r="L4" s="352"/>
      <c r="M4" s="352" t="s">
        <v>252</v>
      </c>
      <c r="N4" s="352"/>
      <c r="O4" s="352" t="s">
        <v>253</v>
      </c>
      <c r="P4" s="352"/>
      <c r="Q4" s="352" t="s">
        <v>254</v>
      </c>
      <c r="R4" s="352"/>
      <c r="S4" s="352" t="s">
        <v>102</v>
      </c>
      <c r="T4" s="352"/>
      <c r="U4" s="352"/>
      <c r="V4" s="226" t="s">
        <v>39</v>
      </c>
      <c r="W4" s="226"/>
    </row>
    <row r="5" s="221" customFormat="true" ht="40.5" hidden="false" customHeight="true" outlineLevel="0" collapsed="false">
      <c r="A5" s="337"/>
      <c r="B5" s="337"/>
      <c r="C5" s="353" t="s">
        <v>256</v>
      </c>
      <c r="D5" s="353"/>
      <c r="E5" s="353" t="s">
        <v>256</v>
      </c>
      <c r="F5" s="353"/>
      <c r="G5" s="354" t="s">
        <v>257</v>
      </c>
      <c r="H5" s="354"/>
      <c r="I5" s="354" t="s">
        <v>258</v>
      </c>
      <c r="J5" s="354"/>
      <c r="K5" s="353" t="s">
        <v>259</v>
      </c>
      <c r="L5" s="353"/>
      <c r="M5" s="354" t="s">
        <v>260</v>
      </c>
      <c r="N5" s="354"/>
      <c r="O5" s="354" t="s">
        <v>261</v>
      </c>
      <c r="P5" s="354"/>
      <c r="Q5" s="353" t="s">
        <v>262</v>
      </c>
      <c r="R5" s="353"/>
      <c r="S5" s="353" t="s">
        <v>56</v>
      </c>
      <c r="T5" s="353"/>
      <c r="U5" s="353"/>
      <c r="V5" s="226"/>
      <c r="W5" s="226"/>
    </row>
    <row r="6" s="221" customFormat="true" ht="18" hidden="false" customHeight="true" outlineLevel="0" collapsed="false">
      <c r="A6" s="337"/>
      <c r="B6" s="337"/>
      <c r="C6" s="256" t="s">
        <v>47</v>
      </c>
      <c r="D6" s="256" t="s">
        <v>122</v>
      </c>
      <c r="E6" s="256" t="s">
        <v>47</v>
      </c>
      <c r="F6" s="256" t="s">
        <v>122</v>
      </c>
      <c r="G6" s="256" t="s">
        <v>47</v>
      </c>
      <c r="H6" s="256" t="s">
        <v>122</v>
      </c>
      <c r="I6" s="256" t="s">
        <v>47</v>
      </c>
      <c r="J6" s="256" t="s">
        <v>122</v>
      </c>
      <c r="K6" s="256" t="s">
        <v>47</v>
      </c>
      <c r="L6" s="256" t="s">
        <v>122</v>
      </c>
      <c r="M6" s="256" t="s">
        <v>47</v>
      </c>
      <c r="N6" s="256" t="s">
        <v>122</v>
      </c>
      <c r="O6" s="256" t="s">
        <v>47</v>
      </c>
      <c r="P6" s="256" t="s">
        <v>122</v>
      </c>
      <c r="Q6" s="256" t="s">
        <v>47</v>
      </c>
      <c r="R6" s="256" t="s">
        <v>122</v>
      </c>
      <c r="S6" s="256" t="s">
        <v>47</v>
      </c>
      <c r="T6" s="256" t="s">
        <v>122</v>
      </c>
      <c r="U6" s="353" t="s">
        <v>50</v>
      </c>
      <c r="V6" s="226"/>
      <c r="W6" s="226"/>
    </row>
    <row r="7" s="221" customFormat="true" ht="18" hidden="false" customHeight="true" outlineLevel="0" collapsed="false">
      <c r="A7" s="337"/>
      <c r="B7" s="337"/>
      <c r="C7" s="340" t="s">
        <v>57</v>
      </c>
      <c r="D7" s="340" t="s">
        <v>58</v>
      </c>
      <c r="E7" s="340" t="s">
        <v>57</v>
      </c>
      <c r="F7" s="340" t="s">
        <v>58</v>
      </c>
      <c r="G7" s="340" t="s">
        <v>57</v>
      </c>
      <c r="H7" s="340" t="s">
        <v>58</v>
      </c>
      <c r="I7" s="340" t="s">
        <v>57</v>
      </c>
      <c r="J7" s="340" t="s">
        <v>58</v>
      </c>
      <c r="K7" s="340" t="s">
        <v>57</v>
      </c>
      <c r="L7" s="340" t="s">
        <v>58</v>
      </c>
      <c r="M7" s="340" t="s">
        <v>57</v>
      </c>
      <c r="N7" s="340" t="s">
        <v>58</v>
      </c>
      <c r="O7" s="340" t="s">
        <v>57</v>
      </c>
      <c r="P7" s="340" t="s">
        <v>58</v>
      </c>
      <c r="Q7" s="340" t="s">
        <v>57</v>
      </c>
      <c r="R7" s="340" t="s">
        <v>58</v>
      </c>
      <c r="S7" s="340" t="s">
        <v>57</v>
      </c>
      <c r="T7" s="340" t="s">
        <v>58</v>
      </c>
      <c r="U7" s="340" t="s">
        <v>59</v>
      </c>
      <c r="V7" s="226"/>
      <c r="W7" s="226"/>
    </row>
    <row r="8" s="221" customFormat="true" ht="18" hidden="false" customHeight="true" outlineLevel="0" collapsed="false">
      <c r="A8" s="260" t="s">
        <v>62</v>
      </c>
      <c r="B8" s="260"/>
      <c r="C8" s="235" t="n">
        <v>0</v>
      </c>
      <c r="D8" s="235" t="n">
        <v>0</v>
      </c>
      <c r="E8" s="235" t="n">
        <v>0</v>
      </c>
      <c r="F8" s="235" t="n">
        <v>0</v>
      </c>
      <c r="G8" s="235" t="n">
        <v>0</v>
      </c>
      <c r="H8" s="235" t="n">
        <v>0</v>
      </c>
      <c r="I8" s="235" t="n">
        <v>0</v>
      </c>
      <c r="J8" s="235" t="n">
        <v>0</v>
      </c>
      <c r="K8" s="235" t="n">
        <v>0</v>
      </c>
      <c r="L8" s="235" t="n">
        <v>0</v>
      </c>
      <c r="M8" s="235" t="n">
        <v>0</v>
      </c>
      <c r="N8" s="235" t="n">
        <v>0</v>
      </c>
      <c r="O8" s="235" t="n">
        <v>0</v>
      </c>
      <c r="P8" s="235" t="n">
        <v>0</v>
      </c>
      <c r="Q8" s="235" t="n">
        <v>0</v>
      </c>
      <c r="R8" s="235" t="n">
        <v>0</v>
      </c>
      <c r="S8" s="235" t="n">
        <f aca="false">SUM(C8,E8,G8,I8,K8,M8,O8,Q8)</f>
        <v>0</v>
      </c>
      <c r="T8" s="235" t="n">
        <f aca="false">SUM(D8,F8,H8,J8,L8,N8,P8,R8)</f>
        <v>0</v>
      </c>
      <c r="U8" s="235" t="n">
        <f aca="false">SUM(S8:T8)</f>
        <v>0</v>
      </c>
      <c r="V8" s="341"/>
      <c r="W8" s="342" t="s">
        <v>63</v>
      </c>
    </row>
    <row r="9" s="221" customFormat="true" ht="18" hidden="false" customHeight="true" outlineLevel="0" collapsed="false">
      <c r="A9" s="260" t="s">
        <v>64</v>
      </c>
      <c r="B9" s="260"/>
      <c r="C9" s="235" t="n">
        <v>0</v>
      </c>
      <c r="D9" s="235" t="n">
        <v>0</v>
      </c>
      <c r="E9" s="235" t="n">
        <v>0</v>
      </c>
      <c r="F9" s="235" t="n">
        <v>0</v>
      </c>
      <c r="G9" s="235" t="n">
        <v>2</v>
      </c>
      <c r="H9" s="235" t="n">
        <v>4</v>
      </c>
      <c r="I9" s="235" t="n">
        <v>0</v>
      </c>
      <c r="J9" s="235" t="n">
        <v>1</v>
      </c>
      <c r="K9" s="235" t="n">
        <v>0</v>
      </c>
      <c r="L9" s="235" t="n">
        <v>0</v>
      </c>
      <c r="M9" s="235" t="n">
        <v>1</v>
      </c>
      <c r="N9" s="235" t="n">
        <v>0</v>
      </c>
      <c r="O9" s="235" t="n">
        <v>1</v>
      </c>
      <c r="P9" s="235" t="n">
        <v>2</v>
      </c>
      <c r="Q9" s="235" t="n">
        <v>0</v>
      </c>
      <c r="R9" s="235" t="n">
        <v>0</v>
      </c>
      <c r="S9" s="235" t="n">
        <f aca="false">SUM(C9,E9,G9,I9,K9,M9,O9,Q9)</f>
        <v>4</v>
      </c>
      <c r="T9" s="235" t="n">
        <f aca="false">SUM(D9,F9,H9,J9,L9,N9,P9,R9)</f>
        <v>7</v>
      </c>
      <c r="U9" s="235" t="n">
        <f aca="false">SUM(S9:T9)</f>
        <v>11</v>
      </c>
      <c r="V9" s="343"/>
      <c r="W9" s="234" t="s">
        <v>65</v>
      </c>
    </row>
    <row r="10" s="221" customFormat="true" ht="18" hidden="false" customHeight="true" outlineLevel="0" collapsed="false">
      <c r="A10" s="260" t="s">
        <v>66</v>
      </c>
      <c r="B10" s="260"/>
      <c r="C10" s="235" t="n">
        <v>0</v>
      </c>
      <c r="D10" s="235" t="n">
        <v>0</v>
      </c>
      <c r="E10" s="235" t="n">
        <v>0</v>
      </c>
      <c r="F10" s="235" t="n">
        <v>0</v>
      </c>
      <c r="G10" s="235" t="n">
        <v>0</v>
      </c>
      <c r="H10" s="235" t="n">
        <v>0</v>
      </c>
      <c r="I10" s="235" t="n">
        <v>0</v>
      </c>
      <c r="J10" s="235" t="n">
        <v>3</v>
      </c>
      <c r="K10" s="235" t="n">
        <v>0</v>
      </c>
      <c r="L10" s="235" t="n">
        <v>0</v>
      </c>
      <c r="M10" s="235" t="n">
        <v>0</v>
      </c>
      <c r="N10" s="235" t="n">
        <v>1</v>
      </c>
      <c r="O10" s="235" t="n">
        <v>1</v>
      </c>
      <c r="P10" s="235" t="n">
        <v>0</v>
      </c>
      <c r="Q10" s="235" t="n">
        <v>0</v>
      </c>
      <c r="R10" s="235" t="n">
        <v>0</v>
      </c>
      <c r="S10" s="235" t="n">
        <f aca="false">SUM(C10,E10,G10,I10,K10,M10,O10,Q10)</f>
        <v>1</v>
      </c>
      <c r="T10" s="235" t="n">
        <f aca="false">SUM(D10,F10,H10,J10,L10,N10,P10,R10)</f>
        <v>4</v>
      </c>
      <c r="U10" s="235" t="n">
        <f aca="false">SUM(S10:T10)</f>
        <v>5</v>
      </c>
      <c r="V10" s="343"/>
      <c r="W10" s="234" t="s">
        <v>67</v>
      </c>
    </row>
    <row r="11" s="221" customFormat="true" ht="18" hidden="false" customHeight="true" outlineLevel="0" collapsed="false">
      <c r="A11" s="40" t="s">
        <v>68</v>
      </c>
      <c r="B11" s="43" t="s">
        <v>69</v>
      </c>
      <c r="C11" s="235" t="n">
        <v>0</v>
      </c>
      <c r="D11" s="235" t="n">
        <v>0</v>
      </c>
      <c r="E11" s="235" t="n">
        <v>0</v>
      </c>
      <c r="F11" s="235" t="n">
        <v>0</v>
      </c>
      <c r="G11" s="235" t="n">
        <v>0</v>
      </c>
      <c r="H11" s="235" t="n">
        <v>0</v>
      </c>
      <c r="I11" s="235" t="n">
        <v>0</v>
      </c>
      <c r="J11" s="235" t="n">
        <v>0</v>
      </c>
      <c r="K11" s="235" t="n">
        <v>0</v>
      </c>
      <c r="L11" s="235" t="n">
        <v>0</v>
      </c>
      <c r="M11" s="235" t="n">
        <v>0</v>
      </c>
      <c r="N11" s="235" t="n">
        <v>0</v>
      </c>
      <c r="O11" s="235" t="n">
        <v>0</v>
      </c>
      <c r="P11" s="235" t="n">
        <v>0</v>
      </c>
      <c r="Q11" s="235" t="n">
        <v>0</v>
      </c>
      <c r="R11" s="235" t="n">
        <v>0</v>
      </c>
      <c r="S11" s="235" t="n">
        <f aca="false">SUM(C11,E11,G11,I11,K11,M11,O11,Q11)</f>
        <v>0</v>
      </c>
      <c r="T11" s="235" t="n">
        <f aca="false">SUM(D11,F11,H11,J11,L11,N11,P11,R11)</f>
        <v>0</v>
      </c>
      <c r="U11" s="235" t="n">
        <f aca="false">SUM(S11:T11)</f>
        <v>0</v>
      </c>
      <c r="V11" s="44" t="s">
        <v>70</v>
      </c>
      <c r="W11" s="45" t="s">
        <v>71</v>
      </c>
    </row>
    <row r="12" s="221" customFormat="true" ht="18" hidden="false" customHeight="true" outlineLevel="0" collapsed="false">
      <c r="A12" s="40"/>
      <c r="B12" s="43" t="s">
        <v>72</v>
      </c>
      <c r="C12" s="235" t="n">
        <v>0</v>
      </c>
      <c r="D12" s="235" t="n">
        <v>0</v>
      </c>
      <c r="E12" s="235" t="n">
        <v>0</v>
      </c>
      <c r="F12" s="235" t="n">
        <v>0</v>
      </c>
      <c r="G12" s="235" t="n">
        <v>0</v>
      </c>
      <c r="H12" s="235" t="n">
        <v>0</v>
      </c>
      <c r="I12" s="235" t="n">
        <v>0</v>
      </c>
      <c r="J12" s="235" t="n">
        <v>0</v>
      </c>
      <c r="K12" s="235" t="n">
        <v>0</v>
      </c>
      <c r="L12" s="235" t="n">
        <v>0</v>
      </c>
      <c r="M12" s="235" t="n">
        <v>0</v>
      </c>
      <c r="N12" s="235" t="n">
        <v>0</v>
      </c>
      <c r="O12" s="235" t="n">
        <v>0</v>
      </c>
      <c r="P12" s="235" t="n">
        <v>0</v>
      </c>
      <c r="Q12" s="235" t="n">
        <v>0</v>
      </c>
      <c r="R12" s="235" t="n">
        <v>0</v>
      </c>
      <c r="S12" s="235" t="n">
        <f aca="false">SUM(C12,E12,G12,I12,K12,M12,O12,Q12)</f>
        <v>0</v>
      </c>
      <c r="T12" s="235" t="n">
        <f aca="false">SUM(D12,F12,H12,J12,L12,N12,P12,R12)</f>
        <v>0</v>
      </c>
      <c r="U12" s="235" t="n">
        <f aca="false">SUM(S12:T12)</f>
        <v>0</v>
      </c>
      <c r="V12" s="44" t="s">
        <v>73</v>
      </c>
      <c r="W12" s="45"/>
    </row>
    <row r="13" s="221" customFormat="true" ht="18" hidden="false" customHeight="true" outlineLevel="0" collapsed="false">
      <c r="A13" s="40"/>
      <c r="B13" s="43" t="s">
        <v>74</v>
      </c>
      <c r="C13" s="235" t="n">
        <v>0</v>
      </c>
      <c r="D13" s="235" t="n">
        <v>0</v>
      </c>
      <c r="E13" s="235" t="n">
        <v>0</v>
      </c>
      <c r="F13" s="235" t="n">
        <v>0</v>
      </c>
      <c r="G13" s="235" t="n">
        <v>0</v>
      </c>
      <c r="H13" s="235" t="n">
        <v>0</v>
      </c>
      <c r="I13" s="235" t="n">
        <v>0</v>
      </c>
      <c r="J13" s="235" t="n">
        <v>0</v>
      </c>
      <c r="K13" s="235" t="n">
        <v>0</v>
      </c>
      <c r="L13" s="235" t="n">
        <v>0</v>
      </c>
      <c r="M13" s="235" t="n">
        <v>0</v>
      </c>
      <c r="N13" s="235" t="n">
        <v>0</v>
      </c>
      <c r="O13" s="235" t="n">
        <v>0</v>
      </c>
      <c r="P13" s="235" t="n">
        <v>0</v>
      </c>
      <c r="Q13" s="235" t="n">
        <v>0</v>
      </c>
      <c r="R13" s="235" t="n">
        <v>0</v>
      </c>
      <c r="S13" s="235" t="n">
        <f aca="false">SUM(C13,E13,G13,I13,K13,M13,O13,Q13)</f>
        <v>0</v>
      </c>
      <c r="T13" s="235" t="n">
        <f aca="false">SUM(D13,F13,H13,J13,L13,N13,P13,R13)</f>
        <v>0</v>
      </c>
      <c r="U13" s="235" t="n">
        <f aca="false">SUM(S13:T13)</f>
        <v>0</v>
      </c>
      <c r="V13" s="44" t="s">
        <v>75</v>
      </c>
      <c r="W13" s="45"/>
    </row>
    <row r="14" s="221" customFormat="true" ht="18" hidden="false" customHeight="true" outlineLevel="0" collapsed="false">
      <c r="A14" s="40"/>
      <c r="B14" s="43" t="s">
        <v>76</v>
      </c>
      <c r="C14" s="235" t="n">
        <v>0</v>
      </c>
      <c r="D14" s="235" t="n">
        <v>0</v>
      </c>
      <c r="E14" s="235" t="n">
        <v>0</v>
      </c>
      <c r="F14" s="235" t="n">
        <v>0</v>
      </c>
      <c r="G14" s="235" t="n">
        <v>3</v>
      </c>
      <c r="H14" s="235" t="n">
        <v>4</v>
      </c>
      <c r="I14" s="235" t="n">
        <v>0</v>
      </c>
      <c r="J14" s="235" t="n">
        <v>4</v>
      </c>
      <c r="K14" s="235" t="n">
        <v>0</v>
      </c>
      <c r="L14" s="235" t="n">
        <v>0</v>
      </c>
      <c r="M14" s="235" t="n">
        <v>1</v>
      </c>
      <c r="N14" s="235" t="n">
        <v>3</v>
      </c>
      <c r="O14" s="235" t="n">
        <v>2</v>
      </c>
      <c r="P14" s="235" t="n">
        <v>0</v>
      </c>
      <c r="Q14" s="235" t="n">
        <v>0</v>
      </c>
      <c r="R14" s="235" t="n">
        <v>0</v>
      </c>
      <c r="S14" s="235" t="n">
        <f aca="false">SUM(C14,E14,G14,I14,K14,M14,O14,Q14)</f>
        <v>6</v>
      </c>
      <c r="T14" s="235" t="n">
        <f aca="false">SUM(D14,F14,H14,J14,L14,N14,P14,R14)</f>
        <v>11</v>
      </c>
      <c r="U14" s="235" t="n">
        <f aca="false">SUM(S14:T14)</f>
        <v>17</v>
      </c>
      <c r="V14" s="44" t="s">
        <v>77</v>
      </c>
      <c r="W14" s="45"/>
    </row>
    <row r="15" s="221" customFormat="true" ht="18" hidden="false" customHeight="true" outlineLevel="0" collapsed="false">
      <c r="A15" s="40"/>
      <c r="B15" s="43" t="s">
        <v>78</v>
      </c>
      <c r="C15" s="235" t="n">
        <v>0</v>
      </c>
      <c r="D15" s="235" t="n">
        <v>0</v>
      </c>
      <c r="E15" s="235" t="n">
        <v>0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 t="n">
        <v>0</v>
      </c>
      <c r="K15" s="235" t="n">
        <v>0</v>
      </c>
      <c r="L15" s="235" t="n">
        <v>0</v>
      </c>
      <c r="M15" s="235" t="n">
        <v>0</v>
      </c>
      <c r="N15" s="235" t="n">
        <v>0</v>
      </c>
      <c r="O15" s="235" t="n">
        <v>0</v>
      </c>
      <c r="P15" s="235" t="n">
        <v>0</v>
      </c>
      <c r="Q15" s="235" t="n">
        <v>0</v>
      </c>
      <c r="R15" s="235" t="n">
        <v>0</v>
      </c>
      <c r="S15" s="235" t="n">
        <f aca="false">SUM(C15,E15,G15,I15,K15,M15,O15,Q15)</f>
        <v>0</v>
      </c>
      <c r="T15" s="235" t="n">
        <f aca="false">SUM(D15,F15,H15,J15,L15,N15,P15,R15)</f>
        <v>0</v>
      </c>
      <c r="U15" s="235" t="n">
        <f aca="false">SUM(S15:T15)</f>
        <v>0</v>
      </c>
      <c r="V15" s="44" t="s">
        <v>79</v>
      </c>
      <c r="W15" s="45"/>
    </row>
    <row r="16" s="221" customFormat="true" ht="18" hidden="false" customHeight="true" outlineLevel="0" collapsed="false">
      <c r="A16" s="40"/>
      <c r="B16" s="43" t="s">
        <v>80</v>
      </c>
      <c r="C16" s="235" t="n">
        <v>0</v>
      </c>
      <c r="D16" s="235" t="n">
        <v>0</v>
      </c>
      <c r="E16" s="235" t="n">
        <v>0</v>
      </c>
      <c r="F16" s="235" t="n">
        <v>0</v>
      </c>
      <c r="G16" s="235" t="n">
        <v>0</v>
      </c>
      <c r="H16" s="235" t="n">
        <v>2</v>
      </c>
      <c r="I16" s="235" t="n">
        <v>0</v>
      </c>
      <c r="J16" s="235" t="n">
        <v>1</v>
      </c>
      <c r="K16" s="235" t="n">
        <v>0</v>
      </c>
      <c r="L16" s="235" t="n">
        <v>0</v>
      </c>
      <c r="M16" s="235" t="n">
        <v>1</v>
      </c>
      <c r="N16" s="235" t="n">
        <v>1</v>
      </c>
      <c r="O16" s="235" t="n">
        <v>2</v>
      </c>
      <c r="P16" s="235" t="n">
        <v>2</v>
      </c>
      <c r="Q16" s="235" t="n">
        <v>0</v>
      </c>
      <c r="R16" s="235" t="n">
        <v>0</v>
      </c>
      <c r="S16" s="235" t="n">
        <f aca="false">SUM(C16,E16,G16,I16,K16,M16,O16,Q16)</f>
        <v>3</v>
      </c>
      <c r="T16" s="235" t="n">
        <f aca="false">SUM(D16,F16,H16,J16,L16,N16,P16,R16)</f>
        <v>6</v>
      </c>
      <c r="U16" s="235" t="n">
        <f aca="false">SUM(S16:T16)</f>
        <v>9</v>
      </c>
      <c r="V16" s="44" t="s">
        <v>81</v>
      </c>
      <c r="W16" s="45"/>
    </row>
    <row r="17" s="221" customFormat="true" ht="18" hidden="false" customHeight="true" outlineLevel="0" collapsed="false">
      <c r="A17" s="260" t="s">
        <v>82</v>
      </c>
      <c r="B17" s="260"/>
      <c r="C17" s="235" t="n">
        <v>0</v>
      </c>
      <c r="D17" s="235" t="n">
        <v>0</v>
      </c>
      <c r="E17" s="235" t="n">
        <v>0</v>
      </c>
      <c r="F17" s="235" t="n">
        <v>0</v>
      </c>
      <c r="G17" s="235" t="n">
        <v>0</v>
      </c>
      <c r="H17" s="235" t="n">
        <v>0</v>
      </c>
      <c r="I17" s="235" t="n">
        <v>0</v>
      </c>
      <c r="J17" s="235" t="n">
        <v>0</v>
      </c>
      <c r="K17" s="235" t="n">
        <v>0</v>
      </c>
      <c r="L17" s="235" t="n">
        <v>0</v>
      </c>
      <c r="M17" s="235" t="n">
        <v>0</v>
      </c>
      <c r="N17" s="235" t="n">
        <v>0</v>
      </c>
      <c r="O17" s="235" t="n">
        <v>0</v>
      </c>
      <c r="P17" s="235" t="n">
        <v>0</v>
      </c>
      <c r="Q17" s="235" t="n">
        <v>0</v>
      </c>
      <c r="R17" s="235" t="n">
        <v>0</v>
      </c>
      <c r="S17" s="235" t="n">
        <f aca="false">SUM(C17,E17,G17,I17,K17,M17,O17,Q17)</f>
        <v>0</v>
      </c>
      <c r="T17" s="235" t="n">
        <f aca="false">SUM(D17,F17,H17,J17,L17,N17,P17,R17)</f>
        <v>0</v>
      </c>
      <c r="U17" s="235" t="n">
        <f aca="false">SUM(S17:T17)</f>
        <v>0</v>
      </c>
      <c r="V17" s="236"/>
      <c r="W17" s="234" t="s">
        <v>83</v>
      </c>
    </row>
    <row r="18" s="221" customFormat="true" ht="18" hidden="false" customHeight="true" outlineLevel="0" collapsed="false">
      <c r="A18" s="260" t="s">
        <v>84</v>
      </c>
      <c r="B18" s="260"/>
      <c r="C18" s="235" t="n">
        <v>0</v>
      </c>
      <c r="D18" s="235" t="n">
        <v>0</v>
      </c>
      <c r="E18" s="235" t="n">
        <v>0</v>
      </c>
      <c r="F18" s="235" t="n">
        <v>0</v>
      </c>
      <c r="G18" s="235" t="n">
        <v>0</v>
      </c>
      <c r="H18" s="235" t="n">
        <v>0</v>
      </c>
      <c r="I18" s="235" t="n">
        <v>0</v>
      </c>
      <c r="J18" s="235" t="n">
        <v>0</v>
      </c>
      <c r="K18" s="235" t="n">
        <v>0</v>
      </c>
      <c r="L18" s="235" t="n">
        <v>0</v>
      </c>
      <c r="M18" s="235" t="n">
        <v>0</v>
      </c>
      <c r="N18" s="235" t="n">
        <v>0</v>
      </c>
      <c r="O18" s="235" t="n">
        <v>0</v>
      </c>
      <c r="P18" s="235" t="n">
        <v>0</v>
      </c>
      <c r="Q18" s="235" t="n">
        <v>0</v>
      </c>
      <c r="R18" s="235" t="n">
        <v>0</v>
      </c>
      <c r="S18" s="235" t="n">
        <f aca="false">SUM(C18,E18,G18,I18,K18,M18,O18,Q18)</f>
        <v>0</v>
      </c>
      <c r="T18" s="235" t="n">
        <f aca="false">SUM(D18,F18,H18,J18,L18,N18,P18,R18)</f>
        <v>0</v>
      </c>
      <c r="U18" s="235" t="n">
        <f aca="false">SUM(S18:T18)</f>
        <v>0</v>
      </c>
      <c r="V18" s="343"/>
      <c r="W18" s="234" t="s">
        <v>85</v>
      </c>
    </row>
    <row r="19" s="221" customFormat="true" ht="18" hidden="false" customHeight="true" outlineLevel="0" collapsed="false">
      <c r="A19" s="260" t="s">
        <v>86</v>
      </c>
      <c r="B19" s="260"/>
      <c r="C19" s="235" t="n">
        <v>0</v>
      </c>
      <c r="D19" s="235" t="n">
        <v>0</v>
      </c>
      <c r="E19" s="235" t="n">
        <v>0</v>
      </c>
      <c r="F19" s="235" t="n">
        <v>0</v>
      </c>
      <c r="G19" s="235" t="n">
        <v>0</v>
      </c>
      <c r="H19" s="235" t="n">
        <v>0</v>
      </c>
      <c r="I19" s="235" t="n">
        <v>0</v>
      </c>
      <c r="J19" s="235" t="n">
        <v>0</v>
      </c>
      <c r="K19" s="235" t="n">
        <v>0</v>
      </c>
      <c r="L19" s="235" t="n">
        <v>0</v>
      </c>
      <c r="M19" s="235" t="n">
        <v>0</v>
      </c>
      <c r="N19" s="235" t="n">
        <v>0</v>
      </c>
      <c r="O19" s="235" t="n">
        <v>0</v>
      </c>
      <c r="P19" s="235" t="n">
        <v>0</v>
      </c>
      <c r="Q19" s="235" t="n">
        <v>0</v>
      </c>
      <c r="R19" s="235" t="n">
        <v>0</v>
      </c>
      <c r="S19" s="235" t="n">
        <f aca="false">SUM(C19,E19,G19,I19,K19,M19,O19,Q19)</f>
        <v>0</v>
      </c>
      <c r="T19" s="235" t="n">
        <f aca="false">SUM(D19,F19,H19,J19,L19,N19,P19,R19)</f>
        <v>0</v>
      </c>
      <c r="U19" s="235" t="n">
        <f aca="false">SUM(S19:T19)</f>
        <v>0</v>
      </c>
      <c r="V19" s="343"/>
      <c r="W19" s="234" t="s">
        <v>87</v>
      </c>
    </row>
    <row r="20" s="221" customFormat="true" ht="18" hidden="false" customHeight="true" outlineLevel="0" collapsed="false">
      <c r="A20" s="260" t="s">
        <v>88</v>
      </c>
      <c r="B20" s="260"/>
      <c r="C20" s="235" t="n">
        <v>0</v>
      </c>
      <c r="D20" s="235" t="n">
        <v>0</v>
      </c>
      <c r="E20" s="235" t="n">
        <v>0</v>
      </c>
      <c r="F20" s="235" t="n">
        <v>0</v>
      </c>
      <c r="G20" s="235" t="n">
        <v>0</v>
      </c>
      <c r="H20" s="235" t="n">
        <v>0</v>
      </c>
      <c r="I20" s="235" t="n">
        <v>0</v>
      </c>
      <c r="J20" s="235" t="n">
        <v>0</v>
      </c>
      <c r="K20" s="235" t="n">
        <v>0</v>
      </c>
      <c r="L20" s="235" t="n">
        <v>0</v>
      </c>
      <c r="M20" s="235" t="n">
        <v>0</v>
      </c>
      <c r="N20" s="235" t="n">
        <v>0</v>
      </c>
      <c r="O20" s="235" t="n">
        <v>0</v>
      </c>
      <c r="P20" s="235" t="n">
        <v>0</v>
      </c>
      <c r="Q20" s="235" t="n">
        <v>0</v>
      </c>
      <c r="R20" s="235" t="n">
        <v>0</v>
      </c>
      <c r="S20" s="235" t="n">
        <f aca="false">SUM(C20,E20,G20,I20,K20,M20,O20,Q20)</f>
        <v>0</v>
      </c>
      <c r="T20" s="235" t="n">
        <f aca="false">SUM(D20,F20,H20,J20,L20,N20,P20,R20)</f>
        <v>0</v>
      </c>
      <c r="U20" s="235" t="n">
        <f aca="false">SUM(S20:T20)</f>
        <v>0</v>
      </c>
      <c r="V20" s="343"/>
      <c r="W20" s="234" t="s">
        <v>89</v>
      </c>
    </row>
    <row r="21" s="221" customFormat="true" ht="18" hidden="false" customHeight="true" outlineLevel="0" collapsed="false">
      <c r="A21" s="260" t="s">
        <v>90</v>
      </c>
      <c r="B21" s="260"/>
      <c r="C21" s="235" t="n">
        <v>0</v>
      </c>
      <c r="D21" s="235" t="n">
        <v>0</v>
      </c>
      <c r="E21" s="235" t="n">
        <v>0</v>
      </c>
      <c r="F21" s="235" t="n">
        <v>0</v>
      </c>
      <c r="G21" s="235" t="n">
        <v>0</v>
      </c>
      <c r="H21" s="235" t="n">
        <v>0</v>
      </c>
      <c r="I21" s="235" t="n">
        <v>0</v>
      </c>
      <c r="J21" s="235" t="n">
        <v>0</v>
      </c>
      <c r="K21" s="235" t="n">
        <v>0</v>
      </c>
      <c r="L21" s="235" t="n">
        <v>0</v>
      </c>
      <c r="M21" s="235" t="n">
        <v>0</v>
      </c>
      <c r="N21" s="235" t="n">
        <v>0</v>
      </c>
      <c r="O21" s="235" t="n">
        <v>0</v>
      </c>
      <c r="P21" s="235" t="n">
        <v>0</v>
      </c>
      <c r="Q21" s="235" t="n">
        <v>0</v>
      </c>
      <c r="R21" s="235" t="n">
        <v>0</v>
      </c>
      <c r="S21" s="235" t="n">
        <f aca="false">SUM(C21,E21,G21,I21,K21,M21,O21,Q21)</f>
        <v>0</v>
      </c>
      <c r="T21" s="235" t="n">
        <f aca="false">SUM(D21,F21,H21,J21,L21,N21,P21,R21)</f>
        <v>0</v>
      </c>
      <c r="U21" s="235" t="n">
        <f aca="false">SUM(S21:T21)</f>
        <v>0</v>
      </c>
      <c r="V21" s="343"/>
      <c r="W21" s="234" t="s">
        <v>91</v>
      </c>
    </row>
    <row r="22" s="221" customFormat="true" ht="18" hidden="false" customHeight="true" outlineLevel="0" collapsed="false">
      <c r="A22" s="260" t="s">
        <v>92</v>
      </c>
      <c r="B22" s="260"/>
      <c r="C22" s="235" t="n">
        <v>0</v>
      </c>
      <c r="D22" s="235" t="n">
        <v>0</v>
      </c>
      <c r="E22" s="235" t="n">
        <v>0</v>
      </c>
      <c r="F22" s="235" t="n">
        <v>0</v>
      </c>
      <c r="G22" s="235" t="n">
        <v>0</v>
      </c>
      <c r="H22" s="235" t="n">
        <v>0</v>
      </c>
      <c r="I22" s="235" t="n">
        <v>0</v>
      </c>
      <c r="J22" s="235" t="n">
        <v>0</v>
      </c>
      <c r="K22" s="235" t="n">
        <v>0</v>
      </c>
      <c r="L22" s="235" t="n">
        <v>0</v>
      </c>
      <c r="M22" s="235" t="n">
        <v>0</v>
      </c>
      <c r="N22" s="235" t="n">
        <v>0</v>
      </c>
      <c r="O22" s="235" t="n">
        <v>0</v>
      </c>
      <c r="P22" s="235" t="n">
        <v>0</v>
      </c>
      <c r="Q22" s="235" t="n">
        <v>0</v>
      </c>
      <c r="R22" s="235" t="n">
        <v>0</v>
      </c>
      <c r="S22" s="235" t="n">
        <f aca="false">SUM(C22,E22,G22,I22,K22,M22,O22,Q22)</f>
        <v>0</v>
      </c>
      <c r="T22" s="235" t="n">
        <f aca="false">SUM(D22,F22,H22,J22,L22,N22,P22,R22)</f>
        <v>0</v>
      </c>
      <c r="U22" s="235" t="n">
        <f aca="false">SUM(S22:T22)</f>
        <v>0</v>
      </c>
      <c r="V22" s="343"/>
      <c r="W22" s="234" t="s">
        <v>93</v>
      </c>
    </row>
    <row r="23" s="221" customFormat="true" ht="18" hidden="false" customHeight="true" outlineLevel="0" collapsed="false">
      <c r="A23" s="260" t="s">
        <v>94</v>
      </c>
      <c r="B23" s="260"/>
      <c r="C23" s="235" t="n">
        <v>0</v>
      </c>
      <c r="D23" s="235" t="n">
        <v>0</v>
      </c>
      <c r="E23" s="235" t="n">
        <v>0</v>
      </c>
      <c r="F23" s="235" t="n">
        <v>0</v>
      </c>
      <c r="G23" s="235" t="n">
        <v>0</v>
      </c>
      <c r="H23" s="235" t="n">
        <v>0</v>
      </c>
      <c r="I23" s="235" t="n">
        <v>0</v>
      </c>
      <c r="J23" s="235" t="n">
        <v>0</v>
      </c>
      <c r="K23" s="235" t="n">
        <v>0</v>
      </c>
      <c r="L23" s="235" t="n">
        <v>0</v>
      </c>
      <c r="M23" s="235" t="n">
        <v>0</v>
      </c>
      <c r="N23" s="235" t="n">
        <v>0</v>
      </c>
      <c r="O23" s="235" t="n">
        <v>0</v>
      </c>
      <c r="P23" s="235" t="n">
        <v>0</v>
      </c>
      <c r="Q23" s="235" t="n">
        <v>0</v>
      </c>
      <c r="R23" s="235" t="n">
        <v>0</v>
      </c>
      <c r="S23" s="235" t="n">
        <f aca="false">SUM(C23,E23,G23,I23,K23,M23,O23,Q23)</f>
        <v>0</v>
      </c>
      <c r="T23" s="235" t="n">
        <f aca="false">SUM(D23,F23,H23,J23,L23,N23,P23,R23)</f>
        <v>0</v>
      </c>
      <c r="U23" s="235" t="n">
        <f aca="false">SUM(S23:T23)</f>
        <v>0</v>
      </c>
      <c r="V23" s="343"/>
      <c r="W23" s="234" t="s">
        <v>95</v>
      </c>
    </row>
    <row r="24" s="221" customFormat="true" ht="18" hidden="false" customHeight="true" outlineLevel="0" collapsed="false">
      <c r="A24" s="260" t="s">
        <v>96</v>
      </c>
      <c r="B24" s="260"/>
      <c r="C24" s="235" t="n">
        <v>0</v>
      </c>
      <c r="D24" s="235" t="n">
        <v>0</v>
      </c>
      <c r="E24" s="235" t="n">
        <v>0</v>
      </c>
      <c r="F24" s="235" t="n">
        <v>0</v>
      </c>
      <c r="G24" s="235" t="n">
        <v>0</v>
      </c>
      <c r="H24" s="235" t="n">
        <v>0</v>
      </c>
      <c r="I24" s="235" t="n">
        <v>0</v>
      </c>
      <c r="J24" s="235" t="n">
        <v>0</v>
      </c>
      <c r="K24" s="235" t="n">
        <v>0</v>
      </c>
      <c r="L24" s="235" t="n">
        <v>0</v>
      </c>
      <c r="M24" s="235" t="n">
        <v>0</v>
      </c>
      <c r="N24" s="235" t="n">
        <v>0</v>
      </c>
      <c r="O24" s="235" t="n">
        <v>0</v>
      </c>
      <c r="P24" s="235" t="n">
        <v>0</v>
      </c>
      <c r="Q24" s="235" t="n">
        <v>0</v>
      </c>
      <c r="R24" s="235" t="n">
        <v>0</v>
      </c>
      <c r="S24" s="235" t="n">
        <f aca="false">SUM(C24,E24,G24,I24,K24,M24,O24,Q24)</f>
        <v>0</v>
      </c>
      <c r="T24" s="235" t="n">
        <f aca="false">SUM(D24,F24,H24,J24,L24,N24,P24,R24)</f>
        <v>0</v>
      </c>
      <c r="U24" s="235" t="n">
        <f aca="false">SUM(S24:T24)</f>
        <v>0</v>
      </c>
      <c r="V24" s="343"/>
      <c r="W24" s="234" t="s">
        <v>97</v>
      </c>
    </row>
    <row r="25" s="221" customFormat="true" ht="18" hidden="false" customHeight="true" outlineLevel="0" collapsed="false">
      <c r="A25" s="260" t="s">
        <v>98</v>
      </c>
      <c r="B25" s="260"/>
      <c r="C25" s="235" t="n">
        <v>0</v>
      </c>
      <c r="D25" s="235" t="n">
        <v>0</v>
      </c>
      <c r="E25" s="235" t="n">
        <v>0</v>
      </c>
      <c r="F25" s="235" t="n">
        <v>0</v>
      </c>
      <c r="G25" s="235" t="n">
        <v>0</v>
      </c>
      <c r="H25" s="235" t="n">
        <v>0</v>
      </c>
      <c r="I25" s="235" t="n">
        <v>0</v>
      </c>
      <c r="J25" s="235" t="n">
        <v>0</v>
      </c>
      <c r="K25" s="235" t="n">
        <v>0</v>
      </c>
      <c r="L25" s="235" t="n">
        <v>0</v>
      </c>
      <c r="M25" s="235" t="n">
        <v>0</v>
      </c>
      <c r="N25" s="235" t="n">
        <v>0</v>
      </c>
      <c r="O25" s="235" t="n">
        <v>0</v>
      </c>
      <c r="P25" s="235" t="n">
        <v>0</v>
      </c>
      <c r="Q25" s="235" t="n">
        <v>0</v>
      </c>
      <c r="R25" s="235" t="n">
        <v>0</v>
      </c>
      <c r="S25" s="235" t="n">
        <f aca="false">SUM(C25,E25,G25,I25,K25,M25,O25,Q25)</f>
        <v>0</v>
      </c>
      <c r="T25" s="235" t="n">
        <f aca="false">SUM(D25,F25,H25,J25,L25,N25,P25,R25)</f>
        <v>0</v>
      </c>
      <c r="U25" s="235" t="n">
        <f aca="false">SUM(S25:T25)</f>
        <v>0</v>
      </c>
      <c r="V25" s="343"/>
      <c r="W25" s="234" t="s">
        <v>99</v>
      </c>
    </row>
    <row r="26" s="221" customFormat="true" ht="18" hidden="false" customHeight="true" outlineLevel="0" collapsed="false">
      <c r="A26" s="344" t="s">
        <v>100</v>
      </c>
      <c r="B26" s="344"/>
      <c r="C26" s="238" t="n">
        <v>0</v>
      </c>
      <c r="D26" s="238" t="n">
        <v>0</v>
      </c>
      <c r="E26" s="238" t="n">
        <v>0</v>
      </c>
      <c r="F26" s="238" t="n">
        <v>0</v>
      </c>
      <c r="G26" s="238" t="n">
        <v>0</v>
      </c>
      <c r="H26" s="238" t="n">
        <v>0</v>
      </c>
      <c r="I26" s="238" t="n">
        <v>0</v>
      </c>
      <c r="J26" s="238" t="n">
        <v>0</v>
      </c>
      <c r="K26" s="238" t="n">
        <v>0</v>
      </c>
      <c r="L26" s="238" t="n">
        <v>0</v>
      </c>
      <c r="M26" s="238" t="n">
        <v>0</v>
      </c>
      <c r="N26" s="238" t="n">
        <v>0</v>
      </c>
      <c r="O26" s="238" t="n">
        <v>0</v>
      </c>
      <c r="P26" s="238" t="n">
        <v>0</v>
      </c>
      <c r="Q26" s="238" t="n">
        <v>0</v>
      </c>
      <c r="R26" s="238" t="n">
        <v>0</v>
      </c>
      <c r="S26" s="235" t="n">
        <f aca="false">SUM(C26,E26,G26,I26,K26,M26,O26,Q26)</f>
        <v>0</v>
      </c>
      <c r="T26" s="235" t="n">
        <f aca="false">SUM(D26,F26,H26,J26,L26,N26,P26,R26)</f>
        <v>0</v>
      </c>
      <c r="U26" s="235" t="n">
        <f aca="false">SUM(S26:T26)</f>
        <v>0</v>
      </c>
      <c r="V26" s="345"/>
      <c r="W26" s="336" t="s">
        <v>101</v>
      </c>
    </row>
    <row r="27" s="221" customFormat="true" ht="20.1" hidden="false" customHeight="true" outlineLevel="0" collapsed="false">
      <c r="A27" s="263" t="s">
        <v>102</v>
      </c>
      <c r="B27" s="263"/>
      <c r="C27" s="244" t="n">
        <f aca="false">SUM(C8:C26)</f>
        <v>0</v>
      </c>
      <c r="D27" s="244" t="n">
        <f aca="false">SUM(D8:D26)</f>
        <v>0</v>
      </c>
      <c r="E27" s="244" t="n">
        <f aca="false">SUM(E8:E26)</f>
        <v>0</v>
      </c>
      <c r="F27" s="244" t="n">
        <f aca="false">SUM(F8:F26)</f>
        <v>0</v>
      </c>
      <c r="G27" s="244" t="n">
        <f aca="false">SUM(G8:G26)</f>
        <v>5</v>
      </c>
      <c r="H27" s="244" t="n">
        <f aca="false">SUM(H8:H26)</f>
        <v>10</v>
      </c>
      <c r="I27" s="244" t="n">
        <f aca="false">SUM(I8:I26)</f>
        <v>0</v>
      </c>
      <c r="J27" s="244" t="n">
        <f aca="false">SUM(J8:J26)</f>
        <v>9</v>
      </c>
      <c r="K27" s="244" t="n">
        <f aca="false">SUM(K8:K26)</f>
        <v>0</v>
      </c>
      <c r="L27" s="244" t="n">
        <f aca="false">SUM(L8:L26)</f>
        <v>0</v>
      </c>
      <c r="M27" s="244" t="n">
        <f aca="false">SUM(M8:M26)</f>
        <v>3</v>
      </c>
      <c r="N27" s="244" t="n">
        <f aca="false">SUM(N8:N26)</f>
        <v>5</v>
      </c>
      <c r="O27" s="244" t="n">
        <f aca="false">SUM(O8:O26)</f>
        <v>6</v>
      </c>
      <c r="P27" s="244" t="n">
        <f aca="false">SUM(P8:P26)</f>
        <v>4</v>
      </c>
      <c r="Q27" s="244" t="n">
        <f aca="false">SUM(Q8:Q26)</f>
        <v>0</v>
      </c>
      <c r="R27" s="244" t="n">
        <f aca="false">SUM(R8:R26)</f>
        <v>0</v>
      </c>
      <c r="S27" s="244" t="n">
        <f aca="false">SUM(S8:S26)</f>
        <v>14</v>
      </c>
      <c r="T27" s="244" t="n">
        <f aca="false">SUM(T8:T26)</f>
        <v>28</v>
      </c>
      <c r="U27" s="244" t="n">
        <f aca="false">SUM(U8:U26)</f>
        <v>42</v>
      </c>
      <c r="V27" s="346"/>
      <c r="W27" s="246" t="s">
        <v>128</v>
      </c>
    </row>
    <row r="28" customFormat="false" ht="18" hidden="false" customHeight="true" outlineLevel="0" collapsed="false"/>
    <row r="29" customFormat="false" ht="18" hidden="false" customHeight="true" outlineLevel="0" collapsed="false">
      <c r="J29" s="355"/>
      <c r="K29" s="355"/>
      <c r="L29" s="355"/>
    </row>
  </sheetData>
  <mergeCells count="26">
    <mergeCell ref="A1:W1"/>
    <mergeCell ref="A2:W2"/>
    <mergeCell ref="A3:B3"/>
    <mergeCell ref="A4:B7"/>
    <mergeCell ref="C4:D4"/>
    <mergeCell ref="E4:F4"/>
    <mergeCell ref="G4:H4"/>
    <mergeCell ref="I4:J4"/>
    <mergeCell ref="K4:L4"/>
    <mergeCell ref="M4:N4"/>
    <mergeCell ref="O4:P4"/>
    <mergeCell ref="Q4:R4"/>
    <mergeCell ref="S4:U4"/>
    <mergeCell ref="V4:W7"/>
    <mergeCell ref="C5:D5"/>
    <mergeCell ref="E5:F5"/>
    <mergeCell ref="G5:H5"/>
    <mergeCell ref="I5:J5"/>
    <mergeCell ref="K5:L5"/>
    <mergeCell ref="M5:N5"/>
    <mergeCell ref="O5:P5"/>
    <mergeCell ref="Q5:R5"/>
    <mergeCell ref="S5:U5"/>
    <mergeCell ref="A11:A16"/>
    <mergeCell ref="W11:W16"/>
    <mergeCell ref="J29:L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Y29"/>
  <sheetViews>
    <sheetView showFormulas="false" showGridLines="true" showRowColHeaders="true" showZeros="true" rightToLeft="true" tabSelected="false" showOutlineSymbols="true" defaultGridColor="true" view="pageBreakPreview" topLeftCell="AH1" colorId="64" zoomScale="75" zoomScaleNormal="70" zoomScalePageLayoutView="75" workbookViewId="0">
      <selection pane="topLeft" activeCell="BI5" activeCellId="0" sqref="BI5:BW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7.28"/>
    <col collapsed="false" customWidth="true" hidden="false" outlineLevel="0" max="2" min="2" style="218" width="9.85"/>
    <col collapsed="false" customWidth="true" hidden="false" outlineLevel="0" max="28" min="3" style="218" width="5.99"/>
    <col collapsed="false" customWidth="true" hidden="false" outlineLevel="0" max="29" min="29" style="218" width="16.84"/>
    <col collapsed="false" customWidth="true" hidden="false" outlineLevel="0" max="30" min="30" style="218" width="12.14"/>
    <col collapsed="false" customWidth="true" hidden="false" outlineLevel="0" max="31" min="31" style="218" width="7.85"/>
    <col collapsed="false" customWidth="true" hidden="false" outlineLevel="0" max="32" min="32" style="218" width="10.71"/>
    <col collapsed="false" customWidth="true" hidden="false" outlineLevel="0" max="51" min="33" style="218" width="6.41"/>
    <col collapsed="false" customWidth="true" hidden="false" outlineLevel="0" max="55" min="52" style="218" width="7.14"/>
    <col collapsed="false" customWidth="true" hidden="false" outlineLevel="0" max="56" min="56" style="218" width="5.28"/>
    <col collapsed="false" customWidth="true" hidden="false" outlineLevel="0" max="57" min="57" style="218" width="17.14"/>
    <col collapsed="false" customWidth="false" hidden="false" outlineLevel="0" max="59" min="58" style="218" width="9.14"/>
    <col collapsed="false" customWidth="true" hidden="false" outlineLevel="0" max="60" min="60" style="218" width="10.13"/>
    <col collapsed="false" customWidth="false" hidden="false" outlineLevel="0" max="75" min="61" style="218" width="9.14"/>
    <col collapsed="false" customWidth="true" hidden="false" outlineLevel="0" max="76" min="76" style="218" width="17.28"/>
    <col collapsed="false" customWidth="false" hidden="false" outlineLevel="0" max="257" min="77" style="218" width="9.14"/>
  </cols>
  <sheetData>
    <row r="1" customFormat="false" ht="23.25" hidden="false" customHeight="true" outlineLevel="0" collapsed="false">
      <c r="A1" s="270" t="s">
        <v>503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  <c r="AB1" s="270"/>
      <c r="AC1" s="270"/>
      <c r="AD1" s="270"/>
      <c r="AE1" s="271"/>
    </row>
    <row r="2" s="221" customFormat="true" ht="21" hidden="false" customHeight="true" outlineLevel="0" collapsed="false">
      <c r="A2" s="270" t="s">
        <v>504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  <c r="AE2" s="271"/>
      <c r="AF2" s="271"/>
      <c r="AG2" s="271"/>
      <c r="AH2" s="271"/>
      <c r="AI2" s="271"/>
      <c r="AJ2" s="271"/>
      <c r="AK2" s="271"/>
      <c r="AL2" s="271"/>
      <c r="AM2" s="271"/>
      <c r="AN2" s="271"/>
      <c r="AO2" s="271"/>
      <c r="AP2" s="271"/>
      <c r="AQ2" s="271"/>
    </row>
    <row r="3" s="221" customFormat="true" ht="21" hidden="false" customHeight="true" outlineLevel="0" collapsed="false">
      <c r="A3" s="272" t="s">
        <v>505</v>
      </c>
      <c r="B3" s="272"/>
      <c r="C3" s="272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  <c r="Z3" s="270"/>
      <c r="AA3" s="270"/>
      <c r="AB3" s="270"/>
      <c r="AC3" s="270"/>
      <c r="AD3" s="271" t="s">
        <v>506</v>
      </c>
      <c r="AE3" s="304" t="s">
        <v>507</v>
      </c>
      <c r="AF3" s="304"/>
      <c r="AG3" s="304"/>
      <c r="AH3" s="304"/>
      <c r="AI3" s="304"/>
      <c r="AJ3" s="304"/>
      <c r="AK3" s="304"/>
      <c r="AL3" s="304"/>
      <c r="AM3" s="304"/>
      <c r="AN3" s="304"/>
      <c r="AO3" s="304"/>
      <c r="AP3" s="304"/>
      <c r="AQ3" s="304"/>
      <c r="AR3" s="304"/>
      <c r="AS3" s="304"/>
      <c r="AT3" s="304"/>
      <c r="AU3" s="304"/>
      <c r="AV3" s="304"/>
      <c r="AW3" s="304"/>
      <c r="AX3" s="304"/>
      <c r="AY3" s="304"/>
      <c r="AZ3" s="304"/>
      <c r="BA3" s="304"/>
      <c r="BB3" s="304"/>
      <c r="BC3" s="304"/>
      <c r="BD3" s="304"/>
      <c r="BE3" s="304"/>
      <c r="BF3" s="305" t="s">
        <v>508</v>
      </c>
      <c r="BG3" s="309" t="s">
        <v>507</v>
      </c>
      <c r="BH3" s="309"/>
      <c r="BI3" s="304"/>
      <c r="BJ3" s="304"/>
      <c r="BK3" s="304"/>
      <c r="BL3" s="304"/>
      <c r="BM3" s="304"/>
      <c r="BN3" s="304"/>
      <c r="BO3" s="304"/>
      <c r="BP3" s="304"/>
      <c r="BQ3" s="304"/>
      <c r="BR3" s="304"/>
      <c r="BS3" s="304"/>
      <c r="BT3" s="304"/>
      <c r="BU3" s="304"/>
      <c r="BV3" s="304"/>
      <c r="BW3" s="304"/>
      <c r="BX3" s="304"/>
      <c r="BY3" s="305" t="s">
        <v>509</v>
      </c>
    </row>
    <row r="4" customFormat="false" ht="45" hidden="false" customHeight="true" outlineLevel="0" collapsed="false">
      <c r="A4" s="356" t="s">
        <v>36</v>
      </c>
      <c r="B4" s="356"/>
      <c r="C4" s="352" t="s">
        <v>270</v>
      </c>
      <c r="D4" s="352"/>
      <c r="E4" s="352" t="s">
        <v>271</v>
      </c>
      <c r="F4" s="352"/>
      <c r="G4" s="352" t="s">
        <v>272</v>
      </c>
      <c r="H4" s="352"/>
      <c r="I4" s="352" t="s">
        <v>273</v>
      </c>
      <c r="J4" s="352"/>
      <c r="K4" s="352" t="s">
        <v>274</v>
      </c>
      <c r="L4" s="352"/>
      <c r="M4" s="352" t="s">
        <v>275</v>
      </c>
      <c r="N4" s="352"/>
      <c r="O4" s="352" t="s">
        <v>276</v>
      </c>
      <c r="P4" s="352"/>
      <c r="Q4" s="352" t="s">
        <v>277</v>
      </c>
      <c r="R4" s="352"/>
      <c r="S4" s="352" t="s">
        <v>278</v>
      </c>
      <c r="T4" s="352"/>
      <c r="U4" s="352" t="s">
        <v>279</v>
      </c>
      <c r="V4" s="352"/>
      <c r="W4" s="352" t="s">
        <v>280</v>
      </c>
      <c r="X4" s="352"/>
      <c r="Y4" s="352" t="s">
        <v>281</v>
      </c>
      <c r="Z4" s="352"/>
      <c r="AA4" s="352" t="s">
        <v>282</v>
      </c>
      <c r="AB4" s="352"/>
      <c r="AC4" s="226" t="s">
        <v>39</v>
      </c>
      <c r="AD4" s="226"/>
      <c r="AE4" s="357" t="s">
        <v>36</v>
      </c>
      <c r="AF4" s="357"/>
      <c r="AG4" s="358" t="s">
        <v>283</v>
      </c>
      <c r="AH4" s="358"/>
      <c r="AI4" s="358" t="s">
        <v>284</v>
      </c>
      <c r="AJ4" s="358"/>
      <c r="AK4" s="358" t="s">
        <v>285</v>
      </c>
      <c r="AL4" s="358"/>
      <c r="AM4" s="358" t="s">
        <v>286</v>
      </c>
      <c r="AN4" s="358"/>
      <c r="AO4" s="358" t="s">
        <v>287</v>
      </c>
      <c r="AP4" s="358"/>
      <c r="AQ4" s="358" t="s">
        <v>288</v>
      </c>
      <c r="AR4" s="358"/>
      <c r="AS4" s="358" t="s">
        <v>289</v>
      </c>
      <c r="AT4" s="358"/>
      <c r="AU4" s="358" t="s">
        <v>290</v>
      </c>
      <c r="AV4" s="358"/>
      <c r="AW4" s="358" t="s">
        <v>291</v>
      </c>
      <c r="AX4" s="358"/>
      <c r="AY4" s="358" t="s">
        <v>292</v>
      </c>
      <c r="AZ4" s="358"/>
      <c r="BA4" s="358" t="s">
        <v>293</v>
      </c>
      <c r="BB4" s="358"/>
      <c r="BC4" s="358" t="s">
        <v>294</v>
      </c>
      <c r="BD4" s="358"/>
      <c r="BE4" s="359" t="s">
        <v>39</v>
      </c>
      <c r="BF4" s="359"/>
      <c r="BG4" s="359" t="s">
        <v>36</v>
      </c>
      <c r="BH4" s="359"/>
      <c r="BI4" s="352" t="s">
        <v>295</v>
      </c>
      <c r="BJ4" s="352"/>
      <c r="BK4" s="352" t="s">
        <v>296</v>
      </c>
      <c r="BL4" s="352"/>
      <c r="BM4" s="352" t="s">
        <v>297</v>
      </c>
      <c r="BN4" s="352"/>
      <c r="BO4" s="352" t="s">
        <v>298</v>
      </c>
      <c r="BP4" s="352"/>
      <c r="BQ4" s="352" t="s">
        <v>299</v>
      </c>
      <c r="BR4" s="352"/>
      <c r="BS4" s="352" t="s">
        <v>254</v>
      </c>
      <c r="BT4" s="352"/>
      <c r="BU4" s="352" t="s">
        <v>102</v>
      </c>
      <c r="BV4" s="352"/>
      <c r="BW4" s="352"/>
      <c r="BX4" s="359" t="s">
        <v>39</v>
      </c>
      <c r="BY4" s="359"/>
    </row>
    <row r="5" customFormat="false" ht="81" hidden="false" customHeight="true" outlineLevel="0" collapsed="false">
      <c r="A5" s="356"/>
      <c r="B5" s="356"/>
      <c r="C5" s="360" t="s">
        <v>300</v>
      </c>
      <c r="D5" s="360"/>
      <c r="E5" s="360" t="s">
        <v>301</v>
      </c>
      <c r="F5" s="360"/>
      <c r="G5" s="360" t="s">
        <v>302</v>
      </c>
      <c r="H5" s="360"/>
      <c r="I5" s="360" t="s">
        <v>303</v>
      </c>
      <c r="J5" s="360"/>
      <c r="K5" s="360" t="s">
        <v>304</v>
      </c>
      <c r="L5" s="360"/>
      <c r="M5" s="360" t="s">
        <v>305</v>
      </c>
      <c r="N5" s="360"/>
      <c r="O5" s="361" t="s">
        <v>306</v>
      </c>
      <c r="P5" s="361"/>
      <c r="Q5" s="361" t="s">
        <v>307</v>
      </c>
      <c r="R5" s="361"/>
      <c r="S5" s="360" t="s">
        <v>308</v>
      </c>
      <c r="T5" s="360"/>
      <c r="U5" s="361" t="s">
        <v>309</v>
      </c>
      <c r="V5" s="361"/>
      <c r="W5" s="361" t="s">
        <v>310</v>
      </c>
      <c r="X5" s="361"/>
      <c r="Y5" s="360" t="s">
        <v>311</v>
      </c>
      <c r="Z5" s="360"/>
      <c r="AA5" s="361" t="s">
        <v>312</v>
      </c>
      <c r="AB5" s="361"/>
      <c r="AC5" s="226"/>
      <c r="AD5" s="226"/>
      <c r="AE5" s="357"/>
      <c r="AF5" s="357"/>
      <c r="AG5" s="362" t="s">
        <v>313</v>
      </c>
      <c r="AH5" s="362"/>
      <c r="AI5" s="362" t="s">
        <v>314</v>
      </c>
      <c r="AJ5" s="362"/>
      <c r="AK5" s="362" t="s">
        <v>315</v>
      </c>
      <c r="AL5" s="362"/>
      <c r="AM5" s="362" t="s">
        <v>316</v>
      </c>
      <c r="AN5" s="362"/>
      <c r="AO5" s="362" t="s">
        <v>317</v>
      </c>
      <c r="AP5" s="362"/>
      <c r="AQ5" s="362" t="s">
        <v>318</v>
      </c>
      <c r="AR5" s="362"/>
      <c r="AS5" s="362" t="s">
        <v>319</v>
      </c>
      <c r="AT5" s="362"/>
      <c r="AU5" s="362" t="s">
        <v>320</v>
      </c>
      <c r="AV5" s="362"/>
      <c r="AW5" s="362" t="s">
        <v>321</v>
      </c>
      <c r="AX5" s="362"/>
      <c r="AY5" s="362" t="s">
        <v>322</v>
      </c>
      <c r="AZ5" s="362"/>
      <c r="BA5" s="362" t="s">
        <v>323</v>
      </c>
      <c r="BB5" s="362"/>
      <c r="BC5" s="362" t="s">
        <v>324</v>
      </c>
      <c r="BD5" s="362"/>
      <c r="BE5" s="359"/>
      <c r="BF5" s="359"/>
      <c r="BG5" s="359"/>
      <c r="BH5" s="359"/>
      <c r="BI5" s="363" t="s">
        <v>325</v>
      </c>
      <c r="BJ5" s="363"/>
      <c r="BK5" s="363" t="s">
        <v>326</v>
      </c>
      <c r="BL5" s="363"/>
      <c r="BM5" s="363" t="s">
        <v>327</v>
      </c>
      <c r="BN5" s="363"/>
      <c r="BO5" s="363" t="s">
        <v>328</v>
      </c>
      <c r="BP5" s="363"/>
      <c r="BQ5" s="362" t="s">
        <v>329</v>
      </c>
      <c r="BR5" s="362"/>
      <c r="BS5" s="363" t="s">
        <v>262</v>
      </c>
      <c r="BT5" s="363"/>
      <c r="BU5" s="363" t="s">
        <v>56</v>
      </c>
      <c r="BV5" s="363"/>
      <c r="BW5" s="363"/>
      <c r="BX5" s="359"/>
      <c r="BY5" s="359"/>
    </row>
    <row r="6" customFormat="false" ht="15.75" hidden="false" customHeight="true" outlineLevel="0" collapsed="false">
      <c r="A6" s="356"/>
      <c r="B6" s="356"/>
      <c r="C6" s="256" t="s">
        <v>47</v>
      </c>
      <c r="D6" s="256" t="s">
        <v>122</v>
      </c>
      <c r="E6" s="256" t="s">
        <v>47</v>
      </c>
      <c r="F6" s="256" t="s">
        <v>122</v>
      </c>
      <c r="G6" s="256" t="s">
        <v>47</v>
      </c>
      <c r="H6" s="256" t="s">
        <v>122</v>
      </c>
      <c r="I6" s="256" t="s">
        <v>47</v>
      </c>
      <c r="J6" s="256" t="s">
        <v>122</v>
      </c>
      <c r="K6" s="256" t="s">
        <v>47</v>
      </c>
      <c r="L6" s="256" t="s">
        <v>122</v>
      </c>
      <c r="M6" s="256" t="s">
        <v>47</v>
      </c>
      <c r="N6" s="256" t="s">
        <v>122</v>
      </c>
      <c r="O6" s="256" t="s">
        <v>47</v>
      </c>
      <c r="P6" s="256" t="s">
        <v>122</v>
      </c>
      <c r="Q6" s="256" t="s">
        <v>47</v>
      </c>
      <c r="R6" s="256" t="s">
        <v>122</v>
      </c>
      <c r="S6" s="256" t="s">
        <v>47</v>
      </c>
      <c r="T6" s="256" t="s">
        <v>122</v>
      </c>
      <c r="U6" s="256" t="s">
        <v>47</v>
      </c>
      <c r="V6" s="256" t="s">
        <v>122</v>
      </c>
      <c r="W6" s="256" t="s">
        <v>47</v>
      </c>
      <c r="X6" s="256" t="s">
        <v>122</v>
      </c>
      <c r="Y6" s="256" t="s">
        <v>47</v>
      </c>
      <c r="Z6" s="256" t="s">
        <v>122</v>
      </c>
      <c r="AA6" s="256" t="s">
        <v>47</v>
      </c>
      <c r="AB6" s="256" t="s">
        <v>122</v>
      </c>
      <c r="AC6" s="226"/>
      <c r="AD6" s="226"/>
      <c r="AE6" s="357"/>
      <c r="AF6" s="357"/>
      <c r="AG6" s="256" t="s">
        <v>47</v>
      </c>
      <c r="AH6" s="256" t="s">
        <v>122</v>
      </c>
      <c r="AI6" s="256" t="s">
        <v>47</v>
      </c>
      <c r="AJ6" s="256" t="s">
        <v>122</v>
      </c>
      <c r="AK6" s="256" t="s">
        <v>47</v>
      </c>
      <c r="AL6" s="256" t="s">
        <v>122</v>
      </c>
      <c r="AM6" s="256" t="s">
        <v>47</v>
      </c>
      <c r="AN6" s="256" t="s">
        <v>122</v>
      </c>
      <c r="AO6" s="256" t="s">
        <v>47</v>
      </c>
      <c r="AP6" s="256" t="s">
        <v>122</v>
      </c>
      <c r="AQ6" s="256" t="s">
        <v>47</v>
      </c>
      <c r="AR6" s="256" t="s">
        <v>122</v>
      </c>
      <c r="AS6" s="256" t="s">
        <v>47</v>
      </c>
      <c r="AT6" s="256" t="s">
        <v>122</v>
      </c>
      <c r="AU6" s="256" t="s">
        <v>47</v>
      </c>
      <c r="AV6" s="256" t="s">
        <v>122</v>
      </c>
      <c r="AW6" s="256" t="s">
        <v>47</v>
      </c>
      <c r="AX6" s="256" t="s">
        <v>122</v>
      </c>
      <c r="AY6" s="256" t="s">
        <v>47</v>
      </c>
      <c r="AZ6" s="256" t="s">
        <v>122</v>
      </c>
      <c r="BA6" s="256" t="s">
        <v>47</v>
      </c>
      <c r="BB6" s="256" t="s">
        <v>122</v>
      </c>
      <c r="BC6" s="256" t="s">
        <v>47</v>
      </c>
      <c r="BD6" s="256" t="s">
        <v>122</v>
      </c>
      <c r="BE6" s="359"/>
      <c r="BF6" s="359"/>
      <c r="BG6" s="359"/>
      <c r="BH6" s="359"/>
      <c r="BI6" s="256" t="s">
        <v>47</v>
      </c>
      <c r="BJ6" s="256" t="s">
        <v>122</v>
      </c>
      <c r="BK6" s="256" t="s">
        <v>47</v>
      </c>
      <c r="BL6" s="256" t="s">
        <v>122</v>
      </c>
      <c r="BM6" s="256" t="s">
        <v>47</v>
      </c>
      <c r="BN6" s="256" t="s">
        <v>122</v>
      </c>
      <c r="BO6" s="256" t="s">
        <v>47</v>
      </c>
      <c r="BP6" s="256" t="s">
        <v>122</v>
      </c>
      <c r="BQ6" s="256" t="s">
        <v>47</v>
      </c>
      <c r="BR6" s="256" t="s">
        <v>122</v>
      </c>
      <c r="BS6" s="256" t="s">
        <v>47</v>
      </c>
      <c r="BT6" s="256" t="s">
        <v>122</v>
      </c>
      <c r="BU6" s="256" t="s">
        <v>47</v>
      </c>
      <c r="BV6" s="256" t="s">
        <v>122</v>
      </c>
      <c r="BW6" s="256" t="s">
        <v>50</v>
      </c>
      <c r="BX6" s="359"/>
      <c r="BY6" s="359"/>
    </row>
    <row r="7" customFormat="false" ht="21.75" hidden="false" customHeight="true" outlineLevel="0" collapsed="false">
      <c r="A7" s="356"/>
      <c r="B7" s="356"/>
      <c r="C7" s="364" t="s">
        <v>57</v>
      </c>
      <c r="D7" s="364" t="s">
        <v>58</v>
      </c>
      <c r="E7" s="364" t="s">
        <v>57</v>
      </c>
      <c r="F7" s="364" t="s">
        <v>58</v>
      </c>
      <c r="G7" s="364" t="s">
        <v>57</v>
      </c>
      <c r="H7" s="364" t="s">
        <v>58</v>
      </c>
      <c r="I7" s="364" t="s">
        <v>57</v>
      </c>
      <c r="J7" s="364" t="s">
        <v>58</v>
      </c>
      <c r="K7" s="364" t="s">
        <v>57</v>
      </c>
      <c r="L7" s="364" t="s">
        <v>58</v>
      </c>
      <c r="M7" s="364" t="s">
        <v>57</v>
      </c>
      <c r="N7" s="364" t="s">
        <v>58</v>
      </c>
      <c r="O7" s="364" t="s">
        <v>57</v>
      </c>
      <c r="P7" s="364" t="s">
        <v>58</v>
      </c>
      <c r="Q7" s="364" t="s">
        <v>57</v>
      </c>
      <c r="R7" s="364" t="s">
        <v>58</v>
      </c>
      <c r="S7" s="364" t="s">
        <v>57</v>
      </c>
      <c r="T7" s="364" t="s">
        <v>58</v>
      </c>
      <c r="U7" s="364" t="s">
        <v>57</v>
      </c>
      <c r="V7" s="364" t="s">
        <v>58</v>
      </c>
      <c r="W7" s="364" t="s">
        <v>57</v>
      </c>
      <c r="X7" s="364" t="s">
        <v>58</v>
      </c>
      <c r="Y7" s="364" t="s">
        <v>57</v>
      </c>
      <c r="Z7" s="364" t="s">
        <v>58</v>
      </c>
      <c r="AA7" s="364" t="s">
        <v>57</v>
      </c>
      <c r="AB7" s="364" t="s">
        <v>58</v>
      </c>
      <c r="AC7" s="226"/>
      <c r="AD7" s="226"/>
      <c r="AE7" s="357"/>
      <c r="AF7" s="357"/>
      <c r="AG7" s="365" t="s">
        <v>57</v>
      </c>
      <c r="AH7" s="365" t="s">
        <v>58</v>
      </c>
      <c r="AI7" s="365" t="s">
        <v>57</v>
      </c>
      <c r="AJ7" s="365" t="s">
        <v>58</v>
      </c>
      <c r="AK7" s="365" t="s">
        <v>57</v>
      </c>
      <c r="AL7" s="365" t="s">
        <v>58</v>
      </c>
      <c r="AM7" s="365" t="s">
        <v>57</v>
      </c>
      <c r="AN7" s="365" t="s">
        <v>58</v>
      </c>
      <c r="AO7" s="365" t="s">
        <v>57</v>
      </c>
      <c r="AP7" s="365" t="s">
        <v>58</v>
      </c>
      <c r="AQ7" s="365" t="s">
        <v>57</v>
      </c>
      <c r="AR7" s="365" t="s">
        <v>58</v>
      </c>
      <c r="AS7" s="365" t="s">
        <v>57</v>
      </c>
      <c r="AT7" s="365" t="s">
        <v>58</v>
      </c>
      <c r="AU7" s="365" t="s">
        <v>57</v>
      </c>
      <c r="AV7" s="365" t="s">
        <v>58</v>
      </c>
      <c r="AW7" s="365" t="s">
        <v>57</v>
      </c>
      <c r="AX7" s="365" t="s">
        <v>58</v>
      </c>
      <c r="AY7" s="365" t="s">
        <v>57</v>
      </c>
      <c r="AZ7" s="365" t="s">
        <v>58</v>
      </c>
      <c r="BA7" s="365" t="s">
        <v>57</v>
      </c>
      <c r="BB7" s="365" t="s">
        <v>58</v>
      </c>
      <c r="BC7" s="365" t="s">
        <v>57</v>
      </c>
      <c r="BD7" s="365" t="s">
        <v>58</v>
      </c>
      <c r="BE7" s="359"/>
      <c r="BF7" s="359"/>
      <c r="BG7" s="359"/>
      <c r="BH7" s="359"/>
      <c r="BI7" s="366" t="s">
        <v>57</v>
      </c>
      <c r="BJ7" s="366" t="s">
        <v>58</v>
      </c>
      <c r="BK7" s="366" t="s">
        <v>57</v>
      </c>
      <c r="BL7" s="366" t="s">
        <v>58</v>
      </c>
      <c r="BM7" s="366" t="s">
        <v>57</v>
      </c>
      <c r="BN7" s="366" t="s">
        <v>58</v>
      </c>
      <c r="BO7" s="366" t="s">
        <v>57</v>
      </c>
      <c r="BP7" s="366" t="s">
        <v>58</v>
      </c>
      <c r="BQ7" s="366" t="s">
        <v>57</v>
      </c>
      <c r="BR7" s="366" t="s">
        <v>58</v>
      </c>
      <c r="BS7" s="366" t="s">
        <v>57</v>
      </c>
      <c r="BT7" s="366" t="s">
        <v>58</v>
      </c>
      <c r="BU7" s="366" t="s">
        <v>57</v>
      </c>
      <c r="BV7" s="366" t="s">
        <v>58</v>
      </c>
      <c r="BW7" s="366" t="s">
        <v>59</v>
      </c>
      <c r="BX7" s="359"/>
      <c r="BY7" s="359"/>
    </row>
    <row r="8" customFormat="false" ht="21.75" hidden="false" customHeight="true" outlineLevel="0" collapsed="false">
      <c r="A8" s="260" t="s">
        <v>62</v>
      </c>
      <c r="B8" s="260"/>
      <c r="C8" s="235" t="n">
        <v>0</v>
      </c>
      <c r="D8" s="235" t="n">
        <v>0</v>
      </c>
      <c r="E8" s="235" t="n">
        <v>0</v>
      </c>
      <c r="F8" s="235" t="n">
        <v>0</v>
      </c>
      <c r="G8" s="235" t="n">
        <v>0</v>
      </c>
      <c r="H8" s="235" t="n">
        <v>0</v>
      </c>
      <c r="I8" s="235" t="n">
        <v>0</v>
      </c>
      <c r="J8" s="235" t="n">
        <v>0</v>
      </c>
      <c r="K8" s="235" t="n">
        <v>0</v>
      </c>
      <c r="L8" s="235" t="n">
        <v>0</v>
      </c>
      <c r="M8" s="235" t="n">
        <v>0</v>
      </c>
      <c r="N8" s="235" t="n">
        <v>0</v>
      </c>
      <c r="O8" s="235" t="n">
        <v>0</v>
      </c>
      <c r="P8" s="235" t="n">
        <v>0</v>
      </c>
      <c r="Q8" s="235" t="n">
        <v>0</v>
      </c>
      <c r="R8" s="235" t="n">
        <v>0</v>
      </c>
      <c r="S8" s="235" t="n">
        <v>0</v>
      </c>
      <c r="T8" s="235" t="n">
        <v>0</v>
      </c>
      <c r="U8" s="235" t="n">
        <v>0</v>
      </c>
      <c r="V8" s="235" t="n">
        <v>0</v>
      </c>
      <c r="W8" s="235" t="n">
        <v>0</v>
      </c>
      <c r="X8" s="235" t="n">
        <v>0</v>
      </c>
      <c r="Y8" s="235" t="n">
        <v>0</v>
      </c>
      <c r="Z8" s="235" t="n">
        <v>0</v>
      </c>
      <c r="AA8" s="235" t="n">
        <v>0</v>
      </c>
      <c r="AB8" s="235" t="n">
        <v>0</v>
      </c>
      <c r="AC8" s="343"/>
      <c r="AD8" s="234" t="s">
        <v>63</v>
      </c>
      <c r="AE8" s="260" t="s">
        <v>62</v>
      </c>
      <c r="AF8" s="260"/>
      <c r="AG8" s="235" t="n">
        <v>0</v>
      </c>
      <c r="AH8" s="235" t="n">
        <v>0</v>
      </c>
      <c r="AI8" s="235" t="n">
        <v>0</v>
      </c>
      <c r="AJ8" s="235" t="n">
        <v>0</v>
      </c>
      <c r="AK8" s="235" t="n">
        <v>0</v>
      </c>
      <c r="AL8" s="235" t="n">
        <v>0</v>
      </c>
      <c r="AM8" s="235" t="n">
        <v>0</v>
      </c>
      <c r="AN8" s="235" t="n">
        <v>0</v>
      </c>
      <c r="AO8" s="235" t="n">
        <v>0</v>
      </c>
      <c r="AP8" s="235" t="n">
        <v>0</v>
      </c>
      <c r="AQ8" s="235" t="n">
        <v>0</v>
      </c>
      <c r="AR8" s="235" t="n">
        <v>0</v>
      </c>
      <c r="AS8" s="235" t="n">
        <v>0</v>
      </c>
      <c r="AT8" s="235" t="n">
        <v>0</v>
      </c>
      <c r="AU8" s="235" t="n">
        <v>0</v>
      </c>
      <c r="AV8" s="235" t="n">
        <v>0</v>
      </c>
      <c r="AW8" s="235" t="n">
        <v>0</v>
      </c>
      <c r="AX8" s="235" t="n">
        <v>0</v>
      </c>
      <c r="AY8" s="235" t="n">
        <v>0</v>
      </c>
      <c r="AZ8" s="235" t="n">
        <v>0</v>
      </c>
      <c r="BA8" s="235" t="n">
        <v>0</v>
      </c>
      <c r="BB8" s="235" t="n">
        <v>0</v>
      </c>
      <c r="BC8" s="235" t="n">
        <v>0</v>
      </c>
      <c r="BD8" s="235" t="n">
        <v>0</v>
      </c>
      <c r="BE8" s="343"/>
      <c r="BF8" s="234" t="s">
        <v>63</v>
      </c>
      <c r="BG8" s="260" t="s">
        <v>62</v>
      </c>
      <c r="BH8" s="260"/>
      <c r="BI8" s="235" t="n">
        <v>0</v>
      </c>
      <c r="BJ8" s="235" t="n">
        <v>0</v>
      </c>
      <c r="BK8" s="235" t="n">
        <v>0</v>
      </c>
      <c r="BL8" s="235" t="n">
        <v>0</v>
      </c>
      <c r="BM8" s="235" t="n">
        <v>0</v>
      </c>
      <c r="BN8" s="235" t="n">
        <v>0</v>
      </c>
      <c r="BO8" s="235" t="n">
        <v>0</v>
      </c>
      <c r="BP8" s="235" t="n">
        <v>0</v>
      </c>
      <c r="BQ8" s="235" t="n">
        <v>0</v>
      </c>
      <c r="BR8" s="235" t="n">
        <v>0</v>
      </c>
      <c r="BS8" s="235" t="n">
        <v>0</v>
      </c>
      <c r="BT8" s="235" t="n">
        <v>0</v>
      </c>
      <c r="BU8" s="235" t="n">
        <v>0</v>
      </c>
      <c r="BV8" s="235" t="n">
        <v>0</v>
      </c>
      <c r="BW8" s="235" t="n">
        <v>0</v>
      </c>
      <c r="BX8" s="343"/>
      <c r="BY8" s="234" t="s">
        <v>63</v>
      </c>
    </row>
    <row r="9" customFormat="false" ht="21.75" hidden="false" customHeight="true" outlineLevel="0" collapsed="false">
      <c r="A9" s="260" t="s">
        <v>64</v>
      </c>
      <c r="B9" s="260"/>
      <c r="C9" s="235" t="n">
        <v>0</v>
      </c>
      <c r="D9" s="235" t="n">
        <v>0</v>
      </c>
      <c r="E9" s="235" t="n">
        <v>1</v>
      </c>
      <c r="F9" s="235" t="n">
        <v>0</v>
      </c>
      <c r="G9" s="235" t="n">
        <v>0</v>
      </c>
      <c r="H9" s="235" t="n">
        <v>0</v>
      </c>
      <c r="I9" s="235" t="n">
        <v>0</v>
      </c>
      <c r="J9" s="235" t="n">
        <v>0</v>
      </c>
      <c r="K9" s="235" t="n">
        <v>0</v>
      </c>
      <c r="L9" s="235" t="n">
        <v>1</v>
      </c>
      <c r="M9" s="235" t="n">
        <v>0</v>
      </c>
      <c r="N9" s="235" t="n">
        <v>0</v>
      </c>
      <c r="O9" s="235" t="n">
        <v>0</v>
      </c>
      <c r="P9" s="235" t="n">
        <v>1</v>
      </c>
      <c r="Q9" s="235" t="n">
        <v>0</v>
      </c>
      <c r="R9" s="235" t="n">
        <v>0</v>
      </c>
      <c r="S9" s="235" t="n">
        <v>0</v>
      </c>
      <c r="T9" s="235" t="n">
        <v>1</v>
      </c>
      <c r="U9" s="235" t="n">
        <v>1</v>
      </c>
      <c r="V9" s="235" t="n">
        <v>0</v>
      </c>
      <c r="W9" s="235" t="n">
        <v>0</v>
      </c>
      <c r="X9" s="235" t="n">
        <v>1</v>
      </c>
      <c r="Y9" s="235" t="n">
        <v>0</v>
      </c>
      <c r="Z9" s="235" t="n">
        <v>0</v>
      </c>
      <c r="AA9" s="235" t="n">
        <v>0</v>
      </c>
      <c r="AB9" s="235" t="n">
        <v>0</v>
      </c>
      <c r="AC9" s="343"/>
      <c r="AD9" s="234" t="s">
        <v>65</v>
      </c>
      <c r="AE9" s="260" t="s">
        <v>64</v>
      </c>
      <c r="AF9" s="260"/>
      <c r="AG9" s="235" t="n">
        <v>0</v>
      </c>
      <c r="AH9" s="235" t="n">
        <v>0</v>
      </c>
      <c r="AI9" s="235" t="n">
        <v>0</v>
      </c>
      <c r="AJ9" s="235" t="n">
        <v>0</v>
      </c>
      <c r="AK9" s="235" t="n">
        <v>0</v>
      </c>
      <c r="AL9" s="235" t="n">
        <v>0</v>
      </c>
      <c r="AM9" s="235" t="n">
        <v>2</v>
      </c>
      <c r="AN9" s="235" t="n">
        <v>0</v>
      </c>
      <c r="AO9" s="235" t="n">
        <v>0</v>
      </c>
      <c r="AP9" s="235" t="n">
        <v>2</v>
      </c>
      <c r="AQ9" s="235" t="n">
        <v>0</v>
      </c>
      <c r="AR9" s="235" t="n">
        <v>0</v>
      </c>
      <c r="AS9" s="235" t="n">
        <v>0</v>
      </c>
      <c r="AT9" s="235" t="n">
        <v>0</v>
      </c>
      <c r="AU9" s="235" t="n">
        <v>0</v>
      </c>
      <c r="AV9" s="235" t="n">
        <v>0</v>
      </c>
      <c r="AW9" s="235" t="n">
        <v>0</v>
      </c>
      <c r="AX9" s="235" t="n">
        <v>0</v>
      </c>
      <c r="AY9" s="235" t="n">
        <v>0</v>
      </c>
      <c r="AZ9" s="235" t="n">
        <v>0</v>
      </c>
      <c r="BA9" s="235" t="n">
        <v>0</v>
      </c>
      <c r="BB9" s="235" t="n">
        <v>0</v>
      </c>
      <c r="BC9" s="235" t="n">
        <v>0</v>
      </c>
      <c r="BD9" s="235" t="n">
        <v>0</v>
      </c>
      <c r="BE9" s="343"/>
      <c r="BF9" s="234" t="s">
        <v>65</v>
      </c>
      <c r="BG9" s="260" t="s">
        <v>64</v>
      </c>
      <c r="BH9" s="260"/>
      <c r="BI9" s="235" t="n">
        <v>0</v>
      </c>
      <c r="BJ9" s="235" t="n">
        <v>0</v>
      </c>
      <c r="BK9" s="235" t="n">
        <v>0</v>
      </c>
      <c r="BL9" s="235" t="n">
        <v>0</v>
      </c>
      <c r="BM9" s="235" t="n">
        <v>0</v>
      </c>
      <c r="BN9" s="235" t="n">
        <v>0</v>
      </c>
      <c r="BO9" s="235" t="n">
        <v>0</v>
      </c>
      <c r="BP9" s="235" t="n">
        <v>0</v>
      </c>
      <c r="BQ9" s="235" t="n">
        <v>0</v>
      </c>
      <c r="BR9" s="235" t="n">
        <v>0</v>
      </c>
      <c r="BS9" s="235" t="n">
        <v>0</v>
      </c>
      <c r="BT9" s="235" t="n">
        <v>1</v>
      </c>
      <c r="BU9" s="235" t="n">
        <v>4</v>
      </c>
      <c r="BV9" s="235" t="n">
        <v>7</v>
      </c>
      <c r="BW9" s="235" t="n">
        <v>11</v>
      </c>
      <c r="BX9" s="343"/>
      <c r="BY9" s="234" t="s">
        <v>65</v>
      </c>
    </row>
    <row r="10" customFormat="false" ht="21.75" hidden="false" customHeight="true" outlineLevel="0" collapsed="false">
      <c r="A10" s="260" t="s">
        <v>66</v>
      </c>
      <c r="B10" s="260"/>
      <c r="C10" s="236" t="n">
        <v>0</v>
      </c>
      <c r="D10" s="235" t="n">
        <v>0</v>
      </c>
      <c r="E10" s="235" t="n">
        <v>0</v>
      </c>
      <c r="F10" s="235" t="n">
        <v>1</v>
      </c>
      <c r="G10" s="235" t="n">
        <v>0</v>
      </c>
      <c r="H10" s="235" t="n">
        <v>2</v>
      </c>
      <c r="I10" s="235" t="n">
        <v>0</v>
      </c>
      <c r="J10" s="235" t="n">
        <v>0</v>
      </c>
      <c r="K10" s="235" t="n">
        <v>0</v>
      </c>
      <c r="L10" s="235" t="n">
        <v>0</v>
      </c>
      <c r="M10" s="235" t="n">
        <v>0</v>
      </c>
      <c r="N10" s="235" t="n">
        <v>0</v>
      </c>
      <c r="O10" s="235" t="n">
        <v>0</v>
      </c>
      <c r="P10" s="235" t="n">
        <v>0</v>
      </c>
      <c r="Q10" s="235" t="n">
        <v>0</v>
      </c>
      <c r="R10" s="235" t="n">
        <v>0</v>
      </c>
      <c r="S10" s="235" t="n">
        <v>0</v>
      </c>
      <c r="T10" s="235" t="n">
        <v>0</v>
      </c>
      <c r="U10" s="235" t="n">
        <v>0</v>
      </c>
      <c r="V10" s="235" t="n">
        <v>0</v>
      </c>
      <c r="W10" s="235" t="n">
        <v>1</v>
      </c>
      <c r="X10" s="235" t="n">
        <v>0</v>
      </c>
      <c r="Y10" s="235" t="n">
        <v>0</v>
      </c>
      <c r="Z10" s="235" t="n">
        <v>0</v>
      </c>
      <c r="AA10" s="235" t="n">
        <v>0</v>
      </c>
      <c r="AB10" s="235" t="n">
        <v>0</v>
      </c>
      <c r="AC10" s="343"/>
      <c r="AD10" s="234" t="s">
        <v>67</v>
      </c>
      <c r="AE10" s="260" t="s">
        <v>66</v>
      </c>
      <c r="AF10" s="260"/>
      <c r="AG10" s="236" t="n">
        <v>0</v>
      </c>
      <c r="AH10" s="235" t="n">
        <v>0</v>
      </c>
      <c r="AI10" s="235" t="n">
        <v>0</v>
      </c>
      <c r="AJ10" s="235" t="n">
        <v>0</v>
      </c>
      <c r="AK10" s="235" t="n">
        <v>0</v>
      </c>
      <c r="AL10" s="235" t="n">
        <v>0</v>
      </c>
      <c r="AM10" s="235" t="n">
        <v>0</v>
      </c>
      <c r="AN10" s="235" t="n">
        <v>1</v>
      </c>
      <c r="AO10" s="235" t="n">
        <v>0</v>
      </c>
      <c r="AP10" s="235" t="n">
        <v>0</v>
      </c>
      <c r="AQ10" s="235" t="n">
        <v>0</v>
      </c>
      <c r="AR10" s="235" t="n">
        <v>0</v>
      </c>
      <c r="AS10" s="235" t="n">
        <v>0</v>
      </c>
      <c r="AT10" s="235" t="n">
        <v>0</v>
      </c>
      <c r="AU10" s="235" t="n">
        <v>0</v>
      </c>
      <c r="AV10" s="235" t="n">
        <v>0</v>
      </c>
      <c r="AW10" s="235" t="n">
        <v>0</v>
      </c>
      <c r="AX10" s="235" t="n">
        <v>0</v>
      </c>
      <c r="AY10" s="235" t="n">
        <v>0</v>
      </c>
      <c r="AZ10" s="235" t="n">
        <v>0</v>
      </c>
      <c r="BA10" s="235" t="n">
        <v>0</v>
      </c>
      <c r="BB10" s="235" t="n">
        <v>0</v>
      </c>
      <c r="BC10" s="235" t="n">
        <v>0</v>
      </c>
      <c r="BD10" s="235" t="n">
        <v>0</v>
      </c>
      <c r="BE10" s="343"/>
      <c r="BF10" s="234" t="s">
        <v>67</v>
      </c>
      <c r="BG10" s="260" t="s">
        <v>66</v>
      </c>
      <c r="BH10" s="260"/>
      <c r="BI10" s="235" t="n">
        <v>0</v>
      </c>
      <c r="BJ10" s="235" t="n">
        <v>0</v>
      </c>
      <c r="BK10" s="235" t="n">
        <v>0</v>
      </c>
      <c r="BL10" s="235" t="n">
        <v>0</v>
      </c>
      <c r="BM10" s="235" t="n">
        <v>0</v>
      </c>
      <c r="BN10" s="235" t="n">
        <v>0</v>
      </c>
      <c r="BO10" s="235" t="n">
        <v>0</v>
      </c>
      <c r="BP10" s="235" t="n">
        <v>0</v>
      </c>
      <c r="BQ10" s="235" t="n">
        <v>0</v>
      </c>
      <c r="BR10" s="235" t="n">
        <v>0</v>
      </c>
      <c r="BS10" s="235" t="n">
        <v>0</v>
      </c>
      <c r="BT10" s="235" t="n">
        <v>0</v>
      </c>
      <c r="BU10" s="235" t="n">
        <v>1</v>
      </c>
      <c r="BV10" s="235" t="n">
        <v>4</v>
      </c>
      <c r="BW10" s="235" t="n">
        <v>5</v>
      </c>
      <c r="BX10" s="343"/>
      <c r="BY10" s="234" t="s">
        <v>67</v>
      </c>
    </row>
    <row r="11" customFormat="false" ht="21.75" hidden="false" customHeight="true" outlineLevel="0" collapsed="false">
      <c r="A11" s="40" t="s">
        <v>68</v>
      </c>
      <c r="B11" s="43" t="s">
        <v>69</v>
      </c>
      <c r="C11" s="235" t="n">
        <v>0</v>
      </c>
      <c r="D11" s="235" t="n">
        <v>0</v>
      </c>
      <c r="E11" s="235" t="n">
        <v>0</v>
      </c>
      <c r="F11" s="235" t="n">
        <v>0</v>
      </c>
      <c r="G11" s="235" t="n">
        <v>0</v>
      </c>
      <c r="H11" s="235" t="n">
        <v>0</v>
      </c>
      <c r="I11" s="235" t="n">
        <v>0</v>
      </c>
      <c r="J11" s="235" t="n">
        <v>0</v>
      </c>
      <c r="K11" s="235" t="n">
        <v>0</v>
      </c>
      <c r="L11" s="235" t="n">
        <v>0</v>
      </c>
      <c r="M11" s="235" t="n">
        <v>0</v>
      </c>
      <c r="N11" s="235" t="n">
        <v>0</v>
      </c>
      <c r="O11" s="235" t="n">
        <v>0</v>
      </c>
      <c r="P11" s="235" t="n">
        <v>0</v>
      </c>
      <c r="Q11" s="235" t="n">
        <v>0</v>
      </c>
      <c r="R11" s="235" t="n">
        <v>0</v>
      </c>
      <c r="S11" s="235" t="n">
        <v>0</v>
      </c>
      <c r="T11" s="235" t="n">
        <v>0</v>
      </c>
      <c r="U11" s="235" t="n">
        <v>0</v>
      </c>
      <c r="V11" s="235" t="n">
        <v>0</v>
      </c>
      <c r="W11" s="235" t="n">
        <v>0</v>
      </c>
      <c r="X11" s="235" t="n">
        <v>0</v>
      </c>
      <c r="Y11" s="235" t="n">
        <v>0</v>
      </c>
      <c r="Z11" s="235" t="n">
        <v>0</v>
      </c>
      <c r="AA11" s="235" t="n">
        <v>0</v>
      </c>
      <c r="AB11" s="235" t="n">
        <v>0</v>
      </c>
      <c r="AC11" s="367" t="s">
        <v>70</v>
      </c>
      <c r="AD11" s="236" t="s">
        <v>71</v>
      </c>
      <c r="AE11" s="40" t="s">
        <v>68</v>
      </c>
      <c r="AF11" s="43" t="s">
        <v>69</v>
      </c>
      <c r="AG11" s="235" t="n">
        <v>0</v>
      </c>
      <c r="AH11" s="235" t="n">
        <v>0</v>
      </c>
      <c r="AI11" s="235" t="n">
        <v>0</v>
      </c>
      <c r="AJ11" s="235" t="n">
        <v>0</v>
      </c>
      <c r="AK11" s="235" t="n">
        <v>0</v>
      </c>
      <c r="AL11" s="235" t="n">
        <v>0</v>
      </c>
      <c r="AM11" s="235" t="n">
        <v>0</v>
      </c>
      <c r="AN11" s="235" t="n">
        <v>0</v>
      </c>
      <c r="AO11" s="235" t="n">
        <v>0</v>
      </c>
      <c r="AP11" s="235" t="n">
        <v>0</v>
      </c>
      <c r="AQ11" s="235" t="n">
        <v>0</v>
      </c>
      <c r="AR11" s="235" t="n">
        <v>0</v>
      </c>
      <c r="AS11" s="235" t="n">
        <v>0</v>
      </c>
      <c r="AT11" s="235" t="n">
        <v>0</v>
      </c>
      <c r="AU11" s="235" t="n">
        <v>0</v>
      </c>
      <c r="AV11" s="235" t="n">
        <v>0</v>
      </c>
      <c r="AW11" s="235" t="n">
        <v>0</v>
      </c>
      <c r="AX11" s="235" t="n">
        <v>0</v>
      </c>
      <c r="AY11" s="235" t="n">
        <v>0</v>
      </c>
      <c r="AZ11" s="235" t="n">
        <v>0</v>
      </c>
      <c r="BA11" s="235" t="n">
        <v>0</v>
      </c>
      <c r="BB11" s="235" t="n">
        <v>0</v>
      </c>
      <c r="BC11" s="235" t="n">
        <v>0</v>
      </c>
      <c r="BD11" s="235" t="n">
        <v>0</v>
      </c>
      <c r="BE11" s="44" t="s">
        <v>70</v>
      </c>
      <c r="BF11" s="45" t="s">
        <v>71</v>
      </c>
      <c r="BG11" s="40" t="s">
        <v>68</v>
      </c>
      <c r="BH11" s="43" t="s">
        <v>69</v>
      </c>
      <c r="BI11" s="235" t="n">
        <v>0</v>
      </c>
      <c r="BJ11" s="235" t="n">
        <v>0</v>
      </c>
      <c r="BK11" s="235" t="n">
        <v>0</v>
      </c>
      <c r="BL11" s="235" t="n">
        <v>0</v>
      </c>
      <c r="BM11" s="235" t="n">
        <v>0</v>
      </c>
      <c r="BN11" s="235" t="n">
        <v>0</v>
      </c>
      <c r="BO11" s="235" t="n">
        <v>0</v>
      </c>
      <c r="BP11" s="235" t="n">
        <v>0</v>
      </c>
      <c r="BQ11" s="235" t="n">
        <v>0</v>
      </c>
      <c r="BR11" s="235" t="n">
        <v>0</v>
      </c>
      <c r="BS11" s="235" t="n">
        <v>0</v>
      </c>
      <c r="BT11" s="235" t="n">
        <v>0</v>
      </c>
      <c r="BU11" s="235" t="n">
        <v>0</v>
      </c>
      <c r="BV11" s="235" t="n">
        <v>0</v>
      </c>
      <c r="BW11" s="235" t="n">
        <v>0</v>
      </c>
      <c r="BX11" s="44" t="s">
        <v>70</v>
      </c>
      <c r="BY11" s="45" t="s">
        <v>71</v>
      </c>
    </row>
    <row r="12" customFormat="false" ht="21.75" hidden="false" customHeight="true" outlineLevel="0" collapsed="false">
      <c r="A12" s="40"/>
      <c r="B12" s="43" t="s">
        <v>72</v>
      </c>
      <c r="C12" s="235" t="n">
        <v>0</v>
      </c>
      <c r="D12" s="235" t="n">
        <v>0</v>
      </c>
      <c r="E12" s="235" t="n">
        <v>0</v>
      </c>
      <c r="F12" s="235" t="n">
        <v>0</v>
      </c>
      <c r="G12" s="235" t="n">
        <v>0</v>
      </c>
      <c r="H12" s="235" t="n">
        <v>0</v>
      </c>
      <c r="I12" s="235" t="n">
        <v>0</v>
      </c>
      <c r="J12" s="235" t="n">
        <v>0</v>
      </c>
      <c r="K12" s="235" t="n">
        <v>0</v>
      </c>
      <c r="L12" s="235" t="n">
        <v>0</v>
      </c>
      <c r="M12" s="235" t="n">
        <v>0</v>
      </c>
      <c r="N12" s="235" t="n">
        <v>0</v>
      </c>
      <c r="O12" s="235" t="n">
        <v>0</v>
      </c>
      <c r="P12" s="235" t="n">
        <v>0</v>
      </c>
      <c r="Q12" s="235" t="n">
        <v>0</v>
      </c>
      <c r="R12" s="235" t="n">
        <v>0</v>
      </c>
      <c r="S12" s="235" t="n">
        <v>0</v>
      </c>
      <c r="T12" s="235" t="n">
        <v>0</v>
      </c>
      <c r="U12" s="235" t="n">
        <v>0</v>
      </c>
      <c r="V12" s="235" t="n">
        <v>0</v>
      </c>
      <c r="W12" s="235" t="n">
        <v>0</v>
      </c>
      <c r="X12" s="235" t="n">
        <v>0</v>
      </c>
      <c r="Y12" s="235" t="n">
        <v>0</v>
      </c>
      <c r="Z12" s="235" t="n">
        <v>0</v>
      </c>
      <c r="AA12" s="235" t="n">
        <v>0</v>
      </c>
      <c r="AB12" s="235" t="n">
        <v>0</v>
      </c>
      <c r="AC12" s="367" t="s">
        <v>73</v>
      </c>
      <c r="AD12" s="236"/>
      <c r="AE12" s="40"/>
      <c r="AF12" s="43" t="s">
        <v>72</v>
      </c>
      <c r="AG12" s="235" t="n">
        <v>0</v>
      </c>
      <c r="AH12" s="235" t="n">
        <v>0</v>
      </c>
      <c r="AI12" s="235" t="n">
        <v>0</v>
      </c>
      <c r="AJ12" s="235" t="n">
        <v>0</v>
      </c>
      <c r="AK12" s="235" t="n">
        <v>0</v>
      </c>
      <c r="AL12" s="235" t="n">
        <v>0</v>
      </c>
      <c r="AM12" s="235" t="n">
        <v>0</v>
      </c>
      <c r="AN12" s="235" t="n">
        <v>0</v>
      </c>
      <c r="AO12" s="235" t="n">
        <v>0</v>
      </c>
      <c r="AP12" s="235" t="n">
        <v>0</v>
      </c>
      <c r="AQ12" s="235" t="n">
        <v>0</v>
      </c>
      <c r="AR12" s="235" t="n">
        <v>0</v>
      </c>
      <c r="AS12" s="235" t="n">
        <v>0</v>
      </c>
      <c r="AT12" s="235" t="n">
        <v>0</v>
      </c>
      <c r="AU12" s="235" t="n">
        <v>0</v>
      </c>
      <c r="AV12" s="235" t="n">
        <v>0</v>
      </c>
      <c r="AW12" s="235" t="n">
        <v>0</v>
      </c>
      <c r="AX12" s="235" t="n">
        <v>0</v>
      </c>
      <c r="AY12" s="235" t="n">
        <v>0</v>
      </c>
      <c r="AZ12" s="235" t="n">
        <v>0</v>
      </c>
      <c r="BA12" s="235" t="n">
        <v>0</v>
      </c>
      <c r="BB12" s="235" t="n">
        <v>0</v>
      </c>
      <c r="BC12" s="235" t="n">
        <v>0</v>
      </c>
      <c r="BD12" s="235" t="n">
        <v>0</v>
      </c>
      <c r="BE12" s="44" t="s">
        <v>73</v>
      </c>
      <c r="BF12" s="45"/>
      <c r="BG12" s="40"/>
      <c r="BH12" s="43" t="s">
        <v>72</v>
      </c>
      <c r="BI12" s="235" t="n">
        <v>0</v>
      </c>
      <c r="BJ12" s="235" t="n">
        <v>0</v>
      </c>
      <c r="BK12" s="235" t="n">
        <v>0</v>
      </c>
      <c r="BL12" s="235" t="n">
        <v>0</v>
      </c>
      <c r="BM12" s="235" t="n">
        <v>0</v>
      </c>
      <c r="BN12" s="235" t="n">
        <v>0</v>
      </c>
      <c r="BO12" s="235" t="n">
        <v>0</v>
      </c>
      <c r="BP12" s="235" t="n">
        <v>0</v>
      </c>
      <c r="BQ12" s="235" t="n">
        <v>0</v>
      </c>
      <c r="BR12" s="235" t="n">
        <v>0</v>
      </c>
      <c r="BS12" s="235" t="n">
        <v>0</v>
      </c>
      <c r="BT12" s="235" t="n">
        <v>0</v>
      </c>
      <c r="BU12" s="235" t="n">
        <v>0</v>
      </c>
      <c r="BV12" s="235" t="n">
        <v>0</v>
      </c>
      <c r="BW12" s="235" t="n">
        <v>0</v>
      </c>
      <c r="BX12" s="44" t="s">
        <v>73</v>
      </c>
      <c r="BY12" s="45"/>
    </row>
    <row r="13" customFormat="false" ht="21.75" hidden="false" customHeight="true" outlineLevel="0" collapsed="false">
      <c r="A13" s="40"/>
      <c r="B13" s="43" t="s">
        <v>74</v>
      </c>
      <c r="C13" s="235" t="n">
        <v>0</v>
      </c>
      <c r="D13" s="235" t="n">
        <v>0</v>
      </c>
      <c r="E13" s="235" t="n">
        <v>0</v>
      </c>
      <c r="F13" s="235" t="n">
        <v>0</v>
      </c>
      <c r="G13" s="235" t="n">
        <v>0</v>
      </c>
      <c r="H13" s="235" t="n">
        <v>0</v>
      </c>
      <c r="I13" s="235" t="n">
        <v>0</v>
      </c>
      <c r="J13" s="235" t="n">
        <v>0</v>
      </c>
      <c r="K13" s="235" t="n">
        <v>0</v>
      </c>
      <c r="L13" s="235" t="n">
        <v>0</v>
      </c>
      <c r="M13" s="235" t="n">
        <v>0</v>
      </c>
      <c r="N13" s="235" t="n">
        <v>0</v>
      </c>
      <c r="O13" s="235" t="n">
        <v>0</v>
      </c>
      <c r="P13" s="235" t="n">
        <v>0</v>
      </c>
      <c r="Q13" s="235" t="n">
        <v>0</v>
      </c>
      <c r="R13" s="235" t="n">
        <v>0</v>
      </c>
      <c r="S13" s="235" t="n">
        <v>0</v>
      </c>
      <c r="T13" s="235" t="n">
        <v>0</v>
      </c>
      <c r="U13" s="235" t="n">
        <v>0</v>
      </c>
      <c r="V13" s="235" t="n">
        <v>0</v>
      </c>
      <c r="W13" s="235" t="n">
        <v>0</v>
      </c>
      <c r="X13" s="235" t="n">
        <v>0</v>
      </c>
      <c r="Y13" s="235" t="n">
        <v>0</v>
      </c>
      <c r="Z13" s="235" t="n">
        <v>0</v>
      </c>
      <c r="AA13" s="235" t="n">
        <v>0</v>
      </c>
      <c r="AB13" s="235" t="n">
        <v>0</v>
      </c>
      <c r="AC13" s="367" t="s">
        <v>75</v>
      </c>
      <c r="AD13" s="236"/>
      <c r="AE13" s="40"/>
      <c r="AF13" s="43" t="s">
        <v>74</v>
      </c>
      <c r="AG13" s="235" t="n">
        <v>0</v>
      </c>
      <c r="AH13" s="235" t="n">
        <v>0</v>
      </c>
      <c r="AI13" s="235" t="n">
        <v>0</v>
      </c>
      <c r="AJ13" s="235" t="n">
        <v>0</v>
      </c>
      <c r="AK13" s="235" t="n">
        <v>0</v>
      </c>
      <c r="AL13" s="235" t="n">
        <v>0</v>
      </c>
      <c r="AM13" s="235" t="n">
        <v>0</v>
      </c>
      <c r="AN13" s="235" t="n">
        <v>0</v>
      </c>
      <c r="AO13" s="235" t="n">
        <v>0</v>
      </c>
      <c r="AP13" s="235" t="n">
        <v>0</v>
      </c>
      <c r="AQ13" s="235" t="n">
        <v>0</v>
      </c>
      <c r="AR13" s="235" t="n">
        <v>0</v>
      </c>
      <c r="AS13" s="235" t="n">
        <v>0</v>
      </c>
      <c r="AT13" s="235" t="n">
        <v>0</v>
      </c>
      <c r="AU13" s="235" t="n">
        <v>0</v>
      </c>
      <c r="AV13" s="235" t="n">
        <v>0</v>
      </c>
      <c r="AW13" s="235" t="n">
        <v>0</v>
      </c>
      <c r="AX13" s="235" t="n">
        <v>0</v>
      </c>
      <c r="AY13" s="235" t="n">
        <v>0</v>
      </c>
      <c r="AZ13" s="235" t="n">
        <v>0</v>
      </c>
      <c r="BA13" s="235" t="n">
        <v>0</v>
      </c>
      <c r="BB13" s="235" t="n">
        <v>0</v>
      </c>
      <c r="BC13" s="235" t="n">
        <v>0</v>
      </c>
      <c r="BD13" s="235" t="n">
        <v>0</v>
      </c>
      <c r="BE13" s="44" t="s">
        <v>75</v>
      </c>
      <c r="BF13" s="45"/>
      <c r="BG13" s="40"/>
      <c r="BH13" s="43" t="s">
        <v>74</v>
      </c>
      <c r="BI13" s="235" t="n">
        <v>0</v>
      </c>
      <c r="BJ13" s="235" t="n">
        <v>0</v>
      </c>
      <c r="BK13" s="235" t="n">
        <v>0</v>
      </c>
      <c r="BL13" s="235" t="n">
        <v>0</v>
      </c>
      <c r="BM13" s="235" t="n">
        <v>0</v>
      </c>
      <c r="BN13" s="235" t="n">
        <v>0</v>
      </c>
      <c r="BO13" s="235" t="n">
        <v>0</v>
      </c>
      <c r="BP13" s="235" t="n">
        <v>0</v>
      </c>
      <c r="BQ13" s="235" t="n">
        <v>0</v>
      </c>
      <c r="BR13" s="235" t="n">
        <v>0</v>
      </c>
      <c r="BS13" s="235" t="n">
        <v>0</v>
      </c>
      <c r="BT13" s="235" t="n">
        <v>0</v>
      </c>
      <c r="BU13" s="235" t="n">
        <v>0</v>
      </c>
      <c r="BV13" s="235" t="n">
        <v>0</v>
      </c>
      <c r="BW13" s="235" t="n">
        <v>0</v>
      </c>
      <c r="BX13" s="44" t="s">
        <v>75</v>
      </c>
      <c r="BY13" s="45"/>
    </row>
    <row r="14" customFormat="false" ht="21.75" hidden="false" customHeight="true" outlineLevel="0" collapsed="false">
      <c r="A14" s="40"/>
      <c r="B14" s="43" t="s">
        <v>76</v>
      </c>
      <c r="C14" s="235" t="n">
        <v>0</v>
      </c>
      <c r="D14" s="235" t="n">
        <v>0</v>
      </c>
      <c r="E14" s="235" t="n">
        <v>1</v>
      </c>
      <c r="F14" s="235" t="n">
        <v>0</v>
      </c>
      <c r="G14" s="235" t="n">
        <v>0</v>
      </c>
      <c r="H14" s="235" t="n">
        <v>1</v>
      </c>
      <c r="I14" s="235" t="n">
        <v>0</v>
      </c>
      <c r="J14" s="235" t="n">
        <v>0</v>
      </c>
      <c r="K14" s="235" t="n">
        <v>0</v>
      </c>
      <c r="L14" s="235" t="n">
        <v>1</v>
      </c>
      <c r="M14" s="235" t="n">
        <v>0</v>
      </c>
      <c r="N14" s="235" t="n">
        <v>0</v>
      </c>
      <c r="O14" s="235" t="n">
        <v>0</v>
      </c>
      <c r="P14" s="235" t="n">
        <v>0</v>
      </c>
      <c r="Q14" s="235" t="n">
        <v>0</v>
      </c>
      <c r="R14" s="235" t="n">
        <v>1</v>
      </c>
      <c r="S14" s="235" t="n">
        <v>0</v>
      </c>
      <c r="T14" s="235" t="n">
        <v>2</v>
      </c>
      <c r="U14" s="235" t="n">
        <v>2</v>
      </c>
      <c r="V14" s="235" t="n">
        <v>0</v>
      </c>
      <c r="W14" s="235" t="n">
        <v>1</v>
      </c>
      <c r="X14" s="235" t="n">
        <v>1</v>
      </c>
      <c r="Y14" s="235" t="n">
        <v>0</v>
      </c>
      <c r="Z14" s="235" t="n">
        <v>0</v>
      </c>
      <c r="AA14" s="235" t="n">
        <v>0</v>
      </c>
      <c r="AB14" s="235" t="n">
        <v>0</v>
      </c>
      <c r="AC14" s="367" t="s">
        <v>77</v>
      </c>
      <c r="AD14" s="236"/>
      <c r="AE14" s="40"/>
      <c r="AF14" s="43" t="s">
        <v>76</v>
      </c>
      <c r="AG14" s="235" t="n">
        <v>1</v>
      </c>
      <c r="AH14" s="235" t="n">
        <v>2</v>
      </c>
      <c r="AI14" s="235" t="n">
        <v>0</v>
      </c>
      <c r="AJ14" s="235" t="n">
        <v>1</v>
      </c>
      <c r="AK14" s="235" t="n">
        <v>0</v>
      </c>
      <c r="AL14" s="235" t="n">
        <v>0</v>
      </c>
      <c r="AM14" s="235" t="n">
        <v>1</v>
      </c>
      <c r="AN14" s="235" t="n">
        <v>2</v>
      </c>
      <c r="AO14" s="235" t="n">
        <v>0</v>
      </c>
      <c r="AP14" s="235" t="n">
        <v>0</v>
      </c>
      <c r="AQ14" s="235" t="n">
        <v>0</v>
      </c>
      <c r="AR14" s="235" t="n">
        <v>0</v>
      </c>
      <c r="AS14" s="235" t="n">
        <v>0</v>
      </c>
      <c r="AT14" s="235" t="n">
        <v>0</v>
      </c>
      <c r="AU14" s="235" t="n">
        <v>0</v>
      </c>
      <c r="AV14" s="235" t="n">
        <v>0</v>
      </c>
      <c r="AW14" s="235" t="n">
        <v>0</v>
      </c>
      <c r="AX14" s="235" t="n">
        <v>0</v>
      </c>
      <c r="AY14" s="235" t="n">
        <v>0</v>
      </c>
      <c r="AZ14" s="235" t="n">
        <v>0</v>
      </c>
      <c r="BA14" s="235" t="n">
        <v>0</v>
      </c>
      <c r="BB14" s="235" t="n">
        <v>0</v>
      </c>
      <c r="BC14" s="235" t="n">
        <v>0</v>
      </c>
      <c r="BD14" s="235" t="n">
        <v>0</v>
      </c>
      <c r="BE14" s="44" t="s">
        <v>77</v>
      </c>
      <c r="BF14" s="45"/>
      <c r="BG14" s="40"/>
      <c r="BH14" s="43" t="s">
        <v>76</v>
      </c>
      <c r="BI14" s="235" t="n">
        <v>0</v>
      </c>
      <c r="BJ14" s="235" t="n">
        <v>0</v>
      </c>
      <c r="BK14" s="235" t="n">
        <v>0</v>
      </c>
      <c r="BL14" s="235" t="n">
        <v>0</v>
      </c>
      <c r="BM14" s="235" t="n">
        <v>0</v>
      </c>
      <c r="BN14" s="235" t="n">
        <v>0</v>
      </c>
      <c r="BO14" s="235" t="n">
        <v>0</v>
      </c>
      <c r="BP14" s="235" t="n">
        <v>0</v>
      </c>
      <c r="BQ14" s="235" t="n">
        <v>0</v>
      </c>
      <c r="BR14" s="235" t="n">
        <v>0</v>
      </c>
      <c r="BS14" s="235" t="n">
        <v>0</v>
      </c>
      <c r="BT14" s="235" t="n">
        <v>0</v>
      </c>
      <c r="BU14" s="235" t="n">
        <v>6</v>
      </c>
      <c r="BV14" s="235" t="n">
        <v>11</v>
      </c>
      <c r="BW14" s="235" t="n">
        <v>17</v>
      </c>
      <c r="BX14" s="44" t="s">
        <v>77</v>
      </c>
      <c r="BY14" s="45"/>
    </row>
    <row r="15" customFormat="false" ht="21.75" hidden="false" customHeight="true" outlineLevel="0" collapsed="false">
      <c r="A15" s="40"/>
      <c r="B15" s="43" t="s">
        <v>78</v>
      </c>
      <c r="C15" s="235" t="n">
        <v>0</v>
      </c>
      <c r="D15" s="235" t="n">
        <v>0</v>
      </c>
      <c r="E15" s="235" t="n">
        <v>0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 t="n">
        <v>0</v>
      </c>
      <c r="K15" s="235" t="n">
        <v>0</v>
      </c>
      <c r="L15" s="235" t="n">
        <v>0</v>
      </c>
      <c r="M15" s="235" t="n">
        <v>0</v>
      </c>
      <c r="N15" s="235" t="n">
        <v>0</v>
      </c>
      <c r="O15" s="235" t="n">
        <v>0</v>
      </c>
      <c r="P15" s="235" t="n">
        <v>0</v>
      </c>
      <c r="Q15" s="235" t="n">
        <v>0</v>
      </c>
      <c r="R15" s="235" t="n">
        <v>0</v>
      </c>
      <c r="S15" s="235" t="n">
        <v>0</v>
      </c>
      <c r="T15" s="235" t="n">
        <v>0</v>
      </c>
      <c r="U15" s="235" t="n">
        <v>0</v>
      </c>
      <c r="V15" s="235" t="n">
        <v>0</v>
      </c>
      <c r="W15" s="235" t="n">
        <v>0</v>
      </c>
      <c r="X15" s="235" t="n">
        <v>0</v>
      </c>
      <c r="Y15" s="235" t="n">
        <v>0</v>
      </c>
      <c r="Z15" s="235" t="n">
        <v>0</v>
      </c>
      <c r="AA15" s="235" t="n">
        <v>0</v>
      </c>
      <c r="AB15" s="235" t="n">
        <v>0</v>
      </c>
      <c r="AC15" s="367" t="s">
        <v>79</v>
      </c>
      <c r="AD15" s="236"/>
      <c r="AE15" s="40"/>
      <c r="AF15" s="43" t="s">
        <v>78</v>
      </c>
      <c r="AG15" s="235" t="n">
        <v>0</v>
      </c>
      <c r="AH15" s="235" t="n">
        <v>0</v>
      </c>
      <c r="AI15" s="235" t="n">
        <v>0</v>
      </c>
      <c r="AJ15" s="235" t="n">
        <v>0</v>
      </c>
      <c r="AK15" s="235" t="n">
        <v>0</v>
      </c>
      <c r="AL15" s="235" t="n">
        <v>0</v>
      </c>
      <c r="AM15" s="235" t="n">
        <v>0</v>
      </c>
      <c r="AN15" s="235" t="n">
        <v>0</v>
      </c>
      <c r="AO15" s="235" t="n">
        <v>0</v>
      </c>
      <c r="AP15" s="235" t="n">
        <v>0</v>
      </c>
      <c r="AQ15" s="235" t="n">
        <v>0</v>
      </c>
      <c r="AR15" s="235" t="n">
        <v>0</v>
      </c>
      <c r="AS15" s="235" t="n">
        <v>0</v>
      </c>
      <c r="AT15" s="235" t="n">
        <v>0</v>
      </c>
      <c r="AU15" s="235" t="n">
        <v>0</v>
      </c>
      <c r="AV15" s="235" t="n">
        <v>0</v>
      </c>
      <c r="AW15" s="235" t="n">
        <v>0</v>
      </c>
      <c r="AX15" s="235" t="n">
        <v>0</v>
      </c>
      <c r="AY15" s="235" t="n">
        <v>0</v>
      </c>
      <c r="AZ15" s="235" t="n">
        <v>0</v>
      </c>
      <c r="BA15" s="235" t="n">
        <v>0</v>
      </c>
      <c r="BB15" s="235" t="n">
        <v>0</v>
      </c>
      <c r="BC15" s="235" t="n">
        <v>0</v>
      </c>
      <c r="BD15" s="235" t="n">
        <v>0</v>
      </c>
      <c r="BE15" s="44" t="s">
        <v>79</v>
      </c>
      <c r="BF15" s="45"/>
      <c r="BG15" s="40"/>
      <c r="BH15" s="43" t="s">
        <v>78</v>
      </c>
      <c r="BI15" s="235" t="n">
        <v>0</v>
      </c>
      <c r="BJ15" s="235" t="n">
        <v>0</v>
      </c>
      <c r="BK15" s="235" t="n">
        <v>0</v>
      </c>
      <c r="BL15" s="235" t="n">
        <v>0</v>
      </c>
      <c r="BM15" s="235" t="n">
        <v>0</v>
      </c>
      <c r="BN15" s="235" t="n">
        <v>0</v>
      </c>
      <c r="BO15" s="235" t="n">
        <v>0</v>
      </c>
      <c r="BP15" s="235" t="n">
        <v>0</v>
      </c>
      <c r="BQ15" s="235" t="n">
        <v>0</v>
      </c>
      <c r="BR15" s="235" t="n">
        <v>0</v>
      </c>
      <c r="BS15" s="235" t="n">
        <v>0</v>
      </c>
      <c r="BT15" s="235" t="n">
        <v>0</v>
      </c>
      <c r="BU15" s="235" t="n">
        <v>0</v>
      </c>
      <c r="BV15" s="235" t="n">
        <v>0</v>
      </c>
      <c r="BW15" s="235" t="n">
        <v>0</v>
      </c>
      <c r="BX15" s="44" t="s">
        <v>79</v>
      </c>
      <c r="BY15" s="45"/>
    </row>
    <row r="16" customFormat="false" ht="21.75" hidden="false" customHeight="true" outlineLevel="0" collapsed="false">
      <c r="A16" s="40"/>
      <c r="B16" s="43" t="s">
        <v>80</v>
      </c>
      <c r="C16" s="235" t="n">
        <v>0</v>
      </c>
      <c r="D16" s="235" t="n">
        <v>1</v>
      </c>
      <c r="E16" s="235" t="n">
        <v>0</v>
      </c>
      <c r="F16" s="235" t="n">
        <v>2</v>
      </c>
      <c r="G16" s="235" t="n">
        <v>0</v>
      </c>
      <c r="H16" s="235" t="n">
        <v>2</v>
      </c>
      <c r="I16" s="235" t="n">
        <v>0</v>
      </c>
      <c r="J16" s="235" t="n">
        <v>0</v>
      </c>
      <c r="K16" s="235" t="n">
        <v>0</v>
      </c>
      <c r="L16" s="235" t="n">
        <v>0</v>
      </c>
      <c r="M16" s="235" t="n">
        <v>0</v>
      </c>
      <c r="N16" s="235" t="n">
        <v>0</v>
      </c>
      <c r="O16" s="235" t="n">
        <v>0</v>
      </c>
      <c r="P16" s="235" t="n">
        <v>0</v>
      </c>
      <c r="Q16" s="235" t="n">
        <v>0</v>
      </c>
      <c r="R16" s="235" t="n">
        <v>0</v>
      </c>
      <c r="S16" s="235" t="n">
        <v>2</v>
      </c>
      <c r="T16" s="235" t="n">
        <v>0</v>
      </c>
      <c r="U16" s="235" t="n">
        <v>1</v>
      </c>
      <c r="V16" s="235" t="n">
        <v>1</v>
      </c>
      <c r="W16" s="235" t="n">
        <v>0</v>
      </c>
      <c r="X16" s="235" t="n">
        <v>0</v>
      </c>
      <c r="Y16" s="235" t="n">
        <v>0</v>
      </c>
      <c r="Z16" s="235" t="n">
        <v>0</v>
      </c>
      <c r="AA16" s="235" t="n">
        <v>0</v>
      </c>
      <c r="AB16" s="235" t="n">
        <v>0</v>
      </c>
      <c r="AC16" s="367" t="s">
        <v>81</v>
      </c>
      <c r="AD16" s="236"/>
      <c r="AE16" s="40"/>
      <c r="AF16" s="43" t="s">
        <v>80</v>
      </c>
      <c r="AG16" s="235" t="n">
        <v>0</v>
      </c>
      <c r="AH16" s="235" t="n">
        <v>0</v>
      </c>
      <c r="AI16" s="235" t="n">
        <v>0</v>
      </c>
      <c r="AJ16" s="235" t="n">
        <v>0</v>
      </c>
      <c r="AK16" s="235" t="n">
        <v>0</v>
      </c>
      <c r="AL16" s="235" t="n">
        <v>0</v>
      </c>
      <c r="AM16" s="235" t="n">
        <v>0</v>
      </c>
      <c r="AN16" s="235" t="n">
        <v>0</v>
      </c>
      <c r="AO16" s="235" t="n">
        <v>0</v>
      </c>
      <c r="AP16" s="235" t="n">
        <v>0</v>
      </c>
      <c r="AQ16" s="235" t="n">
        <v>0</v>
      </c>
      <c r="AR16" s="235" t="n">
        <v>0</v>
      </c>
      <c r="AS16" s="235" t="n">
        <v>0</v>
      </c>
      <c r="AT16" s="235" t="n">
        <v>0</v>
      </c>
      <c r="AU16" s="235" t="n">
        <v>0</v>
      </c>
      <c r="AV16" s="235" t="n">
        <v>0</v>
      </c>
      <c r="AW16" s="235" t="n">
        <v>0</v>
      </c>
      <c r="AX16" s="235" t="n">
        <v>0</v>
      </c>
      <c r="AY16" s="235" t="n">
        <v>0</v>
      </c>
      <c r="AZ16" s="235" t="n">
        <v>0</v>
      </c>
      <c r="BA16" s="235" t="n">
        <v>0</v>
      </c>
      <c r="BB16" s="235" t="n">
        <v>0</v>
      </c>
      <c r="BC16" s="235" t="n">
        <v>0</v>
      </c>
      <c r="BD16" s="235" t="n">
        <v>0</v>
      </c>
      <c r="BE16" s="44" t="s">
        <v>81</v>
      </c>
      <c r="BF16" s="45"/>
      <c r="BG16" s="40"/>
      <c r="BH16" s="43" t="s">
        <v>80</v>
      </c>
      <c r="BI16" s="235" t="n">
        <v>0</v>
      </c>
      <c r="BJ16" s="235" t="n">
        <v>0</v>
      </c>
      <c r="BK16" s="235" t="n">
        <v>0</v>
      </c>
      <c r="BL16" s="235" t="n">
        <v>0</v>
      </c>
      <c r="BM16" s="235" t="n">
        <v>0</v>
      </c>
      <c r="BN16" s="235" t="n">
        <v>0</v>
      </c>
      <c r="BO16" s="235" t="n">
        <v>0</v>
      </c>
      <c r="BP16" s="235" t="n">
        <v>0</v>
      </c>
      <c r="BQ16" s="235" t="n">
        <v>0</v>
      </c>
      <c r="BR16" s="235" t="n">
        <v>0</v>
      </c>
      <c r="BS16" s="235" t="n">
        <v>0</v>
      </c>
      <c r="BT16" s="235" t="n">
        <v>0</v>
      </c>
      <c r="BU16" s="235" t="n">
        <v>3</v>
      </c>
      <c r="BV16" s="235" t="n">
        <v>6</v>
      </c>
      <c r="BW16" s="235" t="n">
        <v>9</v>
      </c>
      <c r="BX16" s="44" t="s">
        <v>81</v>
      </c>
      <c r="BY16" s="45"/>
    </row>
    <row r="17" customFormat="false" ht="21.75" hidden="false" customHeight="true" outlineLevel="0" collapsed="false">
      <c r="A17" s="235" t="s">
        <v>82</v>
      </c>
      <c r="B17" s="260"/>
      <c r="C17" s="235" t="n">
        <v>0</v>
      </c>
      <c r="D17" s="235" t="n">
        <v>0</v>
      </c>
      <c r="E17" s="235" t="n">
        <v>0</v>
      </c>
      <c r="F17" s="235" t="n">
        <v>0</v>
      </c>
      <c r="G17" s="235" t="n">
        <v>0</v>
      </c>
      <c r="H17" s="235" t="n">
        <v>0</v>
      </c>
      <c r="I17" s="235" t="n">
        <v>0</v>
      </c>
      <c r="J17" s="235" t="n">
        <v>0</v>
      </c>
      <c r="K17" s="235" t="n">
        <v>0</v>
      </c>
      <c r="L17" s="235" t="n">
        <v>0</v>
      </c>
      <c r="M17" s="235" t="n">
        <v>0</v>
      </c>
      <c r="N17" s="235" t="n">
        <v>0</v>
      </c>
      <c r="O17" s="235" t="n">
        <v>0</v>
      </c>
      <c r="P17" s="235" t="n">
        <v>0</v>
      </c>
      <c r="Q17" s="235" t="n">
        <v>0</v>
      </c>
      <c r="R17" s="235" t="n">
        <v>0</v>
      </c>
      <c r="S17" s="235" t="n">
        <v>0</v>
      </c>
      <c r="T17" s="235" t="n">
        <v>0</v>
      </c>
      <c r="U17" s="235" t="n">
        <v>0</v>
      </c>
      <c r="V17" s="235" t="n">
        <v>0</v>
      </c>
      <c r="W17" s="235" t="n">
        <v>0</v>
      </c>
      <c r="X17" s="235" t="n">
        <v>0</v>
      </c>
      <c r="Y17" s="235" t="n">
        <v>0</v>
      </c>
      <c r="Z17" s="235" t="n">
        <v>0</v>
      </c>
      <c r="AA17" s="235" t="n">
        <v>0</v>
      </c>
      <c r="AB17" s="235" t="n">
        <v>0</v>
      </c>
      <c r="AC17" s="368"/>
      <c r="AD17" s="234" t="s">
        <v>83</v>
      </c>
      <c r="AE17" s="260" t="s">
        <v>82</v>
      </c>
      <c r="AF17" s="260"/>
      <c r="AG17" s="235" t="n">
        <v>0</v>
      </c>
      <c r="AH17" s="235" t="n">
        <v>0</v>
      </c>
      <c r="AI17" s="235" t="n">
        <v>0</v>
      </c>
      <c r="AJ17" s="235" t="n">
        <v>0</v>
      </c>
      <c r="AK17" s="235" t="n">
        <v>0</v>
      </c>
      <c r="AL17" s="235" t="n">
        <v>0</v>
      </c>
      <c r="AM17" s="235" t="n">
        <v>0</v>
      </c>
      <c r="AN17" s="235" t="n">
        <v>0</v>
      </c>
      <c r="AO17" s="235" t="n">
        <v>0</v>
      </c>
      <c r="AP17" s="235" t="n">
        <v>0</v>
      </c>
      <c r="AQ17" s="235" t="n">
        <v>0</v>
      </c>
      <c r="AR17" s="235" t="n">
        <v>0</v>
      </c>
      <c r="AS17" s="235" t="n">
        <v>0</v>
      </c>
      <c r="AT17" s="235" t="n">
        <v>0</v>
      </c>
      <c r="AU17" s="235" t="n">
        <v>0</v>
      </c>
      <c r="AV17" s="235" t="n">
        <v>0</v>
      </c>
      <c r="AW17" s="235" t="n">
        <v>0</v>
      </c>
      <c r="AX17" s="235" t="n">
        <v>0</v>
      </c>
      <c r="AY17" s="235" t="n">
        <v>0</v>
      </c>
      <c r="AZ17" s="235" t="n">
        <v>0</v>
      </c>
      <c r="BA17" s="235" t="n">
        <v>0</v>
      </c>
      <c r="BB17" s="235" t="n">
        <v>0</v>
      </c>
      <c r="BC17" s="235" t="n">
        <v>0</v>
      </c>
      <c r="BD17" s="235" t="n">
        <v>0</v>
      </c>
      <c r="BE17" s="236"/>
      <c r="BF17" s="234" t="s">
        <v>83</v>
      </c>
      <c r="BG17" s="260" t="s">
        <v>82</v>
      </c>
      <c r="BH17" s="260"/>
      <c r="BI17" s="235" t="n">
        <v>0</v>
      </c>
      <c r="BJ17" s="235" t="n">
        <v>0</v>
      </c>
      <c r="BK17" s="235" t="n">
        <v>0</v>
      </c>
      <c r="BL17" s="235" t="n">
        <v>0</v>
      </c>
      <c r="BM17" s="235" t="n">
        <v>0</v>
      </c>
      <c r="BN17" s="235" t="n">
        <v>0</v>
      </c>
      <c r="BO17" s="235" t="n">
        <v>0</v>
      </c>
      <c r="BP17" s="235" t="n">
        <v>0</v>
      </c>
      <c r="BQ17" s="235" t="n">
        <v>0</v>
      </c>
      <c r="BR17" s="235" t="n">
        <v>0</v>
      </c>
      <c r="BS17" s="235" t="n">
        <v>0</v>
      </c>
      <c r="BT17" s="235" t="n">
        <v>0</v>
      </c>
      <c r="BU17" s="235" t="n">
        <v>0</v>
      </c>
      <c r="BV17" s="235" t="n">
        <v>0</v>
      </c>
      <c r="BW17" s="235" t="n">
        <v>0</v>
      </c>
      <c r="BX17" s="236"/>
      <c r="BY17" s="234" t="s">
        <v>83</v>
      </c>
    </row>
    <row r="18" customFormat="false" ht="21.75" hidden="false" customHeight="true" outlineLevel="0" collapsed="false">
      <c r="A18" s="260" t="s">
        <v>84</v>
      </c>
      <c r="B18" s="260"/>
      <c r="C18" s="235" t="n">
        <v>0</v>
      </c>
      <c r="D18" s="235" t="n">
        <v>0</v>
      </c>
      <c r="E18" s="235" t="n">
        <v>0</v>
      </c>
      <c r="F18" s="235" t="n">
        <v>0</v>
      </c>
      <c r="G18" s="235" t="n">
        <v>0</v>
      </c>
      <c r="H18" s="235" t="n">
        <v>0</v>
      </c>
      <c r="I18" s="235" t="n">
        <v>0</v>
      </c>
      <c r="J18" s="235" t="n">
        <v>0</v>
      </c>
      <c r="K18" s="235" t="n">
        <v>0</v>
      </c>
      <c r="L18" s="235" t="n">
        <v>0</v>
      </c>
      <c r="M18" s="235" t="n">
        <v>0</v>
      </c>
      <c r="N18" s="235" t="n">
        <v>0</v>
      </c>
      <c r="O18" s="235" t="n">
        <v>0</v>
      </c>
      <c r="P18" s="235" t="n">
        <v>0</v>
      </c>
      <c r="Q18" s="235" t="n">
        <v>0</v>
      </c>
      <c r="R18" s="235" t="n">
        <v>0</v>
      </c>
      <c r="S18" s="235" t="n">
        <v>0</v>
      </c>
      <c r="T18" s="235" t="n">
        <v>0</v>
      </c>
      <c r="U18" s="235" t="n">
        <v>0</v>
      </c>
      <c r="V18" s="235" t="n">
        <v>0</v>
      </c>
      <c r="W18" s="235" t="n">
        <v>0</v>
      </c>
      <c r="X18" s="235" t="n">
        <v>0</v>
      </c>
      <c r="Y18" s="235" t="n">
        <v>0</v>
      </c>
      <c r="Z18" s="235" t="n">
        <v>0</v>
      </c>
      <c r="AA18" s="235" t="n">
        <v>0</v>
      </c>
      <c r="AB18" s="235" t="n">
        <v>0</v>
      </c>
      <c r="AC18" s="343"/>
      <c r="AD18" s="234" t="s">
        <v>85</v>
      </c>
      <c r="AE18" s="260" t="s">
        <v>84</v>
      </c>
      <c r="AF18" s="260"/>
      <c r="AG18" s="235" t="n">
        <v>0</v>
      </c>
      <c r="AH18" s="235" t="n">
        <v>0</v>
      </c>
      <c r="AI18" s="235" t="n">
        <v>0</v>
      </c>
      <c r="AJ18" s="235" t="n">
        <v>0</v>
      </c>
      <c r="AK18" s="235" t="n">
        <v>0</v>
      </c>
      <c r="AL18" s="235" t="n">
        <v>0</v>
      </c>
      <c r="AM18" s="235" t="n">
        <v>0</v>
      </c>
      <c r="AN18" s="235" t="n">
        <v>0</v>
      </c>
      <c r="AO18" s="235" t="n">
        <v>0</v>
      </c>
      <c r="AP18" s="235" t="n">
        <v>0</v>
      </c>
      <c r="AQ18" s="235" t="n">
        <v>0</v>
      </c>
      <c r="AR18" s="235" t="n">
        <v>0</v>
      </c>
      <c r="AS18" s="235" t="n">
        <v>0</v>
      </c>
      <c r="AT18" s="235" t="n">
        <v>0</v>
      </c>
      <c r="AU18" s="235" t="n">
        <v>0</v>
      </c>
      <c r="AV18" s="235" t="n">
        <v>0</v>
      </c>
      <c r="AW18" s="235" t="n">
        <v>0</v>
      </c>
      <c r="AX18" s="235" t="n">
        <v>0</v>
      </c>
      <c r="AY18" s="235" t="n">
        <v>0</v>
      </c>
      <c r="AZ18" s="235" t="n">
        <v>0</v>
      </c>
      <c r="BA18" s="235" t="n">
        <v>0</v>
      </c>
      <c r="BB18" s="235" t="n">
        <v>0</v>
      </c>
      <c r="BC18" s="235" t="n">
        <v>0</v>
      </c>
      <c r="BD18" s="235" t="n">
        <v>0</v>
      </c>
      <c r="BE18" s="343"/>
      <c r="BF18" s="234" t="s">
        <v>85</v>
      </c>
      <c r="BG18" s="260" t="s">
        <v>84</v>
      </c>
      <c r="BH18" s="260"/>
      <c r="BI18" s="235" t="n">
        <v>0</v>
      </c>
      <c r="BJ18" s="235" t="n">
        <v>0</v>
      </c>
      <c r="BK18" s="235" t="n">
        <v>0</v>
      </c>
      <c r="BL18" s="235" t="n">
        <v>0</v>
      </c>
      <c r="BM18" s="235" t="n">
        <v>0</v>
      </c>
      <c r="BN18" s="235" t="n">
        <v>0</v>
      </c>
      <c r="BO18" s="235" t="n">
        <v>0</v>
      </c>
      <c r="BP18" s="235" t="n">
        <v>0</v>
      </c>
      <c r="BQ18" s="235" t="n">
        <v>0</v>
      </c>
      <c r="BR18" s="235" t="n">
        <v>0</v>
      </c>
      <c r="BS18" s="235" t="n">
        <v>0</v>
      </c>
      <c r="BT18" s="235" t="n">
        <v>0</v>
      </c>
      <c r="BU18" s="235" t="n">
        <v>0</v>
      </c>
      <c r="BV18" s="235" t="n">
        <v>0</v>
      </c>
      <c r="BW18" s="235" t="n">
        <v>0</v>
      </c>
      <c r="BX18" s="343"/>
      <c r="BY18" s="234" t="s">
        <v>85</v>
      </c>
    </row>
    <row r="19" customFormat="false" ht="21.75" hidden="false" customHeight="true" outlineLevel="0" collapsed="false">
      <c r="A19" s="260" t="s">
        <v>86</v>
      </c>
      <c r="B19" s="260"/>
      <c r="C19" s="235" t="n">
        <v>0</v>
      </c>
      <c r="D19" s="235" t="n">
        <v>0</v>
      </c>
      <c r="E19" s="235" t="n">
        <v>0</v>
      </c>
      <c r="F19" s="235" t="n">
        <v>0</v>
      </c>
      <c r="G19" s="235" t="n">
        <v>0</v>
      </c>
      <c r="H19" s="235" t="n">
        <v>0</v>
      </c>
      <c r="I19" s="235" t="n">
        <v>0</v>
      </c>
      <c r="J19" s="235" t="n">
        <v>0</v>
      </c>
      <c r="K19" s="235" t="n">
        <v>0</v>
      </c>
      <c r="L19" s="235" t="n">
        <v>0</v>
      </c>
      <c r="M19" s="235" t="n">
        <v>0</v>
      </c>
      <c r="N19" s="235" t="n">
        <v>0</v>
      </c>
      <c r="O19" s="235" t="n">
        <v>0</v>
      </c>
      <c r="P19" s="235" t="n">
        <v>0</v>
      </c>
      <c r="Q19" s="235" t="n">
        <v>0</v>
      </c>
      <c r="R19" s="235" t="n">
        <v>0</v>
      </c>
      <c r="S19" s="235" t="n">
        <v>0</v>
      </c>
      <c r="T19" s="235" t="n">
        <v>0</v>
      </c>
      <c r="U19" s="235" t="n">
        <v>0</v>
      </c>
      <c r="V19" s="235" t="n">
        <v>0</v>
      </c>
      <c r="W19" s="235" t="n">
        <v>0</v>
      </c>
      <c r="X19" s="235" t="n">
        <v>0</v>
      </c>
      <c r="Y19" s="235" t="n">
        <v>0</v>
      </c>
      <c r="Z19" s="235" t="n">
        <v>0</v>
      </c>
      <c r="AA19" s="235" t="n">
        <v>0</v>
      </c>
      <c r="AB19" s="235" t="n">
        <v>0</v>
      </c>
      <c r="AC19" s="343"/>
      <c r="AD19" s="234" t="s">
        <v>87</v>
      </c>
      <c r="AE19" s="260" t="s">
        <v>86</v>
      </c>
      <c r="AF19" s="260"/>
      <c r="AG19" s="235" t="n">
        <v>0</v>
      </c>
      <c r="AH19" s="235" t="n">
        <v>0</v>
      </c>
      <c r="AI19" s="235" t="n">
        <v>0</v>
      </c>
      <c r="AJ19" s="235" t="n">
        <v>0</v>
      </c>
      <c r="AK19" s="235" t="n">
        <v>0</v>
      </c>
      <c r="AL19" s="235" t="n">
        <v>0</v>
      </c>
      <c r="AM19" s="235" t="n">
        <v>0</v>
      </c>
      <c r="AN19" s="235" t="n">
        <v>0</v>
      </c>
      <c r="AO19" s="235" t="n">
        <v>0</v>
      </c>
      <c r="AP19" s="235" t="n">
        <v>0</v>
      </c>
      <c r="AQ19" s="235" t="n">
        <v>0</v>
      </c>
      <c r="AR19" s="235" t="n">
        <v>0</v>
      </c>
      <c r="AS19" s="235" t="n">
        <v>0</v>
      </c>
      <c r="AT19" s="235" t="n">
        <v>0</v>
      </c>
      <c r="AU19" s="235" t="n">
        <v>0</v>
      </c>
      <c r="AV19" s="235" t="n">
        <v>0</v>
      </c>
      <c r="AW19" s="235" t="n">
        <v>0</v>
      </c>
      <c r="AX19" s="235" t="n">
        <v>0</v>
      </c>
      <c r="AY19" s="235" t="n">
        <v>0</v>
      </c>
      <c r="AZ19" s="235" t="n">
        <v>0</v>
      </c>
      <c r="BA19" s="235" t="n">
        <v>0</v>
      </c>
      <c r="BB19" s="235" t="n">
        <v>0</v>
      </c>
      <c r="BC19" s="235" t="n">
        <v>0</v>
      </c>
      <c r="BD19" s="235" t="n">
        <v>0</v>
      </c>
      <c r="BE19" s="343"/>
      <c r="BF19" s="234" t="s">
        <v>87</v>
      </c>
      <c r="BG19" s="260" t="s">
        <v>123</v>
      </c>
      <c r="BH19" s="260"/>
      <c r="BI19" s="235" t="n">
        <v>0</v>
      </c>
      <c r="BJ19" s="235" t="n">
        <v>0</v>
      </c>
      <c r="BK19" s="235" t="n">
        <v>0</v>
      </c>
      <c r="BL19" s="235" t="n">
        <v>0</v>
      </c>
      <c r="BM19" s="235" t="n">
        <v>0</v>
      </c>
      <c r="BN19" s="235" t="n">
        <v>0</v>
      </c>
      <c r="BO19" s="235" t="n">
        <v>0</v>
      </c>
      <c r="BP19" s="235" t="n">
        <v>0</v>
      </c>
      <c r="BQ19" s="235" t="n">
        <v>0</v>
      </c>
      <c r="BR19" s="235" t="n">
        <v>0</v>
      </c>
      <c r="BS19" s="235" t="n">
        <v>0</v>
      </c>
      <c r="BT19" s="235" t="n">
        <v>0</v>
      </c>
      <c r="BU19" s="235" t="n">
        <v>0</v>
      </c>
      <c r="BV19" s="235" t="n">
        <v>0</v>
      </c>
      <c r="BW19" s="235" t="n">
        <v>0</v>
      </c>
      <c r="BX19" s="343"/>
      <c r="BY19" s="234" t="s">
        <v>87</v>
      </c>
    </row>
    <row r="20" customFormat="false" ht="21.75" hidden="false" customHeight="true" outlineLevel="0" collapsed="false">
      <c r="A20" s="260" t="s">
        <v>88</v>
      </c>
      <c r="B20" s="260"/>
      <c r="C20" s="235" t="n">
        <v>0</v>
      </c>
      <c r="D20" s="235" t="n">
        <v>0</v>
      </c>
      <c r="E20" s="235" t="n">
        <v>0</v>
      </c>
      <c r="F20" s="235" t="n">
        <v>0</v>
      </c>
      <c r="G20" s="235" t="n">
        <v>0</v>
      </c>
      <c r="H20" s="235" t="n">
        <v>0</v>
      </c>
      <c r="I20" s="235" t="n">
        <v>0</v>
      </c>
      <c r="J20" s="235" t="n">
        <v>0</v>
      </c>
      <c r="K20" s="235" t="n">
        <v>0</v>
      </c>
      <c r="L20" s="235" t="n">
        <v>0</v>
      </c>
      <c r="M20" s="235" t="n">
        <v>0</v>
      </c>
      <c r="N20" s="235" t="n">
        <v>0</v>
      </c>
      <c r="O20" s="235" t="n">
        <v>0</v>
      </c>
      <c r="P20" s="235" t="n">
        <v>0</v>
      </c>
      <c r="Q20" s="235" t="n">
        <v>0</v>
      </c>
      <c r="R20" s="235" t="n">
        <v>0</v>
      </c>
      <c r="S20" s="235" t="n">
        <v>0</v>
      </c>
      <c r="T20" s="235" t="n">
        <v>0</v>
      </c>
      <c r="U20" s="235" t="n">
        <v>0</v>
      </c>
      <c r="V20" s="235" t="n">
        <v>0</v>
      </c>
      <c r="W20" s="235" t="n">
        <v>0</v>
      </c>
      <c r="X20" s="235" t="n">
        <v>0</v>
      </c>
      <c r="Y20" s="235" t="n">
        <v>0</v>
      </c>
      <c r="Z20" s="235" t="n">
        <v>0</v>
      </c>
      <c r="AA20" s="235" t="n">
        <v>0</v>
      </c>
      <c r="AB20" s="235" t="n">
        <v>0</v>
      </c>
      <c r="AC20" s="343"/>
      <c r="AD20" s="234" t="s">
        <v>89</v>
      </c>
      <c r="AE20" s="260" t="s">
        <v>88</v>
      </c>
      <c r="AF20" s="260"/>
      <c r="AG20" s="235" t="n">
        <v>0</v>
      </c>
      <c r="AH20" s="235" t="n">
        <v>0</v>
      </c>
      <c r="AI20" s="235" t="n">
        <v>0</v>
      </c>
      <c r="AJ20" s="235" t="n">
        <v>0</v>
      </c>
      <c r="AK20" s="235" t="n">
        <v>0</v>
      </c>
      <c r="AL20" s="235" t="n">
        <v>0</v>
      </c>
      <c r="AM20" s="235" t="n">
        <v>0</v>
      </c>
      <c r="AN20" s="235" t="n">
        <v>0</v>
      </c>
      <c r="AO20" s="235" t="n">
        <v>0</v>
      </c>
      <c r="AP20" s="235" t="n">
        <v>0</v>
      </c>
      <c r="AQ20" s="235" t="n">
        <v>0</v>
      </c>
      <c r="AR20" s="235" t="n">
        <v>0</v>
      </c>
      <c r="AS20" s="235" t="n">
        <v>0</v>
      </c>
      <c r="AT20" s="235" t="n">
        <v>0</v>
      </c>
      <c r="AU20" s="235" t="n">
        <v>0</v>
      </c>
      <c r="AV20" s="235" t="n">
        <v>0</v>
      </c>
      <c r="AW20" s="235" t="n">
        <v>0</v>
      </c>
      <c r="AX20" s="235" t="n">
        <v>0</v>
      </c>
      <c r="AY20" s="235" t="n">
        <v>0</v>
      </c>
      <c r="AZ20" s="235" t="n">
        <v>0</v>
      </c>
      <c r="BA20" s="235" t="n">
        <v>0</v>
      </c>
      <c r="BB20" s="235" t="n">
        <v>0</v>
      </c>
      <c r="BC20" s="235" t="n">
        <v>0</v>
      </c>
      <c r="BD20" s="235" t="n">
        <v>0</v>
      </c>
      <c r="BE20" s="343"/>
      <c r="BF20" s="234" t="s">
        <v>89</v>
      </c>
      <c r="BG20" s="260" t="s">
        <v>88</v>
      </c>
      <c r="BH20" s="260"/>
      <c r="BI20" s="235" t="n">
        <v>0</v>
      </c>
      <c r="BJ20" s="235" t="n">
        <v>0</v>
      </c>
      <c r="BK20" s="235" t="n">
        <v>0</v>
      </c>
      <c r="BL20" s="235" t="n">
        <v>0</v>
      </c>
      <c r="BM20" s="235" t="n">
        <v>0</v>
      </c>
      <c r="BN20" s="235" t="n">
        <v>0</v>
      </c>
      <c r="BO20" s="235" t="n">
        <v>0</v>
      </c>
      <c r="BP20" s="235" t="n">
        <v>0</v>
      </c>
      <c r="BQ20" s="235" t="n">
        <v>0</v>
      </c>
      <c r="BR20" s="235" t="n">
        <v>0</v>
      </c>
      <c r="BS20" s="235" t="n">
        <v>0</v>
      </c>
      <c r="BT20" s="235" t="n">
        <v>0</v>
      </c>
      <c r="BU20" s="235" t="n">
        <v>0</v>
      </c>
      <c r="BV20" s="235" t="n">
        <v>0</v>
      </c>
      <c r="BW20" s="235" t="n">
        <v>0</v>
      </c>
      <c r="BX20" s="343"/>
      <c r="BY20" s="234" t="s">
        <v>89</v>
      </c>
    </row>
    <row r="21" customFormat="false" ht="21.75" hidden="false" customHeight="true" outlineLevel="0" collapsed="false">
      <c r="A21" s="260" t="s">
        <v>90</v>
      </c>
      <c r="B21" s="260"/>
      <c r="C21" s="235" t="n">
        <v>0</v>
      </c>
      <c r="D21" s="235" t="n">
        <v>0</v>
      </c>
      <c r="E21" s="235" t="n">
        <v>0</v>
      </c>
      <c r="F21" s="235" t="n">
        <v>0</v>
      </c>
      <c r="G21" s="235" t="n">
        <v>0</v>
      </c>
      <c r="H21" s="235" t="n">
        <v>0</v>
      </c>
      <c r="I21" s="235" t="n">
        <v>0</v>
      </c>
      <c r="J21" s="235" t="n">
        <v>0</v>
      </c>
      <c r="K21" s="235" t="n">
        <v>0</v>
      </c>
      <c r="L21" s="235" t="n">
        <v>0</v>
      </c>
      <c r="M21" s="235" t="n">
        <v>0</v>
      </c>
      <c r="N21" s="235" t="n">
        <v>0</v>
      </c>
      <c r="O21" s="235" t="n">
        <v>0</v>
      </c>
      <c r="P21" s="235" t="n">
        <v>0</v>
      </c>
      <c r="Q21" s="235" t="n">
        <v>0</v>
      </c>
      <c r="R21" s="235" t="n">
        <v>0</v>
      </c>
      <c r="S21" s="235" t="n">
        <v>0</v>
      </c>
      <c r="T21" s="235" t="n">
        <v>0</v>
      </c>
      <c r="U21" s="235" t="n">
        <v>0</v>
      </c>
      <c r="V21" s="235" t="n">
        <v>0</v>
      </c>
      <c r="W21" s="235" t="n">
        <v>0</v>
      </c>
      <c r="X21" s="235" t="n">
        <v>0</v>
      </c>
      <c r="Y21" s="235" t="n">
        <v>0</v>
      </c>
      <c r="Z21" s="235" t="n">
        <v>0</v>
      </c>
      <c r="AA21" s="235" t="n">
        <v>0</v>
      </c>
      <c r="AB21" s="235" t="n">
        <v>0</v>
      </c>
      <c r="AC21" s="343"/>
      <c r="AD21" s="234" t="s">
        <v>91</v>
      </c>
      <c r="AE21" s="260" t="s">
        <v>90</v>
      </c>
      <c r="AF21" s="260"/>
      <c r="AG21" s="235" t="n">
        <v>0</v>
      </c>
      <c r="AH21" s="235" t="n">
        <v>0</v>
      </c>
      <c r="AI21" s="235" t="n">
        <v>0</v>
      </c>
      <c r="AJ21" s="235" t="n">
        <v>0</v>
      </c>
      <c r="AK21" s="235" t="n">
        <v>0</v>
      </c>
      <c r="AL21" s="235" t="n">
        <v>0</v>
      </c>
      <c r="AM21" s="235" t="n">
        <v>0</v>
      </c>
      <c r="AN21" s="235" t="n">
        <v>0</v>
      </c>
      <c r="AO21" s="235" t="n">
        <v>0</v>
      </c>
      <c r="AP21" s="235" t="n">
        <v>0</v>
      </c>
      <c r="AQ21" s="235" t="n">
        <v>0</v>
      </c>
      <c r="AR21" s="235" t="n">
        <v>0</v>
      </c>
      <c r="AS21" s="235" t="n">
        <v>0</v>
      </c>
      <c r="AT21" s="235" t="n">
        <v>0</v>
      </c>
      <c r="AU21" s="235" t="n">
        <v>0</v>
      </c>
      <c r="AV21" s="235" t="n">
        <v>0</v>
      </c>
      <c r="AW21" s="235" t="n">
        <v>0</v>
      </c>
      <c r="AX21" s="235" t="n">
        <v>0</v>
      </c>
      <c r="AY21" s="235" t="n">
        <v>0</v>
      </c>
      <c r="AZ21" s="235" t="n">
        <v>0</v>
      </c>
      <c r="BA21" s="235" t="n">
        <v>0</v>
      </c>
      <c r="BB21" s="235" t="n">
        <v>0</v>
      </c>
      <c r="BC21" s="235" t="n">
        <v>0</v>
      </c>
      <c r="BD21" s="235" t="n">
        <v>0</v>
      </c>
      <c r="BE21" s="343"/>
      <c r="BF21" s="234" t="s">
        <v>91</v>
      </c>
      <c r="BG21" s="260" t="s">
        <v>90</v>
      </c>
      <c r="BH21" s="260"/>
      <c r="BI21" s="235" t="n">
        <v>0</v>
      </c>
      <c r="BJ21" s="235" t="n">
        <v>0</v>
      </c>
      <c r="BK21" s="235" t="n">
        <v>0</v>
      </c>
      <c r="BL21" s="235" t="n">
        <v>0</v>
      </c>
      <c r="BM21" s="235" t="n">
        <v>0</v>
      </c>
      <c r="BN21" s="235" t="n">
        <v>0</v>
      </c>
      <c r="BO21" s="235" t="n">
        <v>0</v>
      </c>
      <c r="BP21" s="235" t="n">
        <v>0</v>
      </c>
      <c r="BQ21" s="235" t="n">
        <v>0</v>
      </c>
      <c r="BR21" s="235" t="n">
        <v>0</v>
      </c>
      <c r="BS21" s="235" t="n">
        <v>0</v>
      </c>
      <c r="BT21" s="235" t="n">
        <v>0</v>
      </c>
      <c r="BU21" s="235" t="n">
        <v>0</v>
      </c>
      <c r="BV21" s="235" t="n">
        <v>0</v>
      </c>
      <c r="BW21" s="235" t="n">
        <v>0</v>
      </c>
      <c r="BX21" s="343"/>
      <c r="BY21" s="234" t="s">
        <v>91</v>
      </c>
    </row>
    <row r="22" customFormat="false" ht="21.75" hidden="false" customHeight="true" outlineLevel="0" collapsed="false">
      <c r="A22" s="260" t="s">
        <v>92</v>
      </c>
      <c r="B22" s="260"/>
      <c r="C22" s="235" t="n">
        <v>0</v>
      </c>
      <c r="D22" s="235" t="n">
        <v>0</v>
      </c>
      <c r="E22" s="235" t="n">
        <v>0</v>
      </c>
      <c r="F22" s="235" t="n">
        <v>0</v>
      </c>
      <c r="G22" s="235" t="n">
        <v>0</v>
      </c>
      <c r="H22" s="235" t="n">
        <v>0</v>
      </c>
      <c r="I22" s="235" t="n">
        <v>0</v>
      </c>
      <c r="J22" s="235" t="n">
        <v>0</v>
      </c>
      <c r="K22" s="235" t="n">
        <v>0</v>
      </c>
      <c r="L22" s="235" t="n">
        <v>0</v>
      </c>
      <c r="M22" s="235" t="n">
        <v>0</v>
      </c>
      <c r="N22" s="235" t="n">
        <v>0</v>
      </c>
      <c r="O22" s="235" t="n">
        <v>0</v>
      </c>
      <c r="P22" s="235" t="n">
        <v>0</v>
      </c>
      <c r="Q22" s="235" t="n">
        <v>0</v>
      </c>
      <c r="R22" s="235" t="n">
        <v>0</v>
      </c>
      <c r="S22" s="235" t="n">
        <v>0</v>
      </c>
      <c r="T22" s="235" t="n">
        <v>0</v>
      </c>
      <c r="U22" s="235" t="n">
        <v>0</v>
      </c>
      <c r="V22" s="235" t="n">
        <v>0</v>
      </c>
      <c r="W22" s="235" t="n">
        <v>0</v>
      </c>
      <c r="X22" s="235" t="n">
        <v>0</v>
      </c>
      <c r="Y22" s="235" t="n">
        <v>0</v>
      </c>
      <c r="Z22" s="235" t="n">
        <v>0</v>
      </c>
      <c r="AA22" s="235" t="n">
        <v>0</v>
      </c>
      <c r="AB22" s="235" t="n">
        <v>0</v>
      </c>
      <c r="AC22" s="343"/>
      <c r="AD22" s="234" t="s">
        <v>93</v>
      </c>
      <c r="AE22" s="260" t="s">
        <v>92</v>
      </c>
      <c r="AF22" s="260"/>
      <c r="AG22" s="235" t="n">
        <v>0</v>
      </c>
      <c r="AH22" s="235" t="n">
        <v>0</v>
      </c>
      <c r="AI22" s="235" t="n">
        <v>0</v>
      </c>
      <c r="AJ22" s="235" t="n">
        <v>0</v>
      </c>
      <c r="AK22" s="235" t="n">
        <v>0</v>
      </c>
      <c r="AL22" s="235" t="n">
        <v>0</v>
      </c>
      <c r="AM22" s="235" t="n">
        <v>0</v>
      </c>
      <c r="AN22" s="235" t="n">
        <v>0</v>
      </c>
      <c r="AO22" s="235" t="n">
        <v>0</v>
      </c>
      <c r="AP22" s="235" t="n">
        <v>0</v>
      </c>
      <c r="AQ22" s="235" t="n">
        <v>0</v>
      </c>
      <c r="AR22" s="235" t="n">
        <v>0</v>
      </c>
      <c r="AS22" s="235" t="n">
        <v>0</v>
      </c>
      <c r="AT22" s="235" t="n">
        <v>0</v>
      </c>
      <c r="AU22" s="235" t="n">
        <v>0</v>
      </c>
      <c r="AV22" s="235" t="n">
        <v>0</v>
      </c>
      <c r="AW22" s="235" t="n">
        <v>0</v>
      </c>
      <c r="AX22" s="235" t="n">
        <v>0</v>
      </c>
      <c r="AY22" s="235" t="n">
        <v>0</v>
      </c>
      <c r="AZ22" s="235" t="n">
        <v>0</v>
      </c>
      <c r="BA22" s="235" t="n">
        <v>0</v>
      </c>
      <c r="BB22" s="235" t="n">
        <v>0</v>
      </c>
      <c r="BC22" s="235" t="n">
        <v>0</v>
      </c>
      <c r="BD22" s="235" t="n">
        <v>0</v>
      </c>
      <c r="BE22" s="343"/>
      <c r="BF22" s="234" t="s">
        <v>93</v>
      </c>
      <c r="BG22" s="260" t="s">
        <v>92</v>
      </c>
      <c r="BH22" s="260"/>
      <c r="BI22" s="235" t="n">
        <v>0</v>
      </c>
      <c r="BJ22" s="235" t="n">
        <v>0</v>
      </c>
      <c r="BK22" s="235" t="n">
        <v>0</v>
      </c>
      <c r="BL22" s="235" t="n">
        <v>0</v>
      </c>
      <c r="BM22" s="235" t="n">
        <v>0</v>
      </c>
      <c r="BN22" s="235" t="n">
        <v>0</v>
      </c>
      <c r="BO22" s="235" t="n">
        <v>0</v>
      </c>
      <c r="BP22" s="235" t="n">
        <v>0</v>
      </c>
      <c r="BQ22" s="235" t="n">
        <v>0</v>
      </c>
      <c r="BR22" s="235" t="n">
        <v>0</v>
      </c>
      <c r="BS22" s="235" t="n">
        <v>0</v>
      </c>
      <c r="BT22" s="235" t="n">
        <v>0</v>
      </c>
      <c r="BU22" s="235" t="n">
        <v>0</v>
      </c>
      <c r="BV22" s="235" t="n">
        <v>0</v>
      </c>
      <c r="BW22" s="235" t="n">
        <v>0</v>
      </c>
      <c r="BX22" s="343"/>
      <c r="BY22" s="234" t="s">
        <v>93</v>
      </c>
    </row>
    <row r="23" customFormat="false" ht="21.75" hidden="false" customHeight="true" outlineLevel="0" collapsed="false">
      <c r="A23" s="260" t="s">
        <v>94</v>
      </c>
      <c r="B23" s="260"/>
      <c r="C23" s="235" t="n">
        <v>0</v>
      </c>
      <c r="D23" s="235" t="n">
        <v>0</v>
      </c>
      <c r="E23" s="235" t="n">
        <v>0</v>
      </c>
      <c r="F23" s="235" t="n">
        <v>0</v>
      </c>
      <c r="G23" s="235" t="n">
        <v>0</v>
      </c>
      <c r="H23" s="235" t="n">
        <v>0</v>
      </c>
      <c r="I23" s="235" t="n">
        <v>0</v>
      </c>
      <c r="J23" s="235" t="n">
        <v>0</v>
      </c>
      <c r="K23" s="235" t="n">
        <v>0</v>
      </c>
      <c r="L23" s="235" t="n">
        <v>0</v>
      </c>
      <c r="M23" s="235" t="n">
        <v>0</v>
      </c>
      <c r="N23" s="235" t="n">
        <v>0</v>
      </c>
      <c r="O23" s="235" t="n">
        <v>0</v>
      </c>
      <c r="P23" s="235" t="n">
        <v>0</v>
      </c>
      <c r="Q23" s="235" t="n">
        <v>0</v>
      </c>
      <c r="R23" s="235" t="n">
        <v>0</v>
      </c>
      <c r="S23" s="235" t="n">
        <v>0</v>
      </c>
      <c r="T23" s="235" t="n">
        <v>0</v>
      </c>
      <c r="U23" s="235" t="n">
        <v>0</v>
      </c>
      <c r="V23" s="235" t="n">
        <v>0</v>
      </c>
      <c r="W23" s="235" t="n">
        <v>0</v>
      </c>
      <c r="X23" s="235" t="n">
        <v>0</v>
      </c>
      <c r="Y23" s="235" t="n">
        <v>0</v>
      </c>
      <c r="Z23" s="235" t="n">
        <v>0</v>
      </c>
      <c r="AA23" s="235" t="n">
        <v>0</v>
      </c>
      <c r="AB23" s="235" t="n">
        <v>0</v>
      </c>
      <c r="AC23" s="343"/>
      <c r="AD23" s="234" t="s">
        <v>95</v>
      </c>
      <c r="AE23" s="260" t="s">
        <v>94</v>
      </c>
      <c r="AF23" s="260"/>
      <c r="AG23" s="235" t="n">
        <v>0</v>
      </c>
      <c r="AH23" s="235" t="n">
        <v>0</v>
      </c>
      <c r="AI23" s="235" t="n">
        <v>0</v>
      </c>
      <c r="AJ23" s="235" t="n">
        <v>0</v>
      </c>
      <c r="AK23" s="235" t="n">
        <v>0</v>
      </c>
      <c r="AL23" s="235" t="n">
        <v>0</v>
      </c>
      <c r="AM23" s="235" t="n">
        <v>0</v>
      </c>
      <c r="AN23" s="235" t="n">
        <v>0</v>
      </c>
      <c r="AO23" s="235" t="n">
        <v>0</v>
      </c>
      <c r="AP23" s="235" t="n">
        <v>0</v>
      </c>
      <c r="AQ23" s="235" t="n">
        <v>0</v>
      </c>
      <c r="AR23" s="235" t="n">
        <v>0</v>
      </c>
      <c r="AS23" s="235" t="n">
        <v>0</v>
      </c>
      <c r="AT23" s="235" t="n">
        <v>0</v>
      </c>
      <c r="AU23" s="235" t="n">
        <v>0</v>
      </c>
      <c r="AV23" s="235" t="n">
        <v>0</v>
      </c>
      <c r="AW23" s="235" t="n">
        <v>0</v>
      </c>
      <c r="AX23" s="235" t="n">
        <v>0</v>
      </c>
      <c r="AY23" s="235" t="n">
        <v>0</v>
      </c>
      <c r="AZ23" s="235" t="n">
        <v>0</v>
      </c>
      <c r="BA23" s="235" t="n">
        <v>0</v>
      </c>
      <c r="BB23" s="235" t="n">
        <v>0</v>
      </c>
      <c r="BC23" s="235" t="n">
        <v>0</v>
      </c>
      <c r="BD23" s="235" t="n">
        <v>0</v>
      </c>
      <c r="BE23" s="343"/>
      <c r="BF23" s="234" t="s">
        <v>95</v>
      </c>
      <c r="BG23" s="260" t="s">
        <v>94</v>
      </c>
      <c r="BH23" s="260"/>
      <c r="BI23" s="235" t="n">
        <v>0</v>
      </c>
      <c r="BJ23" s="235" t="n">
        <v>0</v>
      </c>
      <c r="BK23" s="235" t="n">
        <v>0</v>
      </c>
      <c r="BL23" s="235" t="n">
        <v>0</v>
      </c>
      <c r="BM23" s="235" t="n">
        <v>0</v>
      </c>
      <c r="BN23" s="235" t="n">
        <v>0</v>
      </c>
      <c r="BO23" s="235" t="n">
        <v>0</v>
      </c>
      <c r="BP23" s="235" t="n">
        <v>0</v>
      </c>
      <c r="BQ23" s="235" t="n">
        <v>0</v>
      </c>
      <c r="BR23" s="235" t="n">
        <v>0</v>
      </c>
      <c r="BS23" s="235" t="n">
        <v>0</v>
      </c>
      <c r="BT23" s="235" t="n">
        <v>0</v>
      </c>
      <c r="BU23" s="235" t="n">
        <v>0</v>
      </c>
      <c r="BV23" s="235" t="n">
        <v>0</v>
      </c>
      <c r="BW23" s="235" t="n">
        <v>0</v>
      </c>
      <c r="BX23" s="343"/>
      <c r="BY23" s="234" t="s">
        <v>95</v>
      </c>
    </row>
    <row r="24" customFormat="false" ht="21.75" hidden="false" customHeight="true" outlineLevel="0" collapsed="false">
      <c r="A24" s="260" t="s">
        <v>96</v>
      </c>
      <c r="B24" s="260"/>
      <c r="C24" s="235" t="n">
        <v>0</v>
      </c>
      <c r="D24" s="235" t="n">
        <v>0</v>
      </c>
      <c r="E24" s="235" t="n">
        <v>0</v>
      </c>
      <c r="F24" s="235" t="n">
        <v>0</v>
      </c>
      <c r="G24" s="235" t="n">
        <v>0</v>
      </c>
      <c r="H24" s="235" t="n">
        <v>0</v>
      </c>
      <c r="I24" s="235" t="n">
        <v>0</v>
      </c>
      <c r="J24" s="235" t="n">
        <v>0</v>
      </c>
      <c r="K24" s="235" t="n">
        <v>0</v>
      </c>
      <c r="L24" s="235" t="n">
        <v>0</v>
      </c>
      <c r="M24" s="235" t="n">
        <v>0</v>
      </c>
      <c r="N24" s="235" t="n">
        <v>0</v>
      </c>
      <c r="O24" s="235" t="n">
        <v>0</v>
      </c>
      <c r="P24" s="235" t="n">
        <v>0</v>
      </c>
      <c r="Q24" s="235" t="n">
        <v>0</v>
      </c>
      <c r="R24" s="235" t="n">
        <v>0</v>
      </c>
      <c r="S24" s="235" t="n">
        <v>0</v>
      </c>
      <c r="T24" s="235" t="n">
        <v>0</v>
      </c>
      <c r="U24" s="235" t="n">
        <v>0</v>
      </c>
      <c r="V24" s="235" t="n">
        <v>0</v>
      </c>
      <c r="W24" s="235" t="n">
        <v>0</v>
      </c>
      <c r="X24" s="235" t="n">
        <v>0</v>
      </c>
      <c r="Y24" s="235" t="n">
        <v>0</v>
      </c>
      <c r="Z24" s="235" t="n">
        <v>0</v>
      </c>
      <c r="AA24" s="235" t="n">
        <v>0</v>
      </c>
      <c r="AB24" s="235" t="n">
        <v>0</v>
      </c>
      <c r="AC24" s="343"/>
      <c r="AD24" s="234" t="s">
        <v>97</v>
      </c>
      <c r="AE24" s="260" t="s">
        <v>96</v>
      </c>
      <c r="AF24" s="260"/>
      <c r="AG24" s="235" t="n">
        <v>0</v>
      </c>
      <c r="AH24" s="235" t="n">
        <v>0</v>
      </c>
      <c r="AI24" s="235" t="n">
        <v>0</v>
      </c>
      <c r="AJ24" s="235" t="n">
        <v>0</v>
      </c>
      <c r="AK24" s="235" t="n">
        <v>0</v>
      </c>
      <c r="AL24" s="235" t="n">
        <v>0</v>
      </c>
      <c r="AM24" s="235" t="n">
        <v>0</v>
      </c>
      <c r="AN24" s="235" t="n">
        <v>0</v>
      </c>
      <c r="AO24" s="235" t="n">
        <v>0</v>
      </c>
      <c r="AP24" s="235" t="n">
        <v>0</v>
      </c>
      <c r="AQ24" s="235" t="n">
        <v>0</v>
      </c>
      <c r="AR24" s="235" t="n">
        <v>0</v>
      </c>
      <c r="AS24" s="235" t="n">
        <v>0</v>
      </c>
      <c r="AT24" s="235" t="n">
        <v>0</v>
      </c>
      <c r="AU24" s="235" t="n">
        <v>0</v>
      </c>
      <c r="AV24" s="235" t="n">
        <v>0</v>
      </c>
      <c r="AW24" s="235" t="n">
        <v>0</v>
      </c>
      <c r="AX24" s="235" t="n">
        <v>0</v>
      </c>
      <c r="AY24" s="235" t="n">
        <v>0</v>
      </c>
      <c r="AZ24" s="235" t="n">
        <v>0</v>
      </c>
      <c r="BA24" s="235" t="n">
        <v>0</v>
      </c>
      <c r="BB24" s="235" t="n">
        <v>0</v>
      </c>
      <c r="BC24" s="235" t="n">
        <v>0</v>
      </c>
      <c r="BD24" s="235" t="n">
        <v>0</v>
      </c>
      <c r="BE24" s="343"/>
      <c r="BF24" s="234" t="s">
        <v>97</v>
      </c>
      <c r="BG24" s="260" t="s">
        <v>96</v>
      </c>
      <c r="BH24" s="260"/>
      <c r="BI24" s="235" t="n">
        <v>0</v>
      </c>
      <c r="BJ24" s="235" t="n">
        <v>0</v>
      </c>
      <c r="BK24" s="235" t="n">
        <v>0</v>
      </c>
      <c r="BL24" s="235" t="n">
        <v>0</v>
      </c>
      <c r="BM24" s="235" t="n">
        <v>0</v>
      </c>
      <c r="BN24" s="235" t="n">
        <v>0</v>
      </c>
      <c r="BO24" s="235" t="n">
        <v>0</v>
      </c>
      <c r="BP24" s="235" t="n">
        <v>0</v>
      </c>
      <c r="BQ24" s="235" t="n">
        <v>0</v>
      </c>
      <c r="BR24" s="235" t="n">
        <v>0</v>
      </c>
      <c r="BS24" s="235" t="n">
        <v>0</v>
      </c>
      <c r="BT24" s="235" t="n">
        <v>0</v>
      </c>
      <c r="BU24" s="235" t="n">
        <v>0</v>
      </c>
      <c r="BV24" s="235" t="n">
        <v>0</v>
      </c>
      <c r="BW24" s="235" t="n">
        <v>0</v>
      </c>
      <c r="BX24" s="343"/>
      <c r="BY24" s="234" t="s">
        <v>97</v>
      </c>
    </row>
    <row r="25" customFormat="false" ht="21.75" hidden="false" customHeight="true" outlineLevel="0" collapsed="false">
      <c r="A25" s="260" t="s">
        <v>98</v>
      </c>
      <c r="B25" s="260"/>
      <c r="C25" s="235" t="n">
        <v>0</v>
      </c>
      <c r="D25" s="235" t="n">
        <v>0</v>
      </c>
      <c r="E25" s="235" t="n">
        <v>0</v>
      </c>
      <c r="F25" s="235" t="n">
        <v>0</v>
      </c>
      <c r="G25" s="235" t="n">
        <v>0</v>
      </c>
      <c r="H25" s="235" t="n">
        <v>0</v>
      </c>
      <c r="I25" s="235" t="n">
        <v>0</v>
      </c>
      <c r="J25" s="235" t="n">
        <v>0</v>
      </c>
      <c r="K25" s="235" t="n">
        <v>0</v>
      </c>
      <c r="L25" s="235" t="n">
        <v>0</v>
      </c>
      <c r="M25" s="235" t="n">
        <v>0</v>
      </c>
      <c r="N25" s="235" t="n">
        <v>0</v>
      </c>
      <c r="O25" s="235" t="n">
        <v>0</v>
      </c>
      <c r="P25" s="235" t="n">
        <v>0</v>
      </c>
      <c r="Q25" s="235" t="n">
        <v>0</v>
      </c>
      <c r="R25" s="235" t="n">
        <v>0</v>
      </c>
      <c r="S25" s="235" t="n">
        <v>0</v>
      </c>
      <c r="T25" s="235" t="n">
        <v>0</v>
      </c>
      <c r="U25" s="235" t="n">
        <v>0</v>
      </c>
      <c r="V25" s="235" t="n">
        <v>0</v>
      </c>
      <c r="W25" s="235" t="n">
        <v>0</v>
      </c>
      <c r="X25" s="235" t="n">
        <v>0</v>
      </c>
      <c r="Y25" s="235" t="n">
        <v>0</v>
      </c>
      <c r="Z25" s="235" t="n">
        <v>0</v>
      </c>
      <c r="AA25" s="235" t="n">
        <v>0</v>
      </c>
      <c r="AB25" s="235" t="n">
        <v>0</v>
      </c>
      <c r="AC25" s="343"/>
      <c r="AD25" s="234" t="s">
        <v>99</v>
      </c>
      <c r="AE25" s="260" t="s">
        <v>98</v>
      </c>
      <c r="AF25" s="260"/>
      <c r="AG25" s="235" t="n">
        <v>0</v>
      </c>
      <c r="AH25" s="235" t="n">
        <v>0</v>
      </c>
      <c r="AI25" s="235" t="n">
        <v>0</v>
      </c>
      <c r="AJ25" s="235" t="n">
        <v>0</v>
      </c>
      <c r="AK25" s="235" t="n">
        <v>0</v>
      </c>
      <c r="AL25" s="235" t="n">
        <v>0</v>
      </c>
      <c r="AM25" s="235" t="n">
        <v>0</v>
      </c>
      <c r="AN25" s="235" t="n">
        <v>0</v>
      </c>
      <c r="AO25" s="235" t="n">
        <v>0</v>
      </c>
      <c r="AP25" s="235" t="n">
        <v>0</v>
      </c>
      <c r="AQ25" s="235" t="n">
        <v>0</v>
      </c>
      <c r="AR25" s="235" t="n">
        <v>0</v>
      </c>
      <c r="AS25" s="235" t="n">
        <v>0</v>
      </c>
      <c r="AT25" s="235" t="n">
        <v>0</v>
      </c>
      <c r="AU25" s="235" t="n">
        <v>0</v>
      </c>
      <c r="AV25" s="235" t="n">
        <v>0</v>
      </c>
      <c r="AW25" s="235" t="n">
        <v>0</v>
      </c>
      <c r="AX25" s="235" t="n">
        <v>0</v>
      </c>
      <c r="AY25" s="235" t="n">
        <v>0</v>
      </c>
      <c r="AZ25" s="235" t="n">
        <v>0</v>
      </c>
      <c r="BA25" s="235" t="n">
        <v>0</v>
      </c>
      <c r="BB25" s="235" t="n">
        <v>0</v>
      </c>
      <c r="BC25" s="235" t="n">
        <v>0</v>
      </c>
      <c r="BD25" s="235" t="n">
        <v>0</v>
      </c>
      <c r="BE25" s="343"/>
      <c r="BF25" s="234" t="s">
        <v>99</v>
      </c>
      <c r="BG25" s="260" t="s">
        <v>98</v>
      </c>
      <c r="BH25" s="260"/>
      <c r="BI25" s="235" t="n">
        <v>0</v>
      </c>
      <c r="BJ25" s="235" t="n">
        <v>0</v>
      </c>
      <c r="BK25" s="235" t="n">
        <v>0</v>
      </c>
      <c r="BL25" s="235" t="n">
        <v>0</v>
      </c>
      <c r="BM25" s="235" t="n">
        <v>0</v>
      </c>
      <c r="BN25" s="235" t="n">
        <v>0</v>
      </c>
      <c r="BO25" s="235" t="n">
        <v>0</v>
      </c>
      <c r="BP25" s="235" t="n">
        <v>0</v>
      </c>
      <c r="BQ25" s="235" t="n">
        <v>0</v>
      </c>
      <c r="BR25" s="235" t="n">
        <v>0</v>
      </c>
      <c r="BS25" s="235" t="n">
        <v>0</v>
      </c>
      <c r="BT25" s="235" t="n">
        <v>0</v>
      </c>
      <c r="BU25" s="235" t="n">
        <v>0</v>
      </c>
      <c r="BV25" s="235" t="n">
        <v>0</v>
      </c>
      <c r="BW25" s="235" t="n">
        <v>0</v>
      </c>
      <c r="BX25" s="343"/>
      <c r="BY25" s="234" t="s">
        <v>99</v>
      </c>
    </row>
    <row r="26" customFormat="false" ht="21.75" hidden="false" customHeight="true" outlineLevel="0" collapsed="false">
      <c r="A26" s="344" t="s">
        <v>100</v>
      </c>
      <c r="B26" s="344"/>
      <c r="C26" s="240" t="n">
        <v>0</v>
      </c>
      <c r="D26" s="240" t="n">
        <v>0</v>
      </c>
      <c r="E26" s="240" t="n">
        <v>0</v>
      </c>
      <c r="F26" s="240" t="n">
        <v>0</v>
      </c>
      <c r="G26" s="240" t="n">
        <v>0</v>
      </c>
      <c r="H26" s="240" t="n">
        <v>0</v>
      </c>
      <c r="I26" s="240" t="n">
        <v>0</v>
      </c>
      <c r="J26" s="240" t="n">
        <v>0</v>
      </c>
      <c r="K26" s="240" t="n">
        <v>0</v>
      </c>
      <c r="L26" s="240" t="n">
        <v>0</v>
      </c>
      <c r="M26" s="240" t="n">
        <v>0</v>
      </c>
      <c r="N26" s="240" t="n">
        <v>0</v>
      </c>
      <c r="O26" s="240" t="n">
        <v>0</v>
      </c>
      <c r="P26" s="240" t="n">
        <v>0</v>
      </c>
      <c r="Q26" s="240" t="n">
        <v>0</v>
      </c>
      <c r="R26" s="240" t="n">
        <v>0</v>
      </c>
      <c r="S26" s="240" t="n">
        <v>0</v>
      </c>
      <c r="T26" s="240" t="n">
        <v>0</v>
      </c>
      <c r="U26" s="240" t="n">
        <v>0</v>
      </c>
      <c r="V26" s="240" t="n">
        <v>0</v>
      </c>
      <c r="W26" s="240" t="n">
        <v>0</v>
      </c>
      <c r="X26" s="240" t="n">
        <v>0</v>
      </c>
      <c r="Y26" s="240" t="n">
        <v>0</v>
      </c>
      <c r="Z26" s="240" t="n">
        <v>0</v>
      </c>
      <c r="AA26" s="240" t="n">
        <v>0</v>
      </c>
      <c r="AB26" s="240" t="n">
        <v>0</v>
      </c>
      <c r="AC26" s="345"/>
      <c r="AD26" s="336" t="s">
        <v>101</v>
      </c>
      <c r="AE26" s="344" t="s">
        <v>100</v>
      </c>
      <c r="AF26" s="344"/>
      <c r="AG26" s="238" t="n">
        <v>0</v>
      </c>
      <c r="AH26" s="238" t="n">
        <v>0</v>
      </c>
      <c r="AI26" s="238" t="n">
        <v>0</v>
      </c>
      <c r="AJ26" s="238" t="n">
        <v>0</v>
      </c>
      <c r="AK26" s="238" t="n">
        <v>0</v>
      </c>
      <c r="AL26" s="238" t="n">
        <v>0</v>
      </c>
      <c r="AM26" s="238" t="n">
        <v>0</v>
      </c>
      <c r="AN26" s="238" t="n">
        <v>0</v>
      </c>
      <c r="AO26" s="238" t="n">
        <v>0</v>
      </c>
      <c r="AP26" s="238" t="n">
        <v>0</v>
      </c>
      <c r="AQ26" s="238" t="n">
        <v>0</v>
      </c>
      <c r="AR26" s="238" t="n">
        <v>0</v>
      </c>
      <c r="AS26" s="238" t="n">
        <v>0</v>
      </c>
      <c r="AT26" s="238" t="n">
        <v>0</v>
      </c>
      <c r="AU26" s="238" t="n">
        <v>0</v>
      </c>
      <c r="AV26" s="238" t="n">
        <v>0</v>
      </c>
      <c r="AW26" s="238" t="n">
        <v>0</v>
      </c>
      <c r="AX26" s="238" t="n">
        <v>0</v>
      </c>
      <c r="AY26" s="238" t="n">
        <v>0</v>
      </c>
      <c r="AZ26" s="238" t="n">
        <v>0</v>
      </c>
      <c r="BA26" s="238" t="n">
        <v>0</v>
      </c>
      <c r="BB26" s="238" t="n">
        <v>0</v>
      </c>
      <c r="BC26" s="238" t="n">
        <v>0</v>
      </c>
      <c r="BD26" s="238" t="n">
        <v>0</v>
      </c>
      <c r="BE26" s="345"/>
      <c r="BF26" s="336" t="s">
        <v>101</v>
      </c>
      <c r="BG26" s="344" t="s">
        <v>100</v>
      </c>
      <c r="BH26" s="344"/>
      <c r="BI26" s="240" t="n">
        <v>0</v>
      </c>
      <c r="BJ26" s="240" t="n">
        <v>0</v>
      </c>
      <c r="BK26" s="240" t="n">
        <v>0</v>
      </c>
      <c r="BL26" s="240" t="n">
        <v>0</v>
      </c>
      <c r="BM26" s="240" t="n">
        <v>0</v>
      </c>
      <c r="BN26" s="240" t="n">
        <v>0</v>
      </c>
      <c r="BO26" s="240" t="n">
        <v>0</v>
      </c>
      <c r="BP26" s="240" t="n">
        <v>0</v>
      </c>
      <c r="BQ26" s="240" t="n">
        <v>0</v>
      </c>
      <c r="BR26" s="240" t="n">
        <v>0</v>
      </c>
      <c r="BS26" s="240" t="n">
        <v>0</v>
      </c>
      <c r="BT26" s="240" t="n">
        <v>0</v>
      </c>
      <c r="BU26" s="240" t="n">
        <v>0</v>
      </c>
      <c r="BV26" s="240" t="n">
        <v>0</v>
      </c>
      <c r="BW26" s="235" t="n">
        <v>0</v>
      </c>
      <c r="BX26" s="345"/>
      <c r="BY26" s="336" t="s">
        <v>101</v>
      </c>
    </row>
    <row r="27" customFormat="false" ht="21.75" hidden="false" customHeight="true" outlineLevel="0" collapsed="false">
      <c r="A27" s="263" t="s">
        <v>102</v>
      </c>
      <c r="B27" s="263"/>
      <c r="C27" s="293" t="n">
        <f aca="false">SUM(C8:C26)</f>
        <v>0</v>
      </c>
      <c r="D27" s="293" t="n">
        <f aca="false">SUM(D8:D26)</f>
        <v>1</v>
      </c>
      <c r="E27" s="293" t="n">
        <f aca="false">SUM(E8:E26)</f>
        <v>2</v>
      </c>
      <c r="F27" s="293" t="n">
        <f aca="false">SUM(F8:F26)</f>
        <v>3</v>
      </c>
      <c r="G27" s="293" t="n">
        <f aca="false">SUM(G8:G26)</f>
        <v>0</v>
      </c>
      <c r="H27" s="293" t="n">
        <f aca="false">SUM(H8:H26)</f>
        <v>5</v>
      </c>
      <c r="I27" s="293" t="n">
        <f aca="false">SUM(I8:I26)</f>
        <v>0</v>
      </c>
      <c r="J27" s="293" t="n">
        <f aca="false">SUM(J8:J26)</f>
        <v>0</v>
      </c>
      <c r="K27" s="293" t="n">
        <f aca="false">SUM(K8:K26)</f>
        <v>0</v>
      </c>
      <c r="L27" s="293" t="n">
        <f aca="false">SUM(L8:L26)</f>
        <v>2</v>
      </c>
      <c r="M27" s="293" t="n">
        <f aca="false">SUM(M8:M26)</f>
        <v>0</v>
      </c>
      <c r="N27" s="293" t="n">
        <f aca="false">SUM(N8:N26)</f>
        <v>0</v>
      </c>
      <c r="O27" s="293" t="n">
        <f aca="false">SUM(O8:O26)</f>
        <v>0</v>
      </c>
      <c r="P27" s="293" t="n">
        <f aca="false">SUM(P8:P26)</f>
        <v>1</v>
      </c>
      <c r="Q27" s="293" t="n">
        <f aca="false">SUM(Q8:Q26)</f>
        <v>0</v>
      </c>
      <c r="R27" s="293" t="n">
        <f aca="false">SUM(R8:R26)</f>
        <v>1</v>
      </c>
      <c r="S27" s="293" t="n">
        <f aca="false">SUM(S8:S26)</f>
        <v>2</v>
      </c>
      <c r="T27" s="293" t="n">
        <f aca="false">SUM(T8:T26)</f>
        <v>3</v>
      </c>
      <c r="U27" s="293" t="n">
        <f aca="false">SUM(U8:U26)</f>
        <v>4</v>
      </c>
      <c r="V27" s="293" t="n">
        <f aca="false">SUM(V8:V26)</f>
        <v>1</v>
      </c>
      <c r="W27" s="293" t="n">
        <f aca="false">SUM(W8:W26)</f>
        <v>2</v>
      </c>
      <c r="X27" s="293" t="n">
        <f aca="false">SUM(X8:X26)</f>
        <v>2</v>
      </c>
      <c r="Y27" s="293" t="n">
        <f aca="false">SUM(Y8:Y26)</f>
        <v>0</v>
      </c>
      <c r="Z27" s="293" t="n">
        <f aca="false">SUM(Z8:Z26)</f>
        <v>0</v>
      </c>
      <c r="AA27" s="293" t="n">
        <f aca="false">SUM(AA8:AA26)</f>
        <v>0</v>
      </c>
      <c r="AB27" s="293" t="n">
        <f aca="false">SUM(AB8:AB26)</f>
        <v>0</v>
      </c>
      <c r="AC27" s="346"/>
      <c r="AD27" s="246" t="s">
        <v>128</v>
      </c>
      <c r="AE27" s="263" t="s">
        <v>102</v>
      </c>
      <c r="AF27" s="263"/>
      <c r="AG27" s="369" t="n">
        <f aca="false">SUM(AG8:AG26)</f>
        <v>1</v>
      </c>
      <c r="AH27" s="369" t="n">
        <f aca="false">SUM(AH8:AH26)</f>
        <v>2</v>
      </c>
      <c r="AI27" s="369" t="n">
        <f aca="false">SUM(AI8:AI26)</f>
        <v>0</v>
      </c>
      <c r="AJ27" s="369" t="n">
        <f aca="false">SUM(AJ8:AJ26)</f>
        <v>1</v>
      </c>
      <c r="AK27" s="369" t="n">
        <f aca="false">SUM(AK8:AK26)</f>
        <v>0</v>
      </c>
      <c r="AL27" s="369" t="n">
        <f aca="false">SUM(AL8:AL26)</f>
        <v>0</v>
      </c>
      <c r="AM27" s="369" t="n">
        <f aca="false">SUM(AM8:AM26)</f>
        <v>3</v>
      </c>
      <c r="AN27" s="369" t="n">
        <f aca="false">SUM(AN8:AN26)</f>
        <v>3</v>
      </c>
      <c r="AO27" s="369" t="n">
        <f aca="false">SUM(AO8:AO26)</f>
        <v>0</v>
      </c>
      <c r="AP27" s="369" t="n">
        <f aca="false">SUM(AP8:AP26)</f>
        <v>2</v>
      </c>
      <c r="AQ27" s="369" t="n">
        <f aca="false">SUM(AQ8:AQ26)</f>
        <v>0</v>
      </c>
      <c r="AR27" s="369" t="n">
        <f aca="false">SUM(AR8:AR26)</f>
        <v>0</v>
      </c>
      <c r="AS27" s="369" t="n">
        <f aca="false">SUM(AS8:AS26)</f>
        <v>0</v>
      </c>
      <c r="AT27" s="369" t="n">
        <f aca="false">SUM(AT8:AT26)</f>
        <v>0</v>
      </c>
      <c r="AU27" s="369" t="n">
        <f aca="false">SUM(AU8:AU26)</f>
        <v>0</v>
      </c>
      <c r="AV27" s="369" t="n">
        <f aca="false">SUM(AV8:AV26)</f>
        <v>0</v>
      </c>
      <c r="AW27" s="369" t="n">
        <f aca="false">SUM(AW8:AW26)</f>
        <v>0</v>
      </c>
      <c r="AX27" s="369" t="n">
        <f aca="false">SUM(AX8:AX26)</f>
        <v>0</v>
      </c>
      <c r="AY27" s="369" t="n">
        <f aca="false">SUM(AY8:AY26)</f>
        <v>0</v>
      </c>
      <c r="AZ27" s="369" t="n">
        <f aca="false">SUM(AZ8:AZ26)</f>
        <v>0</v>
      </c>
      <c r="BA27" s="369" t="n">
        <f aca="false">SUM(BA8:BA26)</f>
        <v>0</v>
      </c>
      <c r="BB27" s="369" t="n">
        <f aca="false">SUM(BB8:BB26)</f>
        <v>0</v>
      </c>
      <c r="BC27" s="369" t="n">
        <f aca="false">SUM(BC8:BC26)</f>
        <v>0</v>
      </c>
      <c r="BD27" s="369" t="n">
        <f aca="false">SUM(BD8:BD26)</f>
        <v>0</v>
      </c>
      <c r="BE27" s="346"/>
      <c r="BF27" s="246" t="s">
        <v>128</v>
      </c>
      <c r="BG27" s="263" t="s">
        <v>102</v>
      </c>
      <c r="BH27" s="263"/>
      <c r="BI27" s="244" t="n">
        <f aca="false">SUM(BI8:BI26)</f>
        <v>0</v>
      </c>
      <c r="BJ27" s="244" t="n">
        <f aca="false">SUM(BJ8:BJ26)</f>
        <v>0</v>
      </c>
      <c r="BK27" s="244" t="n">
        <f aca="false">SUM(BK8:BK26)</f>
        <v>0</v>
      </c>
      <c r="BL27" s="244" t="n">
        <f aca="false">SUM(BL8:BL26)</f>
        <v>0</v>
      </c>
      <c r="BM27" s="244" t="n">
        <f aca="false">SUM(BM8:BM26)</f>
        <v>0</v>
      </c>
      <c r="BN27" s="244" t="n">
        <f aca="false">SUM(BN8:BN26)</f>
        <v>0</v>
      </c>
      <c r="BO27" s="244" t="n">
        <f aca="false">SUM(BO8:BO26)</f>
        <v>0</v>
      </c>
      <c r="BP27" s="244" t="n">
        <f aca="false">SUM(BP8:BP26)</f>
        <v>0</v>
      </c>
      <c r="BQ27" s="244" t="n">
        <f aca="false">SUM(BQ8:BQ26)</f>
        <v>0</v>
      </c>
      <c r="BR27" s="244" t="n">
        <f aca="false">SUM(BR8:BR26)</f>
        <v>0</v>
      </c>
      <c r="BS27" s="244" t="n">
        <f aca="false">SUM(BS8:BS26)</f>
        <v>0</v>
      </c>
      <c r="BT27" s="244" t="n">
        <f aca="false">SUM(BT8:BT26)</f>
        <v>1</v>
      </c>
      <c r="BU27" s="244" t="n">
        <f aca="false">SUM(BU8:BU26)</f>
        <v>14</v>
      </c>
      <c r="BV27" s="244" t="n">
        <f aca="false">SUM(BV8:BV26)</f>
        <v>28</v>
      </c>
      <c r="BW27" s="244" t="n">
        <f aca="false">SUM(BW8:BW26)</f>
        <v>42</v>
      </c>
      <c r="BX27" s="346"/>
      <c r="BY27" s="246" t="s">
        <v>510</v>
      </c>
    </row>
    <row r="28" customFormat="false" ht="13.5" hidden="false" customHeight="false" outlineLevel="0" collapsed="false">
      <c r="BG28" s="221"/>
      <c r="BH28" s="221"/>
      <c r="BI28" s="221"/>
      <c r="BJ28" s="221"/>
      <c r="BK28" s="221"/>
      <c r="BL28" s="221"/>
      <c r="BM28" s="221"/>
      <c r="BN28" s="221"/>
      <c r="BO28" s="221"/>
      <c r="BP28" s="221"/>
      <c r="BQ28" s="221"/>
      <c r="BR28" s="221"/>
      <c r="BS28" s="221"/>
      <c r="BT28" s="221"/>
      <c r="BU28" s="221"/>
      <c r="BV28" s="221"/>
      <c r="BW28" s="221"/>
      <c r="BX28" s="221"/>
      <c r="BY28" s="221"/>
    </row>
    <row r="29" customFormat="false" ht="12.75" hidden="false" customHeight="false" outlineLevel="0" collapsed="false">
      <c r="BG29" s="221"/>
      <c r="BH29" s="221"/>
      <c r="BI29" s="221"/>
      <c r="BJ29" s="221"/>
      <c r="BK29" s="221"/>
      <c r="BL29" s="221"/>
      <c r="BM29" s="221"/>
      <c r="BN29" s="221"/>
      <c r="BO29" s="221"/>
      <c r="BP29" s="221"/>
      <c r="BQ29" s="221"/>
      <c r="BR29" s="221"/>
      <c r="BS29" s="221"/>
      <c r="BT29" s="221"/>
      <c r="BU29" s="221"/>
      <c r="BV29" s="221"/>
      <c r="BW29" s="221"/>
      <c r="BX29" s="221"/>
      <c r="BY29" s="221"/>
    </row>
  </sheetData>
  <mergeCells count="80">
    <mergeCell ref="A1:AD1"/>
    <mergeCell ref="A2:AD2"/>
    <mergeCell ref="A3:C3"/>
    <mergeCell ref="BG3:BH3"/>
    <mergeCell ref="A4:B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7"/>
    <mergeCell ref="AE4:AF7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7"/>
    <mergeCell ref="BG4:BH7"/>
    <mergeCell ref="BI4:BJ4"/>
    <mergeCell ref="BK4:BL4"/>
    <mergeCell ref="BM4:BN4"/>
    <mergeCell ref="BO4:BP4"/>
    <mergeCell ref="BQ4:BR4"/>
    <mergeCell ref="BS4:BT4"/>
    <mergeCell ref="BU4:BW4"/>
    <mergeCell ref="BX4:BY7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I5:BJ5"/>
    <mergeCell ref="BK5:BL5"/>
    <mergeCell ref="BM5:BN5"/>
    <mergeCell ref="BO5:BP5"/>
    <mergeCell ref="BQ5:BR5"/>
    <mergeCell ref="BS5:BT5"/>
    <mergeCell ref="BU5:BW5"/>
    <mergeCell ref="A11:A16"/>
    <mergeCell ref="AD11:AD16"/>
    <mergeCell ref="AE11:AE16"/>
    <mergeCell ref="BF11:BF16"/>
    <mergeCell ref="BG11:BG16"/>
    <mergeCell ref="BY11:BY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B30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8.14"/>
    <col collapsed="false" customWidth="true" hidden="false" outlineLevel="0" max="2" min="2" style="218" width="9.56"/>
    <col collapsed="false" customWidth="true" hidden="false" outlineLevel="0" max="3" min="3" style="218" width="6.7"/>
    <col collapsed="false" customWidth="true" hidden="false" outlineLevel="0" max="4" min="4" style="218" width="8.14"/>
    <col collapsed="false" customWidth="true" hidden="false" outlineLevel="0" max="5" min="5" style="218" width="6.41"/>
    <col collapsed="false" customWidth="true" hidden="false" outlineLevel="0" max="6" min="6" style="218" width="6.99"/>
    <col collapsed="false" customWidth="true" hidden="false" outlineLevel="0" max="7" min="7" style="218" width="7.14"/>
    <col collapsed="false" customWidth="true" hidden="false" outlineLevel="0" max="8" min="8" style="218" width="8.14"/>
    <col collapsed="false" customWidth="true" hidden="false" outlineLevel="0" max="9" min="9" style="218" width="6.56"/>
    <col collapsed="false" customWidth="true" hidden="false" outlineLevel="0" max="10" min="10" style="218" width="5.41"/>
    <col collapsed="false" customWidth="true" hidden="false" outlineLevel="0" max="11" min="11" style="218" width="6.41"/>
    <col collapsed="false" customWidth="true" hidden="false" outlineLevel="0" max="12" min="12" style="218" width="8.14"/>
    <col collapsed="false" customWidth="true" hidden="false" outlineLevel="0" max="13" min="13" style="218" width="7.14"/>
    <col collapsed="false" customWidth="true" hidden="false" outlineLevel="0" max="14" min="14" style="218" width="6.99"/>
    <col collapsed="false" customWidth="true" hidden="false" outlineLevel="0" max="15" min="15" style="218" width="8.14"/>
    <col collapsed="false" customWidth="true" hidden="false" outlineLevel="0" max="16" min="16" style="218" width="8.7"/>
    <col collapsed="false" customWidth="true" hidden="false" outlineLevel="0" max="17" min="17" style="218" width="7.85"/>
    <col collapsed="false" customWidth="true" hidden="false" outlineLevel="0" max="18" min="18" style="218" width="6.99"/>
    <col collapsed="false" customWidth="true" hidden="false" outlineLevel="0" max="19" min="19" style="218" width="6.41"/>
    <col collapsed="false" customWidth="true" hidden="false" outlineLevel="0" max="20" min="20" style="218" width="7.85"/>
    <col collapsed="false" customWidth="true" hidden="false" outlineLevel="0" max="21" min="21" style="218" width="5.56"/>
    <col collapsed="false" customWidth="true" hidden="false" outlineLevel="0" max="22" min="22" style="218" width="7.42"/>
    <col collapsed="false" customWidth="true" hidden="false" outlineLevel="0" max="23" min="23" style="218" width="6.99"/>
    <col collapsed="false" customWidth="true" hidden="false" outlineLevel="0" max="24" min="24" style="218" width="8.14"/>
    <col collapsed="false" customWidth="true" hidden="false" outlineLevel="0" max="25" min="25" style="218" width="7.42"/>
    <col collapsed="false" customWidth="true" hidden="false" outlineLevel="0" max="26" min="26" style="218" width="6.56"/>
    <col collapsed="false" customWidth="true" hidden="false" outlineLevel="0" max="27" min="27" style="218" width="17.14"/>
    <col collapsed="false" customWidth="true" hidden="false" outlineLevel="0" max="28" min="28" style="218" width="11.13"/>
    <col collapsed="false" customWidth="true" hidden="false" outlineLevel="0" max="29" min="29" style="218" width="6.7"/>
    <col collapsed="false" customWidth="false" hidden="false" outlineLevel="0" max="257" min="30" style="218" width="9.14"/>
  </cols>
  <sheetData>
    <row r="1" customFormat="false" ht="23.25" hidden="false" customHeight="true" outlineLevel="0" collapsed="false">
      <c r="A1" s="370" t="s">
        <v>511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</row>
    <row r="2" s="221" customFormat="true" ht="21" hidden="false" customHeight="true" outlineLevel="0" collapsed="false">
      <c r="A2" s="329" t="s">
        <v>512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329"/>
      <c r="R2" s="329"/>
      <c r="S2" s="329"/>
      <c r="T2" s="329"/>
      <c r="U2" s="329"/>
      <c r="V2" s="329"/>
      <c r="W2" s="329"/>
      <c r="X2" s="329"/>
      <c r="Y2" s="329"/>
      <c r="Z2" s="329"/>
      <c r="AA2" s="329"/>
    </row>
    <row r="3" s="221" customFormat="true" ht="21" hidden="false" customHeight="true" outlineLevel="0" collapsed="false">
      <c r="A3" s="330" t="s">
        <v>513</v>
      </c>
      <c r="B3" s="330"/>
      <c r="C3" s="330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71" t="s">
        <v>514</v>
      </c>
    </row>
    <row r="4" s="221" customFormat="true" ht="21" hidden="false" customHeight="true" outlineLevel="0" collapsed="false">
      <c r="A4" s="356" t="s">
        <v>36</v>
      </c>
      <c r="B4" s="356"/>
      <c r="C4" s="372" t="s">
        <v>108</v>
      </c>
      <c r="D4" s="372"/>
      <c r="E4" s="372"/>
      <c r="F4" s="372"/>
      <c r="G4" s="372" t="s">
        <v>109</v>
      </c>
      <c r="H4" s="372"/>
      <c r="I4" s="372"/>
      <c r="J4" s="372"/>
      <c r="K4" s="372" t="s">
        <v>110</v>
      </c>
      <c r="L4" s="372"/>
      <c r="M4" s="372"/>
      <c r="N4" s="372"/>
      <c r="O4" s="372" t="s">
        <v>111</v>
      </c>
      <c r="P4" s="372"/>
      <c r="Q4" s="372"/>
      <c r="R4" s="372"/>
      <c r="S4" s="372" t="s">
        <v>112</v>
      </c>
      <c r="T4" s="372"/>
      <c r="U4" s="372"/>
      <c r="V4" s="372"/>
      <c r="W4" s="372" t="s">
        <v>102</v>
      </c>
      <c r="X4" s="372"/>
      <c r="Y4" s="372"/>
      <c r="Z4" s="372"/>
      <c r="AA4" s="356" t="s">
        <v>39</v>
      </c>
      <c r="AB4" s="356"/>
    </row>
    <row r="5" s="221" customFormat="true" ht="26.25" hidden="false" customHeight="true" outlineLevel="0" collapsed="false">
      <c r="A5" s="356"/>
      <c r="B5" s="356"/>
      <c r="C5" s="361" t="s">
        <v>116</v>
      </c>
      <c r="D5" s="361"/>
      <c r="E5" s="361"/>
      <c r="F5" s="361"/>
      <c r="G5" s="361" t="s">
        <v>117</v>
      </c>
      <c r="H5" s="361"/>
      <c r="I5" s="361"/>
      <c r="J5" s="361"/>
      <c r="K5" s="361" t="s">
        <v>118</v>
      </c>
      <c r="L5" s="361"/>
      <c r="M5" s="361"/>
      <c r="N5" s="361"/>
      <c r="O5" s="361" t="s">
        <v>119</v>
      </c>
      <c r="P5" s="361"/>
      <c r="Q5" s="361"/>
      <c r="R5" s="361"/>
      <c r="S5" s="361" t="s">
        <v>120</v>
      </c>
      <c r="T5" s="361"/>
      <c r="U5" s="361"/>
      <c r="V5" s="361"/>
      <c r="W5" s="361" t="s">
        <v>56</v>
      </c>
      <c r="X5" s="361"/>
      <c r="Y5" s="361"/>
      <c r="Z5" s="361"/>
      <c r="AA5" s="356"/>
      <c r="AB5" s="356"/>
    </row>
    <row r="6" s="221" customFormat="true" ht="23.25" hidden="false" customHeight="true" outlineLevel="0" collapsed="false">
      <c r="A6" s="356"/>
      <c r="B6" s="356"/>
      <c r="C6" s="30" t="s">
        <v>7</v>
      </c>
      <c r="D6" s="30" t="s">
        <v>45</v>
      </c>
      <c r="E6" s="30" t="s">
        <v>46</v>
      </c>
      <c r="F6" s="30" t="s">
        <v>9</v>
      </c>
      <c r="G6" s="30" t="s">
        <v>7</v>
      </c>
      <c r="H6" s="30" t="s">
        <v>45</v>
      </c>
      <c r="I6" s="30" t="s">
        <v>46</v>
      </c>
      <c r="J6" s="30" t="s">
        <v>9</v>
      </c>
      <c r="K6" s="30" t="s">
        <v>7</v>
      </c>
      <c r="L6" s="30" t="s">
        <v>45</v>
      </c>
      <c r="M6" s="30" t="s">
        <v>46</v>
      </c>
      <c r="N6" s="30" t="s">
        <v>9</v>
      </c>
      <c r="O6" s="30" t="s">
        <v>7</v>
      </c>
      <c r="P6" s="30" t="s">
        <v>45</v>
      </c>
      <c r="Q6" s="30" t="s">
        <v>46</v>
      </c>
      <c r="R6" s="30" t="s">
        <v>9</v>
      </c>
      <c r="S6" s="30" t="s">
        <v>7</v>
      </c>
      <c r="T6" s="30" t="s">
        <v>45</v>
      </c>
      <c r="U6" s="30" t="s">
        <v>46</v>
      </c>
      <c r="V6" s="30" t="s">
        <v>9</v>
      </c>
      <c r="W6" s="30" t="s">
        <v>7</v>
      </c>
      <c r="X6" s="30" t="s">
        <v>45</v>
      </c>
      <c r="Y6" s="30" t="s">
        <v>46</v>
      </c>
      <c r="Z6" s="30" t="s">
        <v>9</v>
      </c>
      <c r="AA6" s="356"/>
      <c r="AB6" s="356"/>
    </row>
    <row r="7" s="221" customFormat="true" ht="21.75" hidden="false" customHeight="true" outlineLevel="0" collapsed="false">
      <c r="A7" s="356"/>
      <c r="B7" s="356"/>
      <c r="C7" s="32" t="s">
        <v>53</v>
      </c>
      <c r="D7" s="32" t="s">
        <v>54</v>
      </c>
      <c r="E7" s="32" t="s">
        <v>55</v>
      </c>
      <c r="F7" s="32" t="s">
        <v>56</v>
      </c>
      <c r="G7" s="32" t="s">
        <v>53</v>
      </c>
      <c r="H7" s="32" t="s">
        <v>54</v>
      </c>
      <c r="I7" s="32" t="s">
        <v>55</v>
      </c>
      <c r="J7" s="32" t="s">
        <v>56</v>
      </c>
      <c r="K7" s="32" t="s">
        <v>53</v>
      </c>
      <c r="L7" s="32" t="s">
        <v>54</v>
      </c>
      <c r="M7" s="32" t="s">
        <v>55</v>
      </c>
      <c r="N7" s="32" t="s">
        <v>56</v>
      </c>
      <c r="O7" s="32" t="s">
        <v>53</v>
      </c>
      <c r="P7" s="32" t="s">
        <v>54</v>
      </c>
      <c r="Q7" s="32" t="s">
        <v>55</v>
      </c>
      <c r="R7" s="32" t="s">
        <v>56</v>
      </c>
      <c r="S7" s="32" t="s">
        <v>53</v>
      </c>
      <c r="T7" s="32" t="s">
        <v>54</v>
      </c>
      <c r="U7" s="32" t="s">
        <v>55</v>
      </c>
      <c r="V7" s="32" t="s">
        <v>56</v>
      </c>
      <c r="W7" s="32" t="s">
        <v>53</v>
      </c>
      <c r="X7" s="32" t="s">
        <v>54</v>
      </c>
      <c r="Y7" s="32" t="s">
        <v>55</v>
      </c>
      <c r="Z7" s="32" t="s">
        <v>56</v>
      </c>
      <c r="AA7" s="356"/>
      <c r="AB7" s="356"/>
    </row>
    <row r="8" s="221" customFormat="true" ht="22.5" hidden="false" customHeight="true" outlineLevel="0" collapsed="false">
      <c r="A8" s="260" t="s">
        <v>62</v>
      </c>
      <c r="B8" s="260"/>
      <c r="C8" s="232" t="n">
        <v>0</v>
      </c>
      <c r="D8" s="232" t="n">
        <v>0</v>
      </c>
      <c r="E8" s="232" t="n">
        <v>0</v>
      </c>
      <c r="F8" s="232" t="n">
        <f aca="false">SUM(C8:E8)</f>
        <v>0</v>
      </c>
      <c r="G8" s="232" t="n">
        <v>0</v>
      </c>
      <c r="H8" s="232" t="n">
        <v>0</v>
      </c>
      <c r="I8" s="232" t="n">
        <v>0</v>
      </c>
      <c r="J8" s="232" t="n">
        <f aca="false">SUM(G8:I8)</f>
        <v>0</v>
      </c>
      <c r="K8" s="232" t="n">
        <v>0</v>
      </c>
      <c r="L8" s="232" t="n">
        <v>0</v>
      </c>
      <c r="M8" s="232" t="n">
        <v>0</v>
      </c>
      <c r="N8" s="232" t="n">
        <f aca="false">SUM(K8:M8)</f>
        <v>0</v>
      </c>
      <c r="O8" s="232" t="n">
        <v>0</v>
      </c>
      <c r="P8" s="232" t="n">
        <v>0</v>
      </c>
      <c r="Q8" s="232" t="n">
        <v>0</v>
      </c>
      <c r="R8" s="232" t="n">
        <f aca="false">SUM(O8:Q8)</f>
        <v>0</v>
      </c>
      <c r="S8" s="232" t="n">
        <v>0</v>
      </c>
      <c r="T8" s="232" t="n">
        <v>0</v>
      </c>
      <c r="U8" s="232" t="n">
        <v>0</v>
      </c>
      <c r="V8" s="232" t="n">
        <f aca="false">SUM(S8:U8)</f>
        <v>0</v>
      </c>
      <c r="W8" s="232" t="n">
        <f aca="false">SUM(C8,G8,K8,O8,S8)</f>
        <v>0</v>
      </c>
      <c r="X8" s="232" t="n">
        <f aca="false">SUM(D8,H8,L8,P8,T8)</f>
        <v>0</v>
      </c>
      <c r="Y8" s="232" t="n">
        <f aca="false">SUM(E8,I8,M8,Q8,U8)</f>
        <v>0</v>
      </c>
      <c r="Z8" s="232" t="n">
        <f aca="false">SUM(W8:Y8)</f>
        <v>0</v>
      </c>
      <c r="AA8" s="343"/>
      <c r="AB8" s="234" t="s">
        <v>63</v>
      </c>
    </row>
    <row r="9" s="221" customFormat="true" ht="22.5" hidden="false" customHeight="true" outlineLevel="0" collapsed="false">
      <c r="A9" s="260" t="s">
        <v>64</v>
      </c>
      <c r="B9" s="260"/>
      <c r="C9" s="235" t="n">
        <v>0</v>
      </c>
      <c r="D9" s="235" t="n">
        <v>0</v>
      </c>
      <c r="E9" s="235" t="n">
        <v>0</v>
      </c>
      <c r="F9" s="232" t="n">
        <f aca="false">SUM(C9:E9)</f>
        <v>0</v>
      </c>
      <c r="G9" s="235" t="n">
        <v>0</v>
      </c>
      <c r="H9" s="235" t="n">
        <v>0</v>
      </c>
      <c r="I9" s="235" t="n">
        <v>0</v>
      </c>
      <c r="J9" s="232" t="n">
        <f aca="false">SUM(G9:I9)</f>
        <v>0</v>
      </c>
      <c r="K9" s="235" t="n">
        <v>0</v>
      </c>
      <c r="L9" s="235" t="n">
        <v>0</v>
      </c>
      <c r="M9" s="235" t="n">
        <v>0</v>
      </c>
      <c r="N9" s="232" t="n">
        <f aca="false">SUM(K9:M9)</f>
        <v>0</v>
      </c>
      <c r="O9" s="235" t="n">
        <v>0</v>
      </c>
      <c r="P9" s="235" t="n">
        <v>0</v>
      </c>
      <c r="Q9" s="235" t="n">
        <v>0</v>
      </c>
      <c r="R9" s="232" t="n">
        <f aca="false">SUM(O9:Q9)</f>
        <v>0</v>
      </c>
      <c r="S9" s="235" t="n">
        <v>3</v>
      </c>
      <c r="T9" s="235" t="n">
        <v>0</v>
      </c>
      <c r="U9" s="235" t="n">
        <v>4</v>
      </c>
      <c r="V9" s="232" t="n">
        <f aca="false">SUM(S9:U9)</f>
        <v>7</v>
      </c>
      <c r="W9" s="232" t="n">
        <f aca="false">SUM(C9,G9,K9,O9,S9)</f>
        <v>3</v>
      </c>
      <c r="X9" s="232" t="n">
        <f aca="false">SUM(D9,H9,L9,P9,T9)</f>
        <v>0</v>
      </c>
      <c r="Y9" s="232" t="n">
        <f aca="false">SUM(E9,I9,M9,Q9,U9)</f>
        <v>4</v>
      </c>
      <c r="Z9" s="232" t="n">
        <f aca="false">SUM(W9:Y9)</f>
        <v>7</v>
      </c>
      <c r="AA9" s="343"/>
      <c r="AB9" s="234" t="s">
        <v>65</v>
      </c>
    </row>
    <row r="10" s="221" customFormat="true" ht="22.5" hidden="false" customHeight="true" outlineLevel="0" collapsed="false">
      <c r="A10" s="260" t="s">
        <v>66</v>
      </c>
      <c r="B10" s="260"/>
      <c r="C10" s="236" t="n">
        <v>0</v>
      </c>
      <c r="D10" s="235" t="n">
        <v>0</v>
      </c>
      <c r="E10" s="235" t="n">
        <v>0</v>
      </c>
      <c r="F10" s="232" t="n">
        <f aca="false">SUM(C10:E10)</f>
        <v>0</v>
      </c>
      <c r="G10" s="235" t="n">
        <v>0</v>
      </c>
      <c r="H10" s="235" t="n">
        <v>0</v>
      </c>
      <c r="I10" s="235" t="n">
        <v>0</v>
      </c>
      <c r="J10" s="232" t="n">
        <f aca="false">SUM(G10:I10)</f>
        <v>0</v>
      </c>
      <c r="K10" s="235" t="n">
        <v>0</v>
      </c>
      <c r="L10" s="235" t="n">
        <v>0</v>
      </c>
      <c r="M10" s="235" t="n">
        <v>0</v>
      </c>
      <c r="N10" s="232" t="n">
        <f aca="false">SUM(K10:M10)</f>
        <v>0</v>
      </c>
      <c r="O10" s="235" t="n">
        <v>0</v>
      </c>
      <c r="P10" s="235" t="n">
        <v>0</v>
      </c>
      <c r="Q10" s="235" t="n">
        <v>0</v>
      </c>
      <c r="R10" s="232" t="n">
        <f aca="false">SUM(O10:Q10)</f>
        <v>0</v>
      </c>
      <c r="S10" s="235" t="n">
        <v>0</v>
      </c>
      <c r="T10" s="235" t="n">
        <v>1</v>
      </c>
      <c r="U10" s="235" t="n">
        <v>0</v>
      </c>
      <c r="V10" s="232" t="n">
        <f aca="false">SUM(S10:U10)</f>
        <v>1</v>
      </c>
      <c r="W10" s="232" t="n">
        <f aca="false">SUM(C10,G10,K10,O10,S10)</f>
        <v>0</v>
      </c>
      <c r="X10" s="232" t="n">
        <f aca="false">SUM(D10,H10,L10,P10,T10)</f>
        <v>1</v>
      </c>
      <c r="Y10" s="232" t="n">
        <f aca="false">SUM(E10,I10,M10,Q10,U10)</f>
        <v>0</v>
      </c>
      <c r="Z10" s="232" t="n">
        <f aca="false">SUM(W10:Y10)</f>
        <v>1</v>
      </c>
      <c r="AA10" s="343"/>
      <c r="AB10" s="234" t="s">
        <v>67</v>
      </c>
    </row>
    <row r="11" s="221" customFormat="true" ht="22.5" hidden="false" customHeight="true" outlineLevel="0" collapsed="false">
      <c r="A11" s="40" t="s">
        <v>68</v>
      </c>
      <c r="B11" s="43" t="s">
        <v>69</v>
      </c>
      <c r="C11" s="235" t="n">
        <v>0</v>
      </c>
      <c r="D11" s="235" t="n">
        <v>0</v>
      </c>
      <c r="E11" s="235" t="n">
        <v>0</v>
      </c>
      <c r="F11" s="232" t="n">
        <f aca="false">SUM(C11:E11)</f>
        <v>0</v>
      </c>
      <c r="G11" s="235" t="n">
        <v>0</v>
      </c>
      <c r="H11" s="235" t="n">
        <v>0</v>
      </c>
      <c r="I11" s="235" t="n">
        <v>0</v>
      </c>
      <c r="J11" s="232" t="n">
        <f aca="false">SUM(G11:I11)</f>
        <v>0</v>
      </c>
      <c r="K11" s="235" t="n">
        <v>0</v>
      </c>
      <c r="L11" s="235" t="n">
        <v>0</v>
      </c>
      <c r="M11" s="235" t="n">
        <v>0</v>
      </c>
      <c r="N11" s="232" t="n">
        <f aca="false">SUM(K11:M11)</f>
        <v>0</v>
      </c>
      <c r="O11" s="235" t="n">
        <v>0</v>
      </c>
      <c r="P11" s="235" t="n">
        <v>0</v>
      </c>
      <c r="Q11" s="235" t="n">
        <v>0</v>
      </c>
      <c r="R11" s="232" t="n">
        <f aca="false">SUM(O11:Q11)</f>
        <v>0</v>
      </c>
      <c r="S11" s="235" t="n">
        <v>0</v>
      </c>
      <c r="T11" s="235" t="n">
        <v>0</v>
      </c>
      <c r="U11" s="235" t="n">
        <v>0</v>
      </c>
      <c r="V11" s="232" t="n">
        <f aca="false">SUM(S11:U11)</f>
        <v>0</v>
      </c>
      <c r="W11" s="232" t="n">
        <f aca="false">SUM(C11,G11,K11,O11,S11)</f>
        <v>0</v>
      </c>
      <c r="X11" s="232" t="n">
        <f aca="false">SUM(D11,H11,L11,P11,T11)</f>
        <v>0</v>
      </c>
      <c r="Y11" s="232" t="n">
        <f aca="false">SUM(E11,I11,M11,Q11,U11)</f>
        <v>0</v>
      </c>
      <c r="Z11" s="232" t="n">
        <f aca="false">SUM(W11:Y11)</f>
        <v>0</v>
      </c>
      <c r="AA11" s="44" t="s">
        <v>70</v>
      </c>
      <c r="AB11" s="45" t="s">
        <v>71</v>
      </c>
    </row>
    <row r="12" s="221" customFormat="true" ht="22.5" hidden="false" customHeight="true" outlineLevel="0" collapsed="false">
      <c r="A12" s="40"/>
      <c r="B12" s="43" t="s">
        <v>72</v>
      </c>
      <c r="C12" s="235" t="n">
        <v>0</v>
      </c>
      <c r="D12" s="235" t="n">
        <v>0</v>
      </c>
      <c r="E12" s="235" t="n">
        <v>0</v>
      </c>
      <c r="F12" s="232" t="n">
        <f aca="false">SUM(C12:E12)</f>
        <v>0</v>
      </c>
      <c r="G12" s="235" t="n">
        <v>0</v>
      </c>
      <c r="H12" s="235" t="n">
        <v>0</v>
      </c>
      <c r="I12" s="235" t="n">
        <v>0</v>
      </c>
      <c r="J12" s="232" t="n">
        <f aca="false">SUM(G12:I12)</f>
        <v>0</v>
      </c>
      <c r="K12" s="235" t="n">
        <v>0</v>
      </c>
      <c r="L12" s="235" t="n">
        <v>0</v>
      </c>
      <c r="M12" s="235" t="n">
        <v>0</v>
      </c>
      <c r="N12" s="232" t="n">
        <f aca="false">SUM(K12:M12)</f>
        <v>0</v>
      </c>
      <c r="O12" s="235" t="n">
        <v>0</v>
      </c>
      <c r="P12" s="235" t="n">
        <v>0</v>
      </c>
      <c r="Q12" s="235" t="n">
        <v>0</v>
      </c>
      <c r="R12" s="232" t="n">
        <f aca="false">SUM(O12:Q12)</f>
        <v>0</v>
      </c>
      <c r="S12" s="235" t="n">
        <v>0</v>
      </c>
      <c r="T12" s="235" t="n">
        <v>0</v>
      </c>
      <c r="U12" s="235" t="n">
        <v>0</v>
      </c>
      <c r="V12" s="232" t="n">
        <f aca="false">SUM(S12:U12)</f>
        <v>0</v>
      </c>
      <c r="W12" s="232" t="n">
        <f aca="false">SUM(C12,G12,K12,O12,S12)</f>
        <v>0</v>
      </c>
      <c r="X12" s="232" t="n">
        <f aca="false">SUM(D12,H12,L12,P12,T12)</f>
        <v>0</v>
      </c>
      <c r="Y12" s="232" t="n">
        <f aca="false">SUM(E12,I12,M12,Q12,U12)</f>
        <v>0</v>
      </c>
      <c r="Z12" s="232" t="n">
        <f aca="false">SUM(W12:Y12)</f>
        <v>0</v>
      </c>
      <c r="AA12" s="44" t="s">
        <v>73</v>
      </c>
      <c r="AB12" s="45"/>
    </row>
    <row r="13" s="221" customFormat="true" ht="22.5" hidden="false" customHeight="true" outlineLevel="0" collapsed="false">
      <c r="A13" s="40"/>
      <c r="B13" s="43" t="s">
        <v>74</v>
      </c>
      <c r="C13" s="235" t="n">
        <v>0</v>
      </c>
      <c r="D13" s="235" t="n">
        <v>0</v>
      </c>
      <c r="E13" s="235" t="n">
        <v>0</v>
      </c>
      <c r="F13" s="232" t="n">
        <f aca="false">SUM(C13:E13)</f>
        <v>0</v>
      </c>
      <c r="G13" s="235" t="n">
        <v>0</v>
      </c>
      <c r="H13" s="235" t="n">
        <v>0</v>
      </c>
      <c r="I13" s="235" t="n">
        <v>0</v>
      </c>
      <c r="J13" s="232" t="n">
        <f aca="false">SUM(G13:I13)</f>
        <v>0</v>
      </c>
      <c r="K13" s="235" t="n">
        <v>0</v>
      </c>
      <c r="L13" s="235" t="n">
        <v>0</v>
      </c>
      <c r="M13" s="235" t="n">
        <v>0</v>
      </c>
      <c r="N13" s="232" t="n">
        <f aca="false">SUM(K13:M13)</f>
        <v>0</v>
      </c>
      <c r="O13" s="235" t="n">
        <v>0</v>
      </c>
      <c r="P13" s="235" t="n">
        <v>0</v>
      </c>
      <c r="Q13" s="235" t="n">
        <v>0</v>
      </c>
      <c r="R13" s="232" t="n">
        <f aca="false">SUM(O13:Q13)</f>
        <v>0</v>
      </c>
      <c r="S13" s="235" t="n">
        <v>0</v>
      </c>
      <c r="T13" s="235" t="n">
        <v>0</v>
      </c>
      <c r="U13" s="235" t="n">
        <v>0</v>
      </c>
      <c r="V13" s="232" t="n">
        <f aca="false">SUM(S13:U13)</f>
        <v>0</v>
      </c>
      <c r="W13" s="232" t="n">
        <f aca="false">SUM(C13,G13,K13,O13,S13)</f>
        <v>0</v>
      </c>
      <c r="X13" s="232" t="n">
        <f aca="false">SUM(D13,H13,L13,P13,T13)</f>
        <v>0</v>
      </c>
      <c r="Y13" s="232" t="n">
        <f aca="false">SUM(E13,I13,M13,Q13,U13)</f>
        <v>0</v>
      </c>
      <c r="Z13" s="232" t="n">
        <f aca="false">SUM(W13:Y13)</f>
        <v>0</v>
      </c>
      <c r="AA13" s="44" t="s">
        <v>75</v>
      </c>
      <c r="AB13" s="45"/>
    </row>
    <row r="14" s="221" customFormat="true" ht="22.5" hidden="false" customHeight="true" outlineLevel="0" collapsed="false">
      <c r="A14" s="40"/>
      <c r="B14" s="43" t="s">
        <v>76</v>
      </c>
      <c r="C14" s="235" t="n">
        <v>0</v>
      </c>
      <c r="D14" s="235" t="n">
        <v>0</v>
      </c>
      <c r="E14" s="235" t="n">
        <v>0</v>
      </c>
      <c r="F14" s="232" t="n">
        <f aca="false">SUM(C14:E14)</f>
        <v>0</v>
      </c>
      <c r="G14" s="235" t="n">
        <v>0</v>
      </c>
      <c r="H14" s="235" t="n">
        <v>0</v>
      </c>
      <c r="I14" s="235" t="n">
        <v>0</v>
      </c>
      <c r="J14" s="232" t="n">
        <f aca="false">SUM(G14:I14)</f>
        <v>0</v>
      </c>
      <c r="K14" s="235" t="n">
        <v>0</v>
      </c>
      <c r="L14" s="235" t="n">
        <v>0</v>
      </c>
      <c r="M14" s="235" t="n">
        <v>0</v>
      </c>
      <c r="N14" s="232" t="n">
        <f aca="false">SUM(K14:M14)</f>
        <v>0</v>
      </c>
      <c r="O14" s="235" t="n">
        <v>2</v>
      </c>
      <c r="P14" s="235" t="n">
        <v>0</v>
      </c>
      <c r="Q14" s="235" t="n">
        <v>0</v>
      </c>
      <c r="R14" s="232" t="n">
        <f aca="false">SUM(O14:Q14)</f>
        <v>2</v>
      </c>
      <c r="S14" s="235" t="n">
        <v>2</v>
      </c>
      <c r="T14" s="235" t="n">
        <v>0</v>
      </c>
      <c r="U14" s="235" t="n">
        <v>0</v>
      </c>
      <c r="V14" s="232" t="n">
        <f aca="false">SUM(S14:U14)</f>
        <v>2</v>
      </c>
      <c r="W14" s="232" t="n">
        <f aca="false">SUM(C14,G14,K14,O14,S14)</f>
        <v>4</v>
      </c>
      <c r="X14" s="232" t="n">
        <f aca="false">SUM(D14,H14,L14,P14,T14)</f>
        <v>0</v>
      </c>
      <c r="Y14" s="232" t="n">
        <f aca="false">SUM(E14,I14,M14,Q14,U14)</f>
        <v>0</v>
      </c>
      <c r="Z14" s="232" t="n">
        <f aca="false">SUM(W14:Y14)</f>
        <v>4</v>
      </c>
      <c r="AA14" s="44" t="s">
        <v>77</v>
      </c>
      <c r="AB14" s="45"/>
    </row>
    <row r="15" s="221" customFormat="true" ht="22.5" hidden="false" customHeight="true" outlineLevel="0" collapsed="false">
      <c r="A15" s="40"/>
      <c r="B15" s="43" t="s">
        <v>78</v>
      </c>
      <c r="C15" s="235" t="n">
        <v>0</v>
      </c>
      <c r="D15" s="235" t="n">
        <v>0</v>
      </c>
      <c r="E15" s="235" t="n">
        <v>0</v>
      </c>
      <c r="F15" s="232" t="n">
        <f aca="false">SUM(C15:E15)</f>
        <v>0</v>
      </c>
      <c r="G15" s="235" t="n">
        <v>0</v>
      </c>
      <c r="H15" s="235" t="n">
        <v>0</v>
      </c>
      <c r="I15" s="235" t="n">
        <v>0</v>
      </c>
      <c r="J15" s="232" t="n">
        <f aca="false">SUM(G15:I15)</f>
        <v>0</v>
      </c>
      <c r="K15" s="235" t="n">
        <v>0</v>
      </c>
      <c r="L15" s="235" t="n">
        <v>0</v>
      </c>
      <c r="M15" s="235" t="n">
        <v>0</v>
      </c>
      <c r="N15" s="232" t="n">
        <f aca="false">SUM(K15:M15)</f>
        <v>0</v>
      </c>
      <c r="O15" s="235" t="n">
        <v>0</v>
      </c>
      <c r="P15" s="235" t="n">
        <v>0</v>
      </c>
      <c r="Q15" s="235" t="n">
        <v>0</v>
      </c>
      <c r="R15" s="232" t="n">
        <f aca="false">SUM(O15:Q15)</f>
        <v>0</v>
      </c>
      <c r="S15" s="235" t="n">
        <v>0</v>
      </c>
      <c r="T15" s="235" t="n">
        <v>0</v>
      </c>
      <c r="U15" s="235" t="n">
        <v>0</v>
      </c>
      <c r="V15" s="232" t="n">
        <f aca="false">SUM(S15:U15)</f>
        <v>0</v>
      </c>
      <c r="W15" s="232" t="n">
        <f aca="false">SUM(C15,G15,K15,O15,S15)</f>
        <v>0</v>
      </c>
      <c r="X15" s="232" t="n">
        <f aca="false">SUM(D15,H15,L15,P15,T15)</f>
        <v>0</v>
      </c>
      <c r="Y15" s="232" t="n">
        <f aca="false">SUM(E15,I15,M15,Q15,U15)</f>
        <v>0</v>
      </c>
      <c r="Z15" s="232" t="n">
        <f aca="false">SUM(W15:Y15)</f>
        <v>0</v>
      </c>
      <c r="AA15" s="44" t="s">
        <v>79</v>
      </c>
      <c r="AB15" s="45"/>
    </row>
    <row r="16" s="221" customFormat="true" ht="22.5" hidden="false" customHeight="true" outlineLevel="0" collapsed="false">
      <c r="A16" s="40"/>
      <c r="B16" s="43" t="s">
        <v>80</v>
      </c>
      <c r="C16" s="235" t="n">
        <v>0</v>
      </c>
      <c r="D16" s="235" t="n">
        <v>0</v>
      </c>
      <c r="E16" s="235" t="n">
        <v>0</v>
      </c>
      <c r="F16" s="232" t="n">
        <f aca="false">SUM(C16:E16)</f>
        <v>0</v>
      </c>
      <c r="G16" s="235" t="n">
        <v>0</v>
      </c>
      <c r="H16" s="235" t="n">
        <v>0</v>
      </c>
      <c r="I16" s="235" t="n">
        <v>0</v>
      </c>
      <c r="J16" s="232" t="n">
        <f aca="false">SUM(G16:I16)</f>
        <v>0</v>
      </c>
      <c r="K16" s="235" t="n">
        <v>0</v>
      </c>
      <c r="L16" s="235" t="n">
        <v>0</v>
      </c>
      <c r="M16" s="235" t="n">
        <v>0</v>
      </c>
      <c r="N16" s="232" t="n">
        <f aca="false">SUM(K16:M16)</f>
        <v>0</v>
      </c>
      <c r="O16" s="235" t="n">
        <v>0</v>
      </c>
      <c r="P16" s="235" t="n">
        <v>0</v>
      </c>
      <c r="Q16" s="235" t="n">
        <v>0</v>
      </c>
      <c r="R16" s="232" t="n">
        <f aca="false">SUM(O16:Q16)</f>
        <v>0</v>
      </c>
      <c r="S16" s="235" t="n">
        <v>0</v>
      </c>
      <c r="T16" s="235" t="n">
        <v>0</v>
      </c>
      <c r="U16" s="235" t="n">
        <v>0</v>
      </c>
      <c r="V16" s="232" t="n">
        <f aca="false">SUM(S16:U16)</f>
        <v>0</v>
      </c>
      <c r="W16" s="232" t="n">
        <f aca="false">SUM(C16,G16,K16,O16,S16)</f>
        <v>0</v>
      </c>
      <c r="X16" s="232" t="n">
        <f aca="false">SUM(D16,H16,L16,P16,T16)</f>
        <v>0</v>
      </c>
      <c r="Y16" s="232" t="n">
        <f aca="false">SUM(E16,I16,M16,Q16,U16)</f>
        <v>0</v>
      </c>
      <c r="Z16" s="232" t="n">
        <f aca="false">SUM(W16:Y16)</f>
        <v>0</v>
      </c>
      <c r="AA16" s="44" t="s">
        <v>81</v>
      </c>
      <c r="AB16" s="45"/>
    </row>
    <row r="17" s="221" customFormat="true" ht="22.5" hidden="false" customHeight="true" outlineLevel="0" collapsed="false">
      <c r="A17" s="260" t="s">
        <v>82</v>
      </c>
      <c r="B17" s="260"/>
      <c r="C17" s="235" t="n">
        <v>0</v>
      </c>
      <c r="D17" s="235" t="n">
        <v>0</v>
      </c>
      <c r="E17" s="235" t="n">
        <v>0</v>
      </c>
      <c r="F17" s="232" t="n">
        <f aca="false">SUM(C17:E17)</f>
        <v>0</v>
      </c>
      <c r="G17" s="235" t="n">
        <v>0</v>
      </c>
      <c r="H17" s="235" t="n">
        <v>0</v>
      </c>
      <c r="I17" s="235" t="n">
        <v>0</v>
      </c>
      <c r="J17" s="232" t="n">
        <f aca="false">SUM(G17:I17)</f>
        <v>0</v>
      </c>
      <c r="K17" s="235" t="n">
        <v>0</v>
      </c>
      <c r="L17" s="235" t="n">
        <v>0</v>
      </c>
      <c r="M17" s="235" t="n">
        <v>0</v>
      </c>
      <c r="N17" s="232" t="n">
        <f aca="false">SUM(K17:M17)</f>
        <v>0</v>
      </c>
      <c r="O17" s="235" t="n">
        <v>0</v>
      </c>
      <c r="P17" s="235" t="n">
        <v>0</v>
      </c>
      <c r="Q17" s="235" t="n">
        <v>0</v>
      </c>
      <c r="R17" s="232" t="n">
        <f aca="false">SUM(O17:Q17)</f>
        <v>0</v>
      </c>
      <c r="S17" s="235" t="n">
        <v>0</v>
      </c>
      <c r="T17" s="235" t="n">
        <v>0</v>
      </c>
      <c r="U17" s="235" t="n">
        <v>0</v>
      </c>
      <c r="V17" s="232" t="n">
        <f aca="false">SUM(S17:U17)</f>
        <v>0</v>
      </c>
      <c r="W17" s="232" t="n">
        <f aca="false">SUM(C17,G17,K17,O17,S17)</f>
        <v>0</v>
      </c>
      <c r="X17" s="232" t="n">
        <f aca="false">SUM(D17,H17,L17,P17,T17)</f>
        <v>0</v>
      </c>
      <c r="Y17" s="232" t="n">
        <f aca="false">SUM(E17,I17,M17,Q17,U17)</f>
        <v>0</v>
      </c>
      <c r="Z17" s="232" t="n">
        <f aca="false">SUM(W17:Y17)</f>
        <v>0</v>
      </c>
      <c r="AA17" s="236"/>
      <c r="AB17" s="234" t="s">
        <v>83</v>
      </c>
    </row>
    <row r="18" s="221" customFormat="true" ht="22.5" hidden="false" customHeight="true" outlineLevel="0" collapsed="false">
      <c r="A18" s="260" t="s">
        <v>84</v>
      </c>
      <c r="B18" s="260"/>
      <c r="C18" s="235" t="n">
        <v>0</v>
      </c>
      <c r="D18" s="235" t="n">
        <v>0</v>
      </c>
      <c r="E18" s="235" t="n">
        <v>0</v>
      </c>
      <c r="F18" s="232" t="n">
        <f aca="false">SUM(C18:E18)</f>
        <v>0</v>
      </c>
      <c r="G18" s="235" t="n">
        <v>0</v>
      </c>
      <c r="H18" s="235" t="n">
        <v>0</v>
      </c>
      <c r="I18" s="235" t="n">
        <v>0</v>
      </c>
      <c r="J18" s="232" t="n">
        <f aca="false">SUM(G18:I18)</f>
        <v>0</v>
      </c>
      <c r="K18" s="235" t="n">
        <v>0</v>
      </c>
      <c r="L18" s="235" t="n">
        <v>0</v>
      </c>
      <c r="M18" s="235" t="n">
        <v>0</v>
      </c>
      <c r="N18" s="232" t="n">
        <f aca="false">SUM(K18:M18)</f>
        <v>0</v>
      </c>
      <c r="O18" s="235" t="n">
        <v>0</v>
      </c>
      <c r="P18" s="235" t="n">
        <v>0</v>
      </c>
      <c r="Q18" s="235" t="n">
        <v>0</v>
      </c>
      <c r="R18" s="232" t="n">
        <f aca="false">SUM(O18:Q18)</f>
        <v>0</v>
      </c>
      <c r="S18" s="235" t="n">
        <v>0</v>
      </c>
      <c r="T18" s="235" t="n">
        <v>0</v>
      </c>
      <c r="U18" s="235" t="n">
        <v>0</v>
      </c>
      <c r="V18" s="232" t="n">
        <f aca="false">SUM(S18:U18)</f>
        <v>0</v>
      </c>
      <c r="W18" s="232" t="n">
        <f aca="false">SUM(C18,G18,K18,O18,S18)</f>
        <v>0</v>
      </c>
      <c r="X18" s="232" t="n">
        <f aca="false">SUM(D18,H18,L18,P18,T18)</f>
        <v>0</v>
      </c>
      <c r="Y18" s="232" t="n">
        <f aca="false">SUM(E18,I18,M18,Q18,U18)</f>
        <v>0</v>
      </c>
      <c r="Z18" s="232" t="n">
        <f aca="false">SUM(W18:Y18)</f>
        <v>0</v>
      </c>
      <c r="AA18" s="343"/>
      <c r="AB18" s="234" t="s">
        <v>85</v>
      </c>
    </row>
    <row r="19" s="221" customFormat="true" ht="22.5" hidden="false" customHeight="true" outlineLevel="0" collapsed="false">
      <c r="A19" s="260" t="s">
        <v>86</v>
      </c>
      <c r="B19" s="260"/>
      <c r="C19" s="235" t="n">
        <v>0</v>
      </c>
      <c r="D19" s="235" t="n">
        <v>0</v>
      </c>
      <c r="E19" s="235" t="n">
        <v>0</v>
      </c>
      <c r="F19" s="232" t="n">
        <f aca="false">SUM(C19:E19)</f>
        <v>0</v>
      </c>
      <c r="G19" s="235" t="n">
        <v>0</v>
      </c>
      <c r="H19" s="235" t="n">
        <v>0</v>
      </c>
      <c r="I19" s="235" t="n">
        <v>0</v>
      </c>
      <c r="J19" s="232" t="n">
        <f aca="false">SUM(G19:I19)</f>
        <v>0</v>
      </c>
      <c r="K19" s="235" t="n">
        <v>0</v>
      </c>
      <c r="L19" s="235" t="n">
        <v>0</v>
      </c>
      <c r="M19" s="235" t="n">
        <v>0</v>
      </c>
      <c r="N19" s="232" t="n">
        <f aca="false">SUM(K19:M19)</f>
        <v>0</v>
      </c>
      <c r="O19" s="235" t="n">
        <v>0</v>
      </c>
      <c r="P19" s="235" t="n">
        <v>0</v>
      </c>
      <c r="Q19" s="235" t="n">
        <v>0</v>
      </c>
      <c r="R19" s="232" t="n">
        <f aca="false">SUM(O19:Q19)</f>
        <v>0</v>
      </c>
      <c r="S19" s="235" t="n">
        <v>0</v>
      </c>
      <c r="T19" s="235" t="n">
        <v>0</v>
      </c>
      <c r="U19" s="235" t="n">
        <v>0</v>
      </c>
      <c r="V19" s="232" t="n">
        <f aca="false">SUM(S19:U19)</f>
        <v>0</v>
      </c>
      <c r="W19" s="235" t="n">
        <f aca="false">SUM(C19,G19,K19,O19,S19)</f>
        <v>0</v>
      </c>
      <c r="X19" s="235" t="n">
        <f aca="false">SUM(D19,H19,L19,P19,T19)</f>
        <v>0</v>
      </c>
      <c r="Y19" s="235" t="n">
        <f aca="false">SUM(E19,I19,M19,Q19,U19)</f>
        <v>0</v>
      </c>
      <c r="Z19" s="232" t="n">
        <f aca="false">SUM(W19:Y19)</f>
        <v>0</v>
      </c>
      <c r="AA19" s="343"/>
      <c r="AB19" s="234" t="s">
        <v>87</v>
      </c>
    </row>
    <row r="20" s="221" customFormat="true" ht="22.5" hidden="false" customHeight="true" outlineLevel="0" collapsed="false">
      <c r="A20" s="260" t="s">
        <v>88</v>
      </c>
      <c r="B20" s="260"/>
      <c r="C20" s="235" t="n">
        <v>0</v>
      </c>
      <c r="D20" s="235" t="n">
        <v>0</v>
      </c>
      <c r="E20" s="235" t="n">
        <v>0</v>
      </c>
      <c r="F20" s="232" t="n">
        <f aca="false">SUM(C20:E20)</f>
        <v>0</v>
      </c>
      <c r="G20" s="235" t="n">
        <v>0</v>
      </c>
      <c r="H20" s="235" t="n">
        <v>0</v>
      </c>
      <c r="I20" s="235" t="n">
        <v>0</v>
      </c>
      <c r="J20" s="232" t="n">
        <f aca="false">SUM(G20:I20)</f>
        <v>0</v>
      </c>
      <c r="K20" s="235" t="n">
        <v>0</v>
      </c>
      <c r="L20" s="235" t="n">
        <v>0</v>
      </c>
      <c r="M20" s="235" t="n">
        <v>0</v>
      </c>
      <c r="N20" s="232" t="n">
        <f aca="false">SUM(K20:M20)</f>
        <v>0</v>
      </c>
      <c r="O20" s="235" t="n">
        <v>0</v>
      </c>
      <c r="P20" s="235" t="n">
        <v>0</v>
      </c>
      <c r="Q20" s="235" t="n">
        <v>0</v>
      </c>
      <c r="R20" s="232" t="n">
        <f aca="false">SUM(O20:Q20)</f>
        <v>0</v>
      </c>
      <c r="S20" s="235" t="n">
        <v>0</v>
      </c>
      <c r="T20" s="235" t="n">
        <v>0</v>
      </c>
      <c r="U20" s="235" t="n">
        <v>0</v>
      </c>
      <c r="V20" s="232" t="n">
        <f aca="false">SUM(S20:U20)</f>
        <v>0</v>
      </c>
      <c r="W20" s="235" t="n">
        <f aca="false">SUM(C20,G20,K20,O20,S20)</f>
        <v>0</v>
      </c>
      <c r="X20" s="235" t="n">
        <f aca="false">SUM(D20,H20,L20,P20,T20)</f>
        <v>0</v>
      </c>
      <c r="Y20" s="235" t="n">
        <f aca="false">SUM(E20,I20,M20,Q20,U20)</f>
        <v>0</v>
      </c>
      <c r="Z20" s="232" t="n">
        <f aca="false">SUM(W20:Y20)</f>
        <v>0</v>
      </c>
      <c r="AA20" s="343"/>
      <c r="AB20" s="234" t="s">
        <v>89</v>
      </c>
    </row>
    <row r="21" s="221" customFormat="true" ht="22.5" hidden="false" customHeight="true" outlineLevel="0" collapsed="false">
      <c r="A21" s="260" t="s">
        <v>90</v>
      </c>
      <c r="B21" s="260"/>
      <c r="C21" s="235" t="n">
        <v>0</v>
      </c>
      <c r="D21" s="235" t="n">
        <v>0</v>
      </c>
      <c r="E21" s="235" t="n">
        <v>0</v>
      </c>
      <c r="F21" s="232" t="n">
        <f aca="false">SUM(C21:E21)</f>
        <v>0</v>
      </c>
      <c r="G21" s="235" t="n">
        <v>0</v>
      </c>
      <c r="H21" s="235" t="n">
        <v>0</v>
      </c>
      <c r="I21" s="235" t="n">
        <v>0</v>
      </c>
      <c r="J21" s="232" t="n">
        <f aca="false">SUM(G21:I21)</f>
        <v>0</v>
      </c>
      <c r="K21" s="235" t="n">
        <v>0</v>
      </c>
      <c r="L21" s="235" t="n">
        <v>0</v>
      </c>
      <c r="M21" s="235" t="n">
        <v>0</v>
      </c>
      <c r="N21" s="232" t="n">
        <f aca="false">SUM(K21:M21)</f>
        <v>0</v>
      </c>
      <c r="O21" s="235" t="n">
        <v>0</v>
      </c>
      <c r="P21" s="235" t="n">
        <v>0</v>
      </c>
      <c r="Q21" s="235" t="n">
        <v>0</v>
      </c>
      <c r="R21" s="232" t="n">
        <f aca="false">SUM(O21:Q21)</f>
        <v>0</v>
      </c>
      <c r="S21" s="235" t="n">
        <v>0</v>
      </c>
      <c r="T21" s="235" t="n">
        <v>0</v>
      </c>
      <c r="U21" s="235" t="n">
        <v>0</v>
      </c>
      <c r="V21" s="232" t="n">
        <f aca="false">SUM(S21:U21)</f>
        <v>0</v>
      </c>
      <c r="W21" s="235" t="n">
        <f aca="false">SUM(C21,G21,K21,O21,S21)</f>
        <v>0</v>
      </c>
      <c r="X21" s="235" t="n">
        <f aca="false">SUM(D21,H21,L21,P21,T21)</f>
        <v>0</v>
      </c>
      <c r="Y21" s="235" t="n">
        <f aca="false">SUM(E21,I21,M21,Q21,U21)</f>
        <v>0</v>
      </c>
      <c r="Z21" s="232" t="n">
        <f aca="false">SUM(W21:Y21)</f>
        <v>0</v>
      </c>
      <c r="AA21" s="343"/>
      <c r="AB21" s="234" t="s">
        <v>91</v>
      </c>
    </row>
    <row r="22" s="221" customFormat="true" ht="22.5" hidden="false" customHeight="true" outlineLevel="0" collapsed="false">
      <c r="A22" s="260" t="s">
        <v>92</v>
      </c>
      <c r="B22" s="260"/>
      <c r="C22" s="235" t="n">
        <v>0</v>
      </c>
      <c r="D22" s="235" t="n">
        <v>0</v>
      </c>
      <c r="E22" s="235" t="n">
        <v>0</v>
      </c>
      <c r="F22" s="232" t="n">
        <f aca="false">SUM(C22:E22)</f>
        <v>0</v>
      </c>
      <c r="G22" s="235" t="n">
        <v>0</v>
      </c>
      <c r="H22" s="235" t="n">
        <v>0</v>
      </c>
      <c r="I22" s="235" t="n">
        <v>0</v>
      </c>
      <c r="J22" s="232" t="n">
        <f aca="false">SUM(G22:I22)</f>
        <v>0</v>
      </c>
      <c r="K22" s="235" t="n">
        <v>0</v>
      </c>
      <c r="L22" s="235" t="n">
        <v>0</v>
      </c>
      <c r="M22" s="235" t="n">
        <v>0</v>
      </c>
      <c r="N22" s="232" t="n">
        <f aca="false">SUM(K22:M22)</f>
        <v>0</v>
      </c>
      <c r="O22" s="235" t="n">
        <v>0</v>
      </c>
      <c r="P22" s="235" t="n">
        <v>0</v>
      </c>
      <c r="Q22" s="235" t="n">
        <v>0</v>
      </c>
      <c r="R22" s="232" t="n">
        <f aca="false">SUM(O22:Q22)</f>
        <v>0</v>
      </c>
      <c r="S22" s="235" t="n">
        <v>0</v>
      </c>
      <c r="T22" s="235" t="n">
        <v>0</v>
      </c>
      <c r="U22" s="235" t="n">
        <v>0</v>
      </c>
      <c r="V22" s="232" t="n">
        <f aca="false">SUM(S22:U22)</f>
        <v>0</v>
      </c>
      <c r="W22" s="235" t="n">
        <f aca="false">SUM(C22,G22,K22,O22,S22)</f>
        <v>0</v>
      </c>
      <c r="X22" s="235" t="n">
        <f aca="false">SUM(D22,H22,L22,P22,T22)</f>
        <v>0</v>
      </c>
      <c r="Y22" s="235" t="n">
        <f aca="false">SUM(E22,I22,M22,Q22,U22)</f>
        <v>0</v>
      </c>
      <c r="Z22" s="232" t="n">
        <f aca="false">SUM(W22:Y22)</f>
        <v>0</v>
      </c>
      <c r="AA22" s="343"/>
      <c r="AB22" s="234" t="s">
        <v>93</v>
      </c>
    </row>
    <row r="23" s="221" customFormat="true" ht="22.5" hidden="false" customHeight="true" outlineLevel="0" collapsed="false">
      <c r="A23" s="260" t="s">
        <v>94</v>
      </c>
      <c r="B23" s="260"/>
      <c r="C23" s="235" t="n">
        <v>0</v>
      </c>
      <c r="D23" s="235" t="n">
        <v>0</v>
      </c>
      <c r="E23" s="235" t="n">
        <v>0</v>
      </c>
      <c r="F23" s="232" t="n">
        <f aca="false">SUM(C23:E23)</f>
        <v>0</v>
      </c>
      <c r="G23" s="235" t="n">
        <v>0</v>
      </c>
      <c r="H23" s="235" t="n">
        <v>0</v>
      </c>
      <c r="I23" s="235" t="n">
        <v>0</v>
      </c>
      <c r="J23" s="232" t="n">
        <f aca="false">SUM(G23:I23)</f>
        <v>0</v>
      </c>
      <c r="K23" s="232" t="n">
        <v>0</v>
      </c>
      <c r="L23" s="235" t="n">
        <v>0</v>
      </c>
      <c r="M23" s="235" t="n">
        <v>0</v>
      </c>
      <c r="N23" s="232" t="n">
        <f aca="false">SUM(K23:M23)</f>
        <v>0</v>
      </c>
      <c r="O23" s="235" t="n">
        <v>0</v>
      </c>
      <c r="P23" s="235" t="n">
        <v>0</v>
      </c>
      <c r="Q23" s="235" t="n">
        <v>0</v>
      </c>
      <c r="R23" s="232" t="n">
        <f aca="false">SUM(O23:Q23)</f>
        <v>0</v>
      </c>
      <c r="S23" s="235" t="n">
        <v>0</v>
      </c>
      <c r="T23" s="235" t="n">
        <v>0</v>
      </c>
      <c r="U23" s="235" t="n">
        <v>0</v>
      </c>
      <c r="V23" s="232" t="n">
        <f aca="false">SUM(S23:U23)</f>
        <v>0</v>
      </c>
      <c r="W23" s="235" t="n">
        <f aca="false">SUM(C23,G23,K23,O23,S23)</f>
        <v>0</v>
      </c>
      <c r="X23" s="235" t="n">
        <f aca="false">SUM(D23,H23,L23,P23,T23)</f>
        <v>0</v>
      </c>
      <c r="Y23" s="235" t="n">
        <f aca="false">SUM(E23,I23,M23,Q23,U23)</f>
        <v>0</v>
      </c>
      <c r="Z23" s="232" t="n">
        <f aca="false">SUM(W23:Y23)</f>
        <v>0</v>
      </c>
      <c r="AA23" s="343"/>
      <c r="AB23" s="234" t="s">
        <v>95</v>
      </c>
    </row>
    <row r="24" s="221" customFormat="true" ht="22.5" hidden="false" customHeight="true" outlineLevel="0" collapsed="false">
      <c r="A24" s="260" t="s">
        <v>96</v>
      </c>
      <c r="B24" s="260"/>
      <c r="C24" s="235" t="n">
        <v>0</v>
      </c>
      <c r="D24" s="235" t="n">
        <v>0</v>
      </c>
      <c r="E24" s="235" t="n">
        <v>0</v>
      </c>
      <c r="F24" s="232" t="n">
        <f aca="false">SUM(C24:E24)</f>
        <v>0</v>
      </c>
      <c r="G24" s="235" t="n">
        <v>0</v>
      </c>
      <c r="H24" s="235" t="n">
        <v>0</v>
      </c>
      <c r="I24" s="235" t="n">
        <v>0</v>
      </c>
      <c r="J24" s="232" t="n">
        <f aca="false">SUM(G24:I24)</f>
        <v>0</v>
      </c>
      <c r="K24" s="235" t="n">
        <v>0</v>
      </c>
      <c r="L24" s="235" t="n">
        <v>0</v>
      </c>
      <c r="M24" s="235" t="n">
        <v>0</v>
      </c>
      <c r="N24" s="232" t="n">
        <f aca="false">SUM(K24:M24)</f>
        <v>0</v>
      </c>
      <c r="O24" s="235" t="n">
        <v>0</v>
      </c>
      <c r="P24" s="235" t="n">
        <v>0</v>
      </c>
      <c r="Q24" s="235" t="n">
        <v>0</v>
      </c>
      <c r="R24" s="232" t="n">
        <f aca="false">SUM(O24:Q24)</f>
        <v>0</v>
      </c>
      <c r="S24" s="235" t="n">
        <v>0</v>
      </c>
      <c r="T24" s="235" t="n">
        <v>0</v>
      </c>
      <c r="U24" s="235" t="n">
        <v>0</v>
      </c>
      <c r="V24" s="232" t="n">
        <f aca="false">SUM(S24:U24)</f>
        <v>0</v>
      </c>
      <c r="W24" s="235" t="n">
        <f aca="false">SUM(C24,G24,K24,O24,S24)</f>
        <v>0</v>
      </c>
      <c r="X24" s="235" t="n">
        <f aca="false">SUM(D24,H24,L24,P24,T24)</f>
        <v>0</v>
      </c>
      <c r="Y24" s="235" t="n">
        <f aca="false">SUM(E24,I24,M24,Q24,U24)</f>
        <v>0</v>
      </c>
      <c r="Z24" s="232" t="n">
        <f aca="false">SUM(W24:Y24)</f>
        <v>0</v>
      </c>
      <c r="AA24" s="343"/>
      <c r="AB24" s="234" t="s">
        <v>97</v>
      </c>
    </row>
    <row r="25" s="221" customFormat="true" ht="22.5" hidden="false" customHeight="true" outlineLevel="0" collapsed="false">
      <c r="A25" s="260" t="s">
        <v>98</v>
      </c>
      <c r="B25" s="260"/>
      <c r="C25" s="235" t="n">
        <v>0</v>
      </c>
      <c r="D25" s="235" t="n">
        <v>0</v>
      </c>
      <c r="E25" s="235" t="n">
        <v>0</v>
      </c>
      <c r="F25" s="232" t="n">
        <f aca="false">SUM(C25:E25)</f>
        <v>0</v>
      </c>
      <c r="G25" s="235" t="n">
        <v>0</v>
      </c>
      <c r="H25" s="235" t="n">
        <v>0</v>
      </c>
      <c r="I25" s="235" t="n">
        <v>0</v>
      </c>
      <c r="J25" s="232" t="n">
        <f aca="false">SUM(G25:I25)</f>
        <v>0</v>
      </c>
      <c r="K25" s="235" t="n">
        <v>0</v>
      </c>
      <c r="L25" s="235" t="n">
        <v>0</v>
      </c>
      <c r="M25" s="235" t="n">
        <v>0</v>
      </c>
      <c r="N25" s="232" t="n">
        <f aca="false">SUM(K25:M25)</f>
        <v>0</v>
      </c>
      <c r="O25" s="235" t="n">
        <v>0</v>
      </c>
      <c r="P25" s="235" t="n">
        <v>0</v>
      </c>
      <c r="Q25" s="235" t="n">
        <v>0</v>
      </c>
      <c r="R25" s="232" t="n">
        <f aca="false">SUM(O25:Q25)</f>
        <v>0</v>
      </c>
      <c r="S25" s="235" t="n">
        <v>0</v>
      </c>
      <c r="T25" s="235" t="n">
        <v>0</v>
      </c>
      <c r="U25" s="235" t="n">
        <v>0</v>
      </c>
      <c r="V25" s="232" t="n">
        <f aca="false">SUM(S25:U25)</f>
        <v>0</v>
      </c>
      <c r="W25" s="235" t="n">
        <f aca="false">SUM(C25,G25,K25,O25,S25)</f>
        <v>0</v>
      </c>
      <c r="X25" s="235" t="n">
        <f aca="false">SUM(D25,H25,L25,P25,T25)</f>
        <v>0</v>
      </c>
      <c r="Y25" s="235" t="n">
        <f aca="false">SUM(E25,I25,M25,Q25,U25)</f>
        <v>0</v>
      </c>
      <c r="Z25" s="232" t="n">
        <f aca="false">SUM(W25:Y25)</f>
        <v>0</v>
      </c>
      <c r="AA25" s="343"/>
      <c r="AB25" s="234" t="s">
        <v>99</v>
      </c>
    </row>
    <row r="26" s="221" customFormat="true" ht="22.5" hidden="false" customHeight="true" outlineLevel="0" collapsed="false">
      <c r="A26" s="344" t="s">
        <v>100</v>
      </c>
      <c r="B26" s="344"/>
      <c r="C26" s="238" t="n">
        <v>0</v>
      </c>
      <c r="D26" s="238" t="n">
        <v>0</v>
      </c>
      <c r="E26" s="238" t="n">
        <v>0</v>
      </c>
      <c r="F26" s="232" t="n">
        <f aca="false">SUM(C26:E26)</f>
        <v>0</v>
      </c>
      <c r="G26" s="238" t="n">
        <v>0</v>
      </c>
      <c r="H26" s="238" t="n">
        <v>0</v>
      </c>
      <c r="I26" s="238" t="n">
        <v>0</v>
      </c>
      <c r="J26" s="232" t="n">
        <f aca="false">SUM(G26:I26)</f>
        <v>0</v>
      </c>
      <c r="K26" s="238" t="n">
        <v>0</v>
      </c>
      <c r="L26" s="238" t="n">
        <v>0</v>
      </c>
      <c r="M26" s="238" t="n">
        <v>0</v>
      </c>
      <c r="N26" s="232" t="n">
        <f aca="false">SUM(K26:M26)</f>
        <v>0</v>
      </c>
      <c r="O26" s="238" t="n">
        <v>0</v>
      </c>
      <c r="P26" s="238" t="n">
        <v>0</v>
      </c>
      <c r="Q26" s="238" t="n">
        <v>0</v>
      </c>
      <c r="R26" s="232" t="n">
        <f aca="false">SUM(O26:Q26)</f>
        <v>0</v>
      </c>
      <c r="S26" s="238" t="n">
        <v>0</v>
      </c>
      <c r="T26" s="238" t="n">
        <v>0</v>
      </c>
      <c r="U26" s="238" t="n">
        <v>0</v>
      </c>
      <c r="V26" s="232" t="n">
        <f aca="false">SUM(S26:U26)</f>
        <v>0</v>
      </c>
      <c r="W26" s="238" t="n">
        <f aca="false">SUM(C26,G26,K26,O26,S26)</f>
        <v>0</v>
      </c>
      <c r="X26" s="238" t="n">
        <f aca="false">SUM(D26,H26,L26,P26,T26)</f>
        <v>0</v>
      </c>
      <c r="Y26" s="238" t="n">
        <f aca="false">SUM(E26,I26,M26,Q26,U26)</f>
        <v>0</v>
      </c>
      <c r="Z26" s="232" t="n">
        <f aca="false">SUM(W26:Y26)</f>
        <v>0</v>
      </c>
      <c r="AA26" s="345"/>
      <c r="AB26" s="336" t="s">
        <v>101</v>
      </c>
    </row>
    <row r="27" s="221" customFormat="true" ht="22.5" hidden="false" customHeight="true" outlineLevel="0" collapsed="false">
      <c r="A27" s="263" t="s">
        <v>102</v>
      </c>
      <c r="B27" s="263"/>
      <c r="C27" s="293" t="n">
        <f aca="false">SUM(C8:C26)</f>
        <v>0</v>
      </c>
      <c r="D27" s="293" t="n">
        <f aca="false">SUM(D8:D26)</f>
        <v>0</v>
      </c>
      <c r="E27" s="293" t="n">
        <f aca="false">SUM(E8:E26)</f>
        <v>0</v>
      </c>
      <c r="F27" s="293" t="n">
        <f aca="false">SUM(F8:F26)</f>
        <v>0</v>
      </c>
      <c r="G27" s="293" t="n">
        <f aca="false">SUM(G8:G26)</f>
        <v>0</v>
      </c>
      <c r="H27" s="293" t="n">
        <f aca="false">SUM(H8:H26)</f>
        <v>0</v>
      </c>
      <c r="I27" s="293" t="n">
        <f aca="false">SUM(I8:I26)</f>
        <v>0</v>
      </c>
      <c r="J27" s="293" t="n">
        <f aca="false">SUM(J8:J26)</f>
        <v>0</v>
      </c>
      <c r="K27" s="293" t="n">
        <f aca="false">SUM(K8:K26)</f>
        <v>0</v>
      </c>
      <c r="L27" s="293" t="n">
        <f aca="false">SUM(L8:L26)</f>
        <v>0</v>
      </c>
      <c r="M27" s="293" t="n">
        <f aca="false">SUM(M8:M26)</f>
        <v>0</v>
      </c>
      <c r="N27" s="293" t="n">
        <f aca="false">SUM(N8:N26)</f>
        <v>0</v>
      </c>
      <c r="O27" s="293" t="n">
        <f aca="false">SUM(O8:O26)</f>
        <v>2</v>
      </c>
      <c r="P27" s="293" t="n">
        <f aca="false">SUM(P8:P26)</f>
        <v>0</v>
      </c>
      <c r="Q27" s="293" t="n">
        <f aca="false">SUM(Q8:Q26)</f>
        <v>0</v>
      </c>
      <c r="R27" s="293" t="n">
        <f aca="false">SUM(R8:R26)</f>
        <v>2</v>
      </c>
      <c r="S27" s="293" t="n">
        <f aca="false">SUM(S8:S26)</f>
        <v>5</v>
      </c>
      <c r="T27" s="293" t="n">
        <f aca="false">SUM(T8:T26)</f>
        <v>1</v>
      </c>
      <c r="U27" s="293" t="n">
        <f aca="false">SUM(U8:U26)</f>
        <v>4</v>
      </c>
      <c r="V27" s="293" t="n">
        <f aca="false">SUM(V8:V26)</f>
        <v>10</v>
      </c>
      <c r="W27" s="293" t="n">
        <f aca="false">SUM(W8:W26)</f>
        <v>7</v>
      </c>
      <c r="X27" s="293" t="n">
        <f aca="false">SUM(X8:X26)</f>
        <v>1</v>
      </c>
      <c r="Y27" s="293" t="n">
        <f aca="false">SUM(Y8:Y26)</f>
        <v>4</v>
      </c>
      <c r="Z27" s="293" t="n">
        <f aca="false">SUM(Z8:Z26)</f>
        <v>12</v>
      </c>
      <c r="AA27" s="346"/>
      <c r="AB27" s="246" t="s">
        <v>128</v>
      </c>
    </row>
    <row r="28" customFormat="false" ht="18" hidden="false" customHeight="true" outlineLevel="0" collapsed="false">
      <c r="A28" s="221"/>
      <c r="B28" s="221"/>
      <c r="C28" s="373"/>
      <c r="D28" s="373"/>
      <c r="E28" s="373"/>
      <c r="F28" s="373"/>
      <c r="G28" s="373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  <c r="T28" s="373"/>
      <c r="U28" s="373"/>
      <c r="V28" s="373"/>
      <c r="W28" s="373"/>
      <c r="X28" s="373"/>
      <c r="Y28" s="373"/>
      <c r="Z28" s="373"/>
      <c r="AA28" s="221"/>
      <c r="AB28" s="221"/>
    </row>
    <row r="29" customFormat="false" ht="18" hidden="false" customHeight="true" outlineLevel="0" collapsed="false">
      <c r="A29" s="221"/>
      <c r="B29" s="221"/>
      <c r="C29" s="373"/>
      <c r="D29" s="373"/>
      <c r="E29" s="373"/>
      <c r="F29" s="373"/>
      <c r="G29" s="373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  <c r="T29" s="373"/>
      <c r="U29" s="373"/>
      <c r="V29" s="373"/>
      <c r="W29" s="373"/>
      <c r="X29" s="373"/>
      <c r="Y29" s="373"/>
      <c r="Z29" s="373"/>
      <c r="AA29" s="221"/>
      <c r="AB29" s="221"/>
    </row>
    <row r="30" customFormat="false" ht="12.75" hidden="false" customHeight="false" outlineLevel="0" collapsed="false">
      <c r="A30" s="221"/>
      <c r="B30" s="221"/>
      <c r="C30" s="373"/>
      <c r="D30" s="373"/>
      <c r="E30" s="373"/>
      <c r="F30" s="373"/>
      <c r="G30" s="373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  <c r="T30" s="373"/>
      <c r="U30" s="373"/>
      <c r="V30" s="373"/>
      <c r="W30" s="373"/>
      <c r="X30" s="373"/>
      <c r="Y30" s="373"/>
      <c r="Z30" s="373"/>
      <c r="AA30" s="221"/>
      <c r="AB30" s="221"/>
    </row>
  </sheetData>
  <mergeCells count="19">
    <mergeCell ref="A1:AA1"/>
    <mergeCell ref="A2:AA2"/>
    <mergeCell ref="A3:C3"/>
    <mergeCell ref="A4:B7"/>
    <mergeCell ref="C4:F4"/>
    <mergeCell ref="G4:J4"/>
    <mergeCell ref="K4:N4"/>
    <mergeCell ref="O4:R4"/>
    <mergeCell ref="S4:V4"/>
    <mergeCell ref="W4:Z4"/>
    <mergeCell ref="AA4:AB7"/>
    <mergeCell ref="C5:F5"/>
    <mergeCell ref="G5:J5"/>
    <mergeCell ref="K5:N5"/>
    <mergeCell ref="O5:R5"/>
    <mergeCell ref="S5:V5"/>
    <mergeCell ref="W5:Z5"/>
    <mergeCell ref="A11:A16"/>
    <mergeCell ref="AB11:AB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K31"/>
  <sheetViews>
    <sheetView showFormulas="false" showGridLines="true" showRowColHeaders="true" showZeros="true" rightToLeft="true" tabSelected="false" showOutlineSymbols="true" defaultGridColor="true" view="pageBreakPreview" topLeftCell="L4" colorId="64" zoomScale="75" zoomScaleNormal="75" zoomScalePageLayoutView="75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8.99"/>
    <col collapsed="false" customWidth="true" hidden="false" outlineLevel="0" max="2" min="2" style="218" width="9.41"/>
    <col collapsed="false" customWidth="true" hidden="false" outlineLevel="0" max="3" min="3" style="218" width="9.7"/>
    <col collapsed="false" customWidth="true" hidden="false" outlineLevel="0" max="4" min="4" style="218" width="8.56"/>
    <col collapsed="false" customWidth="true" hidden="false" outlineLevel="0" max="5" min="5" style="218" width="7.7"/>
    <col collapsed="false" customWidth="true" hidden="false" outlineLevel="0" max="6" min="6" style="218" width="7.99"/>
    <col collapsed="false" customWidth="true" hidden="false" outlineLevel="0" max="7" min="7" style="218" width="8.56"/>
    <col collapsed="false" customWidth="true" hidden="false" outlineLevel="0" max="9" min="8" style="218" width="7.42"/>
    <col collapsed="false" customWidth="true" hidden="false" outlineLevel="0" max="10" min="10" style="218" width="10.71"/>
    <col collapsed="false" customWidth="true" hidden="false" outlineLevel="0" max="11" min="11" style="218" width="8.56"/>
    <col collapsed="false" customWidth="true" hidden="false" outlineLevel="0" max="12" min="12" style="218" width="9.56"/>
    <col collapsed="false" customWidth="true" hidden="false" outlineLevel="0" max="16" min="13" style="218" width="8.56"/>
    <col collapsed="false" customWidth="true" hidden="false" outlineLevel="0" max="17" min="17" style="218" width="9.85"/>
    <col collapsed="false" customWidth="true" hidden="false" outlineLevel="0" max="18" min="18" style="218" width="7.85"/>
    <col collapsed="false" customWidth="true" hidden="false" outlineLevel="0" max="19" min="19" style="218" width="6.41"/>
    <col collapsed="false" customWidth="true" hidden="false" outlineLevel="0" max="20" min="20" style="218" width="16.28"/>
    <col collapsed="false" customWidth="true" hidden="false" outlineLevel="0" max="21" min="21" style="218" width="9.85"/>
    <col collapsed="false" customWidth="true" hidden="false" outlineLevel="0" max="22" min="22" style="218" width="8.56"/>
    <col collapsed="false" customWidth="true" hidden="false" outlineLevel="0" max="23" min="23" style="218" width="10.56"/>
    <col collapsed="false" customWidth="true" hidden="false" outlineLevel="0" max="31" min="24" style="218" width="9.7"/>
    <col collapsed="false" customWidth="true" hidden="false" outlineLevel="0" max="34" min="32" style="218" width="9.85"/>
    <col collapsed="false" customWidth="true" hidden="false" outlineLevel="0" max="35" min="35" style="218" width="10.41"/>
    <col collapsed="false" customWidth="true" hidden="false" outlineLevel="0" max="36" min="36" style="218" width="17.56"/>
    <col collapsed="false" customWidth="true" hidden="false" outlineLevel="0" max="37" min="37" style="218" width="10.85"/>
    <col collapsed="false" customWidth="false" hidden="false" outlineLevel="0" max="257" min="38" style="218" width="9.14"/>
  </cols>
  <sheetData>
    <row r="1" customFormat="false" ht="29.25" hidden="false" customHeight="true" outlineLevel="0" collapsed="false">
      <c r="A1" s="374" t="s">
        <v>515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5"/>
      <c r="W1" s="375"/>
      <c r="X1" s="375"/>
      <c r="Y1" s="375"/>
      <c r="Z1" s="375"/>
      <c r="AA1" s="375"/>
      <c r="AB1" s="375"/>
      <c r="AC1" s="375"/>
      <c r="AD1" s="375"/>
      <c r="AE1" s="375"/>
      <c r="AF1" s="375"/>
      <c r="AG1" s="375"/>
      <c r="AH1" s="375"/>
    </row>
    <row r="2" s="376" customFormat="true" ht="48" hidden="false" customHeight="true" outlineLevel="0" collapsed="false">
      <c r="A2" s="220" t="s">
        <v>516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329"/>
      <c r="W2" s="329"/>
      <c r="X2" s="329"/>
      <c r="Y2" s="329"/>
      <c r="Z2" s="329"/>
      <c r="AA2" s="329"/>
      <c r="AB2" s="329"/>
      <c r="AC2" s="329"/>
      <c r="AD2" s="329"/>
      <c r="AE2" s="329"/>
      <c r="AF2" s="329"/>
      <c r="AG2" s="329"/>
      <c r="AH2" s="329"/>
    </row>
    <row r="3" s="221" customFormat="true" ht="15" hidden="false" customHeight="true" outlineLevel="0" collapsed="false">
      <c r="A3" s="377" t="s">
        <v>517</v>
      </c>
      <c r="B3" s="377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378" t="s">
        <v>518</v>
      </c>
      <c r="V3" s="379" t="s">
        <v>519</v>
      </c>
      <c r="W3" s="379"/>
      <c r="X3" s="379"/>
      <c r="Y3" s="380"/>
      <c r="Z3" s="380"/>
      <c r="AA3" s="380"/>
      <c r="AB3" s="380"/>
      <c r="AC3" s="380"/>
      <c r="AD3" s="380"/>
      <c r="AE3" s="380"/>
      <c r="AF3" s="380"/>
      <c r="AG3" s="380"/>
      <c r="AH3" s="380"/>
      <c r="AK3" s="378" t="s">
        <v>520</v>
      </c>
    </row>
    <row r="4" s="221" customFormat="true" ht="39" hidden="false" customHeight="true" outlineLevel="0" collapsed="false">
      <c r="A4" s="356" t="s">
        <v>36</v>
      </c>
      <c r="B4" s="356"/>
      <c r="C4" s="358" t="s">
        <v>340</v>
      </c>
      <c r="D4" s="358"/>
      <c r="E4" s="358"/>
      <c r="F4" s="358" t="s">
        <v>341</v>
      </c>
      <c r="G4" s="358"/>
      <c r="H4" s="358"/>
      <c r="I4" s="358" t="s">
        <v>342</v>
      </c>
      <c r="J4" s="358"/>
      <c r="K4" s="358"/>
      <c r="L4" s="358" t="s">
        <v>343</v>
      </c>
      <c r="M4" s="358"/>
      <c r="N4" s="358" t="s">
        <v>344</v>
      </c>
      <c r="O4" s="358"/>
      <c r="P4" s="358"/>
      <c r="Q4" s="358"/>
      <c r="R4" s="358"/>
      <c r="S4" s="358"/>
      <c r="T4" s="356" t="s">
        <v>39</v>
      </c>
      <c r="U4" s="356"/>
      <c r="V4" s="356" t="s">
        <v>36</v>
      </c>
      <c r="W4" s="356"/>
      <c r="X4" s="381" t="s">
        <v>345</v>
      </c>
      <c r="Y4" s="381"/>
      <c r="Z4" s="381"/>
      <c r="AA4" s="381" t="s">
        <v>346</v>
      </c>
      <c r="AB4" s="381"/>
      <c r="AC4" s="381"/>
      <c r="AD4" s="381"/>
      <c r="AE4" s="381"/>
      <c r="AF4" s="381" t="s">
        <v>347</v>
      </c>
      <c r="AG4" s="381" t="s">
        <v>348</v>
      </c>
      <c r="AH4" s="381" t="s">
        <v>349</v>
      </c>
      <c r="AI4" s="381" t="s">
        <v>350</v>
      </c>
      <c r="AJ4" s="356" t="s">
        <v>39</v>
      </c>
      <c r="AK4" s="356"/>
    </row>
    <row r="5" s="221" customFormat="true" ht="63" hidden="false" customHeight="true" outlineLevel="0" collapsed="false">
      <c r="A5" s="356"/>
      <c r="B5" s="356"/>
      <c r="C5" s="354" t="s">
        <v>351</v>
      </c>
      <c r="D5" s="354"/>
      <c r="E5" s="354"/>
      <c r="F5" s="354" t="s">
        <v>352</v>
      </c>
      <c r="G5" s="354"/>
      <c r="H5" s="354"/>
      <c r="I5" s="354" t="s">
        <v>353</v>
      </c>
      <c r="J5" s="354" t="s">
        <v>342</v>
      </c>
      <c r="K5" s="354"/>
      <c r="L5" s="354" t="s">
        <v>354</v>
      </c>
      <c r="M5" s="354"/>
      <c r="N5" s="354" t="s">
        <v>355</v>
      </c>
      <c r="O5" s="354"/>
      <c r="P5" s="354"/>
      <c r="Q5" s="354"/>
      <c r="R5" s="354"/>
      <c r="S5" s="354"/>
      <c r="T5" s="356"/>
      <c r="U5" s="356"/>
      <c r="V5" s="356"/>
      <c r="W5" s="356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56"/>
      <c r="AK5" s="356"/>
    </row>
    <row r="6" s="221" customFormat="true" ht="29.25" hidden="false" customHeight="true" outlineLevel="0" collapsed="false">
      <c r="A6" s="356"/>
      <c r="B6" s="356"/>
      <c r="C6" s="307" t="s">
        <v>356</v>
      </c>
      <c r="D6" s="307"/>
      <c r="E6" s="307"/>
      <c r="F6" s="382"/>
      <c r="G6" s="382"/>
      <c r="H6" s="382"/>
      <c r="I6" s="382"/>
      <c r="J6" s="382"/>
      <c r="K6" s="382"/>
      <c r="L6" s="382"/>
      <c r="M6" s="382"/>
      <c r="N6" s="382"/>
      <c r="O6" s="382"/>
      <c r="P6" s="382"/>
      <c r="Q6" s="382"/>
      <c r="R6" s="382"/>
      <c r="S6" s="382"/>
      <c r="T6" s="356"/>
      <c r="U6" s="356"/>
      <c r="V6" s="356"/>
      <c r="W6" s="356"/>
      <c r="X6" s="239"/>
      <c r="Y6" s="239"/>
      <c r="Z6" s="239"/>
      <c r="AA6" s="239"/>
      <c r="AB6" s="239"/>
      <c r="AC6" s="239"/>
      <c r="AD6" s="239"/>
      <c r="AE6" s="239"/>
      <c r="AF6" s="381"/>
      <c r="AG6" s="381"/>
      <c r="AH6" s="381"/>
      <c r="AI6" s="381"/>
      <c r="AJ6" s="356"/>
      <c r="AK6" s="356"/>
    </row>
    <row r="7" s="221" customFormat="true" ht="21" hidden="false" customHeight="true" outlineLevel="0" collapsed="false">
      <c r="A7" s="356"/>
      <c r="B7" s="356"/>
      <c r="C7" s="354" t="s">
        <v>359</v>
      </c>
      <c r="D7" s="354"/>
      <c r="E7" s="354"/>
      <c r="F7" s="382"/>
      <c r="G7" s="382"/>
      <c r="H7" s="382"/>
      <c r="I7" s="382"/>
      <c r="J7" s="382"/>
      <c r="K7" s="382"/>
      <c r="L7" s="382"/>
      <c r="M7" s="382"/>
      <c r="N7" s="382"/>
      <c r="O7" s="382"/>
      <c r="P7" s="382"/>
      <c r="Q7" s="382"/>
      <c r="R7" s="382"/>
      <c r="S7" s="382"/>
      <c r="T7" s="356"/>
      <c r="U7" s="356"/>
      <c r="V7" s="356"/>
      <c r="W7" s="356"/>
      <c r="X7" s="383" t="s">
        <v>360</v>
      </c>
      <c r="Y7" s="383" t="s">
        <v>361</v>
      </c>
      <c r="Z7" s="383" t="s">
        <v>362</v>
      </c>
      <c r="AA7" s="384" t="s">
        <v>363</v>
      </c>
      <c r="AB7" s="384" t="s">
        <v>364</v>
      </c>
      <c r="AC7" s="384" t="s">
        <v>365</v>
      </c>
      <c r="AD7" s="384" t="s">
        <v>366</v>
      </c>
      <c r="AE7" s="384" t="s">
        <v>367</v>
      </c>
      <c r="AF7" s="385" t="s">
        <v>368</v>
      </c>
      <c r="AG7" s="385" t="s">
        <v>369</v>
      </c>
      <c r="AH7" s="385" t="s">
        <v>370</v>
      </c>
      <c r="AI7" s="385" t="s">
        <v>371</v>
      </c>
      <c r="AJ7" s="356"/>
      <c r="AK7" s="356"/>
    </row>
    <row r="8" s="221" customFormat="true" ht="31.5" hidden="false" customHeight="true" outlineLevel="0" collapsed="false">
      <c r="A8" s="356"/>
      <c r="B8" s="356"/>
      <c r="C8" s="354" t="s">
        <v>372</v>
      </c>
      <c r="D8" s="354" t="s">
        <v>373</v>
      </c>
      <c r="E8" s="354" t="s">
        <v>374</v>
      </c>
      <c r="F8" s="354" t="s">
        <v>375</v>
      </c>
      <c r="G8" s="354" t="s">
        <v>376</v>
      </c>
      <c r="H8" s="354" t="s">
        <v>377</v>
      </c>
      <c r="I8" s="354" t="s">
        <v>378</v>
      </c>
      <c r="J8" s="354" t="s">
        <v>379</v>
      </c>
      <c r="K8" s="354" t="s">
        <v>380</v>
      </c>
      <c r="L8" s="354" t="s">
        <v>381</v>
      </c>
      <c r="M8" s="354" t="s">
        <v>382</v>
      </c>
      <c r="N8" s="354" t="s">
        <v>383</v>
      </c>
      <c r="O8" s="354" t="s">
        <v>384</v>
      </c>
      <c r="P8" s="354" t="s">
        <v>385</v>
      </c>
      <c r="Q8" s="354" t="s">
        <v>386</v>
      </c>
      <c r="R8" s="354" t="s">
        <v>387</v>
      </c>
      <c r="S8" s="354" t="s">
        <v>254</v>
      </c>
      <c r="T8" s="356"/>
      <c r="U8" s="356"/>
      <c r="V8" s="356"/>
      <c r="W8" s="356"/>
      <c r="X8" s="383"/>
      <c r="Y8" s="383"/>
      <c r="Z8" s="383"/>
      <c r="AA8" s="384"/>
      <c r="AB8" s="384"/>
      <c r="AC8" s="384"/>
      <c r="AD8" s="384"/>
      <c r="AE8" s="384"/>
      <c r="AF8" s="385"/>
      <c r="AG8" s="385"/>
      <c r="AH8" s="385"/>
      <c r="AI8" s="385"/>
      <c r="AJ8" s="356"/>
      <c r="AK8" s="356"/>
    </row>
    <row r="9" s="221" customFormat="true" ht="75" hidden="false" customHeight="true" outlineLevel="0" collapsed="false">
      <c r="A9" s="356"/>
      <c r="B9" s="356"/>
      <c r="C9" s="385" t="s">
        <v>388</v>
      </c>
      <c r="D9" s="385" t="s">
        <v>389</v>
      </c>
      <c r="E9" s="385" t="s">
        <v>390</v>
      </c>
      <c r="F9" s="385" t="s">
        <v>391</v>
      </c>
      <c r="G9" s="385" t="s">
        <v>392</v>
      </c>
      <c r="H9" s="385" t="s">
        <v>393</v>
      </c>
      <c r="I9" s="385" t="s">
        <v>394</v>
      </c>
      <c r="J9" s="385" t="s">
        <v>395</v>
      </c>
      <c r="K9" s="385" t="s">
        <v>396</v>
      </c>
      <c r="L9" s="385" t="s">
        <v>397</v>
      </c>
      <c r="M9" s="385" t="s">
        <v>398</v>
      </c>
      <c r="N9" s="385" t="s">
        <v>399</v>
      </c>
      <c r="O9" s="385" t="s">
        <v>400</v>
      </c>
      <c r="P9" s="385" t="s">
        <v>401</v>
      </c>
      <c r="Q9" s="385" t="s">
        <v>402</v>
      </c>
      <c r="R9" s="385" t="s">
        <v>403</v>
      </c>
      <c r="S9" s="385" t="s">
        <v>262</v>
      </c>
      <c r="T9" s="356"/>
      <c r="U9" s="356"/>
      <c r="V9" s="356"/>
      <c r="W9" s="356"/>
      <c r="X9" s="386" t="s">
        <v>404</v>
      </c>
      <c r="Y9" s="386" t="s">
        <v>405</v>
      </c>
      <c r="Z9" s="386" t="s">
        <v>406</v>
      </c>
      <c r="AA9" s="386" t="s">
        <v>407</v>
      </c>
      <c r="AB9" s="386" t="s">
        <v>408</v>
      </c>
      <c r="AC9" s="386" t="s">
        <v>409</v>
      </c>
      <c r="AD9" s="386" t="s">
        <v>410</v>
      </c>
      <c r="AE9" s="386" t="s">
        <v>411</v>
      </c>
      <c r="AF9" s="385"/>
      <c r="AG9" s="385"/>
      <c r="AH9" s="385"/>
      <c r="AI9" s="385"/>
      <c r="AJ9" s="356"/>
      <c r="AK9" s="356"/>
    </row>
    <row r="10" s="221" customFormat="true" ht="18" hidden="false" customHeight="true" outlineLevel="0" collapsed="false">
      <c r="A10" s="260" t="s">
        <v>62</v>
      </c>
      <c r="B10" s="260"/>
      <c r="C10" s="235" t="n">
        <v>0</v>
      </c>
      <c r="D10" s="235" t="n">
        <v>0</v>
      </c>
      <c r="E10" s="235" t="n">
        <v>0</v>
      </c>
      <c r="F10" s="235" t="n">
        <v>0</v>
      </c>
      <c r="G10" s="235" t="n">
        <v>0</v>
      </c>
      <c r="H10" s="235" t="n">
        <v>0</v>
      </c>
      <c r="I10" s="235" t="n">
        <v>0</v>
      </c>
      <c r="J10" s="235" t="n">
        <v>0</v>
      </c>
      <c r="K10" s="235" t="n">
        <v>0</v>
      </c>
      <c r="L10" s="235" t="n">
        <v>0</v>
      </c>
      <c r="M10" s="235" t="n">
        <v>0</v>
      </c>
      <c r="N10" s="235" t="n">
        <v>0</v>
      </c>
      <c r="O10" s="235" t="n">
        <v>0</v>
      </c>
      <c r="P10" s="235" t="n">
        <v>0</v>
      </c>
      <c r="Q10" s="235" t="n">
        <v>0</v>
      </c>
      <c r="R10" s="235" t="n">
        <v>0</v>
      </c>
      <c r="S10" s="235" t="n">
        <v>0</v>
      </c>
      <c r="T10" s="343"/>
      <c r="U10" s="234" t="s">
        <v>63</v>
      </c>
      <c r="V10" s="260" t="s">
        <v>62</v>
      </c>
      <c r="W10" s="260"/>
      <c r="X10" s="235" t="n">
        <v>0</v>
      </c>
      <c r="Y10" s="235" t="n">
        <v>0</v>
      </c>
      <c r="Z10" s="235" t="n">
        <v>0</v>
      </c>
      <c r="AA10" s="235" t="n">
        <v>0</v>
      </c>
      <c r="AB10" s="235" t="n">
        <v>0</v>
      </c>
      <c r="AC10" s="235" t="n">
        <v>0</v>
      </c>
      <c r="AD10" s="235" t="n">
        <v>0</v>
      </c>
      <c r="AE10" s="235" t="n">
        <v>0</v>
      </c>
      <c r="AF10" s="235" t="n">
        <f aca="false">SUM(AA10:AE10)</f>
        <v>0</v>
      </c>
      <c r="AG10" s="235" t="n">
        <v>0</v>
      </c>
      <c r="AH10" s="235" t="n">
        <v>0</v>
      </c>
      <c r="AI10" s="235" t="n">
        <v>0</v>
      </c>
      <c r="AJ10" s="343"/>
      <c r="AK10" s="234" t="s">
        <v>63</v>
      </c>
    </row>
    <row r="11" s="221" customFormat="true" ht="18" hidden="false" customHeight="true" outlineLevel="0" collapsed="false">
      <c r="A11" s="260" t="s">
        <v>64</v>
      </c>
      <c r="B11" s="260"/>
      <c r="C11" s="235" t="n">
        <v>1</v>
      </c>
      <c r="D11" s="235" t="n">
        <v>0</v>
      </c>
      <c r="E11" s="235" t="n">
        <v>0</v>
      </c>
      <c r="F11" s="235" t="n">
        <v>0</v>
      </c>
      <c r="G11" s="235" t="n">
        <v>1</v>
      </c>
      <c r="H11" s="235" t="n">
        <v>0</v>
      </c>
      <c r="I11" s="235" t="n">
        <v>1</v>
      </c>
      <c r="J11" s="235" t="n">
        <v>0</v>
      </c>
      <c r="K11" s="235" t="n">
        <v>0</v>
      </c>
      <c r="L11" s="235" t="n">
        <v>1</v>
      </c>
      <c r="M11" s="235" t="n">
        <v>0</v>
      </c>
      <c r="N11" s="235" t="n">
        <v>1</v>
      </c>
      <c r="O11" s="235" t="n">
        <v>0</v>
      </c>
      <c r="P11" s="235" t="n">
        <v>0</v>
      </c>
      <c r="Q11" s="235" t="n">
        <v>0</v>
      </c>
      <c r="R11" s="235" t="n">
        <v>0</v>
      </c>
      <c r="S11" s="235" t="n">
        <v>0</v>
      </c>
      <c r="T11" s="343"/>
      <c r="U11" s="234" t="s">
        <v>65</v>
      </c>
      <c r="V11" s="260" t="s">
        <v>64</v>
      </c>
      <c r="W11" s="260"/>
      <c r="X11" s="235" t="n">
        <v>0</v>
      </c>
      <c r="Y11" s="235" t="n">
        <v>0</v>
      </c>
      <c r="Z11" s="235" t="n">
        <v>0</v>
      </c>
      <c r="AA11" s="235" t="n">
        <v>0</v>
      </c>
      <c r="AB11" s="235" t="n">
        <v>0</v>
      </c>
      <c r="AC11" s="235" t="n">
        <v>0</v>
      </c>
      <c r="AD11" s="235" t="n">
        <v>0</v>
      </c>
      <c r="AE11" s="235" t="n">
        <v>0</v>
      </c>
      <c r="AF11" s="235" t="n">
        <f aca="false">SUM(AA11:AE11)</f>
        <v>0</v>
      </c>
      <c r="AG11" s="235" t="n">
        <v>0</v>
      </c>
      <c r="AH11" s="235" t="n">
        <v>0</v>
      </c>
      <c r="AI11" s="235" t="n">
        <v>0</v>
      </c>
      <c r="AJ11" s="343"/>
      <c r="AK11" s="234" t="s">
        <v>65</v>
      </c>
    </row>
    <row r="12" s="221" customFormat="true" ht="14.25" hidden="false" customHeight="true" outlineLevel="0" collapsed="false">
      <c r="A12" s="260" t="s">
        <v>66</v>
      </c>
      <c r="B12" s="260"/>
      <c r="C12" s="235" t="n">
        <v>2</v>
      </c>
      <c r="D12" s="235" t="n">
        <v>0</v>
      </c>
      <c r="E12" s="235" t="n">
        <v>0</v>
      </c>
      <c r="F12" s="235" t="n">
        <v>1</v>
      </c>
      <c r="G12" s="235" t="n">
        <v>1</v>
      </c>
      <c r="H12" s="235" t="n">
        <v>0</v>
      </c>
      <c r="I12" s="235" t="n">
        <v>1</v>
      </c>
      <c r="J12" s="235" t="n">
        <v>0</v>
      </c>
      <c r="K12" s="235" t="n">
        <v>1</v>
      </c>
      <c r="L12" s="235" t="n">
        <v>2</v>
      </c>
      <c r="M12" s="235" t="n">
        <v>0</v>
      </c>
      <c r="N12" s="235" t="n">
        <v>2</v>
      </c>
      <c r="O12" s="235" t="n">
        <v>0</v>
      </c>
      <c r="P12" s="235" t="n">
        <v>0</v>
      </c>
      <c r="Q12" s="235" t="n">
        <v>0</v>
      </c>
      <c r="R12" s="235" t="n">
        <v>0</v>
      </c>
      <c r="S12" s="235" t="n">
        <v>0</v>
      </c>
      <c r="T12" s="343"/>
      <c r="U12" s="234" t="s">
        <v>67</v>
      </c>
      <c r="V12" s="260" t="s">
        <v>66</v>
      </c>
      <c r="W12" s="260"/>
      <c r="X12" s="235" t="n">
        <v>0</v>
      </c>
      <c r="Y12" s="235" t="n">
        <v>1</v>
      </c>
      <c r="Z12" s="235" t="n">
        <v>0</v>
      </c>
      <c r="AA12" s="235" t="n">
        <v>0</v>
      </c>
      <c r="AB12" s="235" t="n">
        <v>0</v>
      </c>
      <c r="AC12" s="235" t="n">
        <v>0</v>
      </c>
      <c r="AD12" s="235" t="n">
        <v>0</v>
      </c>
      <c r="AE12" s="235" t="n">
        <v>1</v>
      </c>
      <c r="AF12" s="235" t="n">
        <f aca="false">SUM(AA12:AE12)</f>
        <v>1</v>
      </c>
      <c r="AG12" s="235" t="n">
        <v>1</v>
      </c>
      <c r="AH12" s="235" t="n">
        <v>1</v>
      </c>
      <c r="AI12" s="235" t="n">
        <v>1</v>
      </c>
      <c r="AJ12" s="343"/>
      <c r="AK12" s="234" t="s">
        <v>67</v>
      </c>
    </row>
    <row r="13" s="221" customFormat="true" ht="18" hidden="false" customHeight="true" outlineLevel="0" collapsed="false">
      <c r="A13" s="40" t="s">
        <v>68</v>
      </c>
      <c r="B13" s="43" t="s">
        <v>69</v>
      </c>
      <c r="C13" s="235" t="n">
        <v>0</v>
      </c>
      <c r="D13" s="235" t="n">
        <v>0</v>
      </c>
      <c r="E13" s="235" t="n">
        <v>0</v>
      </c>
      <c r="F13" s="235" t="n">
        <v>0</v>
      </c>
      <c r="G13" s="235" t="n">
        <v>0</v>
      </c>
      <c r="H13" s="235" t="n">
        <v>0</v>
      </c>
      <c r="I13" s="235" t="n">
        <v>0</v>
      </c>
      <c r="J13" s="235" t="n">
        <v>0</v>
      </c>
      <c r="K13" s="235" t="n">
        <v>0</v>
      </c>
      <c r="L13" s="235" t="n">
        <v>0</v>
      </c>
      <c r="M13" s="235" t="n">
        <v>0</v>
      </c>
      <c r="N13" s="235" t="n">
        <v>0</v>
      </c>
      <c r="O13" s="235" t="n">
        <v>0</v>
      </c>
      <c r="P13" s="235" t="n">
        <v>0</v>
      </c>
      <c r="Q13" s="235" t="n">
        <v>0</v>
      </c>
      <c r="R13" s="235" t="n">
        <v>0</v>
      </c>
      <c r="S13" s="235" t="n">
        <v>0</v>
      </c>
      <c r="T13" s="44" t="s">
        <v>70</v>
      </c>
      <c r="U13" s="45" t="s">
        <v>71</v>
      </c>
      <c r="V13" s="40" t="s">
        <v>68</v>
      </c>
      <c r="W13" s="43" t="s">
        <v>69</v>
      </c>
      <c r="X13" s="235" t="n">
        <v>0</v>
      </c>
      <c r="Y13" s="235" t="n">
        <v>1</v>
      </c>
      <c r="Z13" s="235" t="n">
        <v>1</v>
      </c>
      <c r="AA13" s="235" t="n">
        <v>0</v>
      </c>
      <c r="AB13" s="235" t="n">
        <v>0</v>
      </c>
      <c r="AC13" s="235" t="n">
        <v>0</v>
      </c>
      <c r="AD13" s="235" t="n">
        <v>0</v>
      </c>
      <c r="AE13" s="235" t="n">
        <v>2</v>
      </c>
      <c r="AF13" s="235" t="n">
        <f aca="false">SUM(AA13:AE13)</f>
        <v>2</v>
      </c>
      <c r="AG13" s="235" t="n">
        <v>2</v>
      </c>
      <c r="AH13" s="235" t="n">
        <v>2</v>
      </c>
      <c r="AI13" s="235" t="n">
        <v>1</v>
      </c>
      <c r="AJ13" s="44" t="s">
        <v>70</v>
      </c>
      <c r="AK13" s="45" t="s">
        <v>71</v>
      </c>
    </row>
    <row r="14" s="221" customFormat="true" ht="18" hidden="false" customHeight="true" outlineLevel="0" collapsed="false">
      <c r="A14" s="40"/>
      <c r="B14" s="43" t="s">
        <v>72</v>
      </c>
      <c r="C14" s="235" t="n">
        <v>0</v>
      </c>
      <c r="D14" s="235" t="n">
        <v>0</v>
      </c>
      <c r="E14" s="235" t="n">
        <v>0</v>
      </c>
      <c r="F14" s="235" t="n">
        <v>0</v>
      </c>
      <c r="G14" s="235" t="n">
        <v>0</v>
      </c>
      <c r="H14" s="235" t="n">
        <v>0</v>
      </c>
      <c r="I14" s="235" t="n">
        <v>0</v>
      </c>
      <c r="J14" s="235" t="n">
        <v>0</v>
      </c>
      <c r="K14" s="235" t="n">
        <v>0</v>
      </c>
      <c r="L14" s="235" t="n">
        <v>0</v>
      </c>
      <c r="M14" s="235" t="n">
        <v>0</v>
      </c>
      <c r="N14" s="235" t="n">
        <v>0</v>
      </c>
      <c r="O14" s="235" t="n">
        <v>0</v>
      </c>
      <c r="P14" s="235" t="n">
        <v>0</v>
      </c>
      <c r="Q14" s="235" t="n">
        <v>0</v>
      </c>
      <c r="R14" s="235" t="n">
        <v>0</v>
      </c>
      <c r="S14" s="235" t="n">
        <v>0</v>
      </c>
      <c r="T14" s="44" t="s">
        <v>73</v>
      </c>
      <c r="U14" s="45"/>
      <c r="V14" s="40"/>
      <c r="W14" s="43" t="s">
        <v>72</v>
      </c>
      <c r="X14" s="235" t="n">
        <v>0</v>
      </c>
      <c r="Y14" s="235" t="n">
        <v>0</v>
      </c>
      <c r="Z14" s="235" t="n">
        <v>0</v>
      </c>
      <c r="AA14" s="235" t="n">
        <v>0</v>
      </c>
      <c r="AB14" s="235" t="n">
        <v>0</v>
      </c>
      <c r="AC14" s="235" t="n">
        <v>0</v>
      </c>
      <c r="AD14" s="235" t="n">
        <v>0</v>
      </c>
      <c r="AE14" s="235" t="n">
        <v>0</v>
      </c>
      <c r="AF14" s="235" t="n">
        <f aca="false">SUM(AA14:AE14)</f>
        <v>0</v>
      </c>
      <c r="AG14" s="235" t="n">
        <v>0</v>
      </c>
      <c r="AH14" s="235" t="n">
        <v>0</v>
      </c>
      <c r="AI14" s="235" t="n">
        <v>0</v>
      </c>
      <c r="AJ14" s="44" t="s">
        <v>73</v>
      </c>
      <c r="AK14" s="45"/>
    </row>
    <row r="15" s="221" customFormat="true" ht="18" hidden="false" customHeight="true" outlineLevel="0" collapsed="false">
      <c r="A15" s="40"/>
      <c r="B15" s="43" t="s">
        <v>74</v>
      </c>
      <c r="C15" s="235" t="n">
        <v>0</v>
      </c>
      <c r="D15" s="235" t="n">
        <v>0</v>
      </c>
      <c r="E15" s="235" t="n">
        <v>0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 t="n">
        <v>0</v>
      </c>
      <c r="K15" s="235" t="n">
        <v>0</v>
      </c>
      <c r="L15" s="235" t="n">
        <v>0</v>
      </c>
      <c r="M15" s="235" t="n">
        <v>0</v>
      </c>
      <c r="N15" s="235" t="n">
        <v>0</v>
      </c>
      <c r="O15" s="235" t="n">
        <v>0</v>
      </c>
      <c r="P15" s="235" t="n">
        <v>0</v>
      </c>
      <c r="Q15" s="235" t="n">
        <v>0</v>
      </c>
      <c r="R15" s="235" t="n">
        <v>0</v>
      </c>
      <c r="S15" s="235" t="n">
        <v>0</v>
      </c>
      <c r="T15" s="44" t="s">
        <v>75</v>
      </c>
      <c r="U15" s="45"/>
      <c r="V15" s="40"/>
      <c r="W15" s="43" t="s">
        <v>74</v>
      </c>
      <c r="X15" s="235" t="n">
        <v>0</v>
      </c>
      <c r="Y15" s="235" t="n">
        <v>0</v>
      </c>
      <c r="Z15" s="235" t="n">
        <v>0</v>
      </c>
      <c r="AA15" s="235" t="n">
        <v>0</v>
      </c>
      <c r="AB15" s="235" t="n">
        <v>0</v>
      </c>
      <c r="AC15" s="235" t="n">
        <v>0</v>
      </c>
      <c r="AD15" s="235" t="n">
        <v>0</v>
      </c>
      <c r="AE15" s="235" t="n">
        <v>0</v>
      </c>
      <c r="AF15" s="235" t="n">
        <f aca="false">SUM(AA15:AE15)</f>
        <v>0</v>
      </c>
      <c r="AG15" s="235" t="n">
        <v>0</v>
      </c>
      <c r="AH15" s="235" t="n">
        <v>0</v>
      </c>
      <c r="AI15" s="235" t="n">
        <v>0</v>
      </c>
      <c r="AJ15" s="44" t="s">
        <v>75</v>
      </c>
      <c r="AK15" s="45"/>
    </row>
    <row r="16" s="221" customFormat="true" ht="18" hidden="false" customHeight="true" outlineLevel="0" collapsed="false">
      <c r="A16" s="40"/>
      <c r="B16" s="43" t="s">
        <v>76</v>
      </c>
      <c r="C16" s="235" t="n">
        <v>2</v>
      </c>
      <c r="D16" s="235" t="n">
        <v>0</v>
      </c>
      <c r="E16" s="235" t="n">
        <v>0</v>
      </c>
      <c r="F16" s="235" t="n">
        <v>2</v>
      </c>
      <c r="G16" s="235" t="n">
        <v>0</v>
      </c>
      <c r="H16" s="235" t="n">
        <v>0</v>
      </c>
      <c r="I16" s="235" t="n">
        <v>1</v>
      </c>
      <c r="J16" s="235" t="n">
        <v>1</v>
      </c>
      <c r="K16" s="235" t="n">
        <v>0</v>
      </c>
      <c r="L16" s="235" t="n">
        <v>2</v>
      </c>
      <c r="M16" s="235" t="n">
        <v>0</v>
      </c>
      <c r="N16" s="235" t="n">
        <v>2</v>
      </c>
      <c r="O16" s="235" t="n">
        <v>0</v>
      </c>
      <c r="P16" s="235" t="n">
        <v>0</v>
      </c>
      <c r="Q16" s="235" t="n">
        <v>0</v>
      </c>
      <c r="R16" s="235" t="n">
        <v>0</v>
      </c>
      <c r="S16" s="235" t="n">
        <v>0</v>
      </c>
      <c r="T16" s="44" t="s">
        <v>77</v>
      </c>
      <c r="U16" s="45"/>
      <c r="V16" s="40"/>
      <c r="W16" s="43" t="s">
        <v>76</v>
      </c>
      <c r="X16" s="235" t="n">
        <v>0</v>
      </c>
      <c r="Y16" s="235" t="n">
        <v>0</v>
      </c>
      <c r="Z16" s="235" t="n">
        <v>0</v>
      </c>
      <c r="AA16" s="235" t="n">
        <v>0</v>
      </c>
      <c r="AB16" s="235" t="n">
        <v>0</v>
      </c>
      <c r="AC16" s="235" t="n">
        <v>0</v>
      </c>
      <c r="AD16" s="235" t="n">
        <v>0</v>
      </c>
      <c r="AE16" s="235" t="n">
        <v>0</v>
      </c>
      <c r="AF16" s="235" t="n">
        <f aca="false">SUM(AA16:AE16)</f>
        <v>0</v>
      </c>
      <c r="AG16" s="235" t="n">
        <v>0</v>
      </c>
      <c r="AH16" s="235" t="n">
        <v>0</v>
      </c>
      <c r="AI16" s="235" t="n">
        <v>0</v>
      </c>
      <c r="AJ16" s="44" t="s">
        <v>77</v>
      </c>
      <c r="AK16" s="45"/>
    </row>
    <row r="17" s="221" customFormat="true" ht="18" hidden="false" customHeight="true" outlineLevel="0" collapsed="false">
      <c r="A17" s="40"/>
      <c r="B17" s="43" t="s">
        <v>78</v>
      </c>
      <c r="C17" s="235" t="n">
        <v>0</v>
      </c>
      <c r="D17" s="235" t="n">
        <v>0</v>
      </c>
      <c r="E17" s="235" t="n">
        <v>0</v>
      </c>
      <c r="F17" s="235" t="n">
        <v>0</v>
      </c>
      <c r="G17" s="235" t="n">
        <v>0</v>
      </c>
      <c r="H17" s="235" t="n">
        <v>0</v>
      </c>
      <c r="I17" s="235" t="n">
        <v>0</v>
      </c>
      <c r="J17" s="235" t="n">
        <v>0</v>
      </c>
      <c r="K17" s="235" t="n">
        <v>0</v>
      </c>
      <c r="L17" s="235" t="n">
        <v>0</v>
      </c>
      <c r="M17" s="235" t="n">
        <v>0</v>
      </c>
      <c r="N17" s="235" t="n">
        <v>0</v>
      </c>
      <c r="O17" s="235" t="n">
        <v>0</v>
      </c>
      <c r="P17" s="235" t="n">
        <v>0</v>
      </c>
      <c r="Q17" s="235" t="n">
        <v>0</v>
      </c>
      <c r="R17" s="235" t="n">
        <v>0</v>
      </c>
      <c r="S17" s="235" t="n">
        <v>0</v>
      </c>
      <c r="T17" s="44" t="s">
        <v>79</v>
      </c>
      <c r="U17" s="45"/>
      <c r="V17" s="40"/>
      <c r="W17" s="43" t="s">
        <v>78</v>
      </c>
      <c r="X17" s="235" t="n">
        <v>1</v>
      </c>
      <c r="Y17" s="235" t="n">
        <v>1</v>
      </c>
      <c r="Z17" s="235" t="n">
        <v>0</v>
      </c>
      <c r="AA17" s="235" t="n">
        <v>0</v>
      </c>
      <c r="AB17" s="235" t="n">
        <v>0</v>
      </c>
      <c r="AC17" s="235" t="n">
        <v>0</v>
      </c>
      <c r="AD17" s="235" t="n">
        <v>1</v>
      </c>
      <c r="AE17" s="235" t="n">
        <v>1</v>
      </c>
      <c r="AF17" s="235" t="n">
        <f aca="false">SUM(AA17:AE17)</f>
        <v>2</v>
      </c>
      <c r="AG17" s="235" t="n">
        <v>2</v>
      </c>
      <c r="AH17" s="235" t="n">
        <v>2</v>
      </c>
      <c r="AI17" s="235" t="n">
        <v>2</v>
      </c>
      <c r="AJ17" s="44" t="s">
        <v>79</v>
      </c>
      <c r="AK17" s="45"/>
    </row>
    <row r="18" s="221" customFormat="true" ht="18" hidden="false" customHeight="true" outlineLevel="0" collapsed="false">
      <c r="A18" s="40"/>
      <c r="B18" s="43" t="s">
        <v>80</v>
      </c>
      <c r="C18" s="235" t="n">
        <v>1</v>
      </c>
      <c r="D18" s="235" t="n">
        <v>0</v>
      </c>
      <c r="E18" s="235" t="n">
        <v>0</v>
      </c>
      <c r="F18" s="235" t="n">
        <v>0</v>
      </c>
      <c r="G18" s="235" t="n">
        <v>1</v>
      </c>
      <c r="H18" s="235" t="n">
        <v>0</v>
      </c>
      <c r="I18" s="235" t="n">
        <v>1</v>
      </c>
      <c r="J18" s="235" t="n">
        <v>0</v>
      </c>
      <c r="K18" s="235" t="n">
        <v>0</v>
      </c>
      <c r="L18" s="235" t="n">
        <v>1</v>
      </c>
      <c r="M18" s="235" t="n">
        <v>0</v>
      </c>
      <c r="N18" s="235" t="n">
        <v>1</v>
      </c>
      <c r="O18" s="235" t="n">
        <v>0</v>
      </c>
      <c r="P18" s="235" t="n">
        <v>0</v>
      </c>
      <c r="Q18" s="235" t="n">
        <v>0</v>
      </c>
      <c r="R18" s="235" t="n">
        <v>0</v>
      </c>
      <c r="S18" s="235" t="n">
        <v>0</v>
      </c>
      <c r="T18" s="44" t="s">
        <v>81</v>
      </c>
      <c r="U18" s="45"/>
      <c r="V18" s="40"/>
      <c r="W18" s="43" t="s">
        <v>80</v>
      </c>
      <c r="X18" s="235" t="n">
        <v>0</v>
      </c>
      <c r="Y18" s="235" t="n">
        <v>0</v>
      </c>
      <c r="Z18" s="235" t="n">
        <v>0</v>
      </c>
      <c r="AA18" s="235" t="n">
        <v>0</v>
      </c>
      <c r="AB18" s="235" t="n">
        <v>0</v>
      </c>
      <c r="AC18" s="235" t="n">
        <v>0</v>
      </c>
      <c r="AD18" s="235" t="n">
        <v>0</v>
      </c>
      <c r="AE18" s="235" t="n">
        <v>0</v>
      </c>
      <c r="AF18" s="235" t="n">
        <f aca="false">SUM(AA18:AE18)</f>
        <v>0</v>
      </c>
      <c r="AG18" s="235" t="n">
        <v>0</v>
      </c>
      <c r="AH18" s="235" t="n">
        <v>0</v>
      </c>
      <c r="AI18" s="235" t="n">
        <v>0</v>
      </c>
      <c r="AJ18" s="44" t="s">
        <v>81</v>
      </c>
      <c r="AK18" s="45"/>
    </row>
    <row r="19" s="221" customFormat="true" ht="15.75" hidden="false" customHeight="true" outlineLevel="0" collapsed="false">
      <c r="A19" s="260" t="s">
        <v>82</v>
      </c>
      <c r="B19" s="260"/>
      <c r="C19" s="235" t="n">
        <v>0</v>
      </c>
      <c r="D19" s="235" t="n">
        <v>0</v>
      </c>
      <c r="E19" s="235" t="n">
        <v>0</v>
      </c>
      <c r="F19" s="235" t="n">
        <v>0</v>
      </c>
      <c r="G19" s="235" t="n">
        <v>0</v>
      </c>
      <c r="H19" s="235" t="n">
        <v>0</v>
      </c>
      <c r="I19" s="235" t="n">
        <v>0</v>
      </c>
      <c r="J19" s="235" t="n">
        <v>0</v>
      </c>
      <c r="K19" s="235" t="n">
        <v>0</v>
      </c>
      <c r="L19" s="235" t="n">
        <v>0</v>
      </c>
      <c r="M19" s="235" t="n">
        <v>0</v>
      </c>
      <c r="N19" s="235" t="n">
        <v>0</v>
      </c>
      <c r="O19" s="235" t="n">
        <v>0</v>
      </c>
      <c r="P19" s="235" t="n">
        <v>0</v>
      </c>
      <c r="Q19" s="235" t="n">
        <v>0</v>
      </c>
      <c r="R19" s="235" t="n">
        <v>0</v>
      </c>
      <c r="S19" s="235" t="n">
        <v>0</v>
      </c>
      <c r="T19" s="236"/>
      <c r="U19" s="234" t="s">
        <v>83</v>
      </c>
      <c r="V19" s="260" t="s">
        <v>82</v>
      </c>
      <c r="W19" s="260"/>
      <c r="X19" s="235" t="n">
        <v>0</v>
      </c>
      <c r="Y19" s="235" t="n">
        <v>1</v>
      </c>
      <c r="Z19" s="235" t="n">
        <v>0</v>
      </c>
      <c r="AA19" s="235" t="n">
        <v>0</v>
      </c>
      <c r="AB19" s="235" t="n">
        <v>0</v>
      </c>
      <c r="AC19" s="235" t="n">
        <v>1</v>
      </c>
      <c r="AD19" s="235" t="n">
        <v>0</v>
      </c>
      <c r="AE19" s="235" t="n">
        <v>0</v>
      </c>
      <c r="AF19" s="235" t="n">
        <f aca="false">SUM(AA19:AE19)</f>
        <v>1</v>
      </c>
      <c r="AG19" s="235" t="n">
        <v>1</v>
      </c>
      <c r="AH19" s="235" t="n">
        <v>1</v>
      </c>
      <c r="AI19" s="235" t="n">
        <v>1</v>
      </c>
      <c r="AJ19" s="236"/>
      <c r="AK19" s="234" t="s">
        <v>83</v>
      </c>
    </row>
    <row r="20" s="221" customFormat="true" ht="18" hidden="false" customHeight="true" outlineLevel="0" collapsed="false">
      <c r="A20" s="260" t="s">
        <v>88</v>
      </c>
      <c r="B20" s="260"/>
      <c r="C20" s="235" t="n">
        <v>0</v>
      </c>
      <c r="D20" s="235" t="n">
        <v>0</v>
      </c>
      <c r="E20" s="235" t="n">
        <v>0</v>
      </c>
      <c r="F20" s="235" t="n">
        <v>0</v>
      </c>
      <c r="G20" s="235" t="n">
        <v>0</v>
      </c>
      <c r="H20" s="235" t="n">
        <v>0</v>
      </c>
      <c r="I20" s="235" t="n">
        <v>0</v>
      </c>
      <c r="J20" s="235" t="n">
        <v>0</v>
      </c>
      <c r="K20" s="235" t="n">
        <v>0</v>
      </c>
      <c r="L20" s="235" t="n">
        <v>0</v>
      </c>
      <c r="M20" s="235" t="n">
        <v>0</v>
      </c>
      <c r="N20" s="235" t="n">
        <v>0</v>
      </c>
      <c r="O20" s="235" t="n">
        <v>0</v>
      </c>
      <c r="P20" s="235" t="n">
        <v>0</v>
      </c>
      <c r="Q20" s="235" t="n">
        <v>0</v>
      </c>
      <c r="R20" s="235" t="n">
        <v>0</v>
      </c>
      <c r="S20" s="235" t="n">
        <v>0</v>
      </c>
      <c r="T20" s="343"/>
      <c r="U20" s="234" t="s">
        <v>85</v>
      </c>
      <c r="V20" s="260" t="s">
        <v>84</v>
      </c>
      <c r="W20" s="260"/>
      <c r="X20" s="235" t="n">
        <v>0</v>
      </c>
      <c r="Y20" s="235" t="n">
        <v>0</v>
      </c>
      <c r="Z20" s="235" t="n">
        <v>0</v>
      </c>
      <c r="AA20" s="235" t="n">
        <v>0</v>
      </c>
      <c r="AB20" s="235" t="n">
        <v>0</v>
      </c>
      <c r="AC20" s="235" t="n">
        <v>0</v>
      </c>
      <c r="AD20" s="235" t="n">
        <v>0</v>
      </c>
      <c r="AE20" s="235" t="n">
        <v>0</v>
      </c>
      <c r="AF20" s="235" t="n">
        <f aca="false">SUM(AA20:AE20)</f>
        <v>0</v>
      </c>
      <c r="AG20" s="235" t="n">
        <v>0</v>
      </c>
      <c r="AH20" s="235" t="n">
        <v>0</v>
      </c>
      <c r="AI20" s="235" t="n">
        <v>0</v>
      </c>
      <c r="AJ20" s="343"/>
      <c r="AK20" s="234" t="s">
        <v>85</v>
      </c>
    </row>
    <row r="21" s="221" customFormat="true" ht="18" hidden="false" customHeight="true" outlineLevel="0" collapsed="false">
      <c r="A21" s="260" t="s">
        <v>123</v>
      </c>
      <c r="B21" s="260"/>
      <c r="C21" s="235" t="n">
        <v>0</v>
      </c>
      <c r="D21" s="235" t="n">
        <v>0</v>
      </c>
      <c r="E21" s="235" t="n">
        <v>0</v>
      </c>
      <c r="F21" s="235" t="n">
        <v>0</v>
      </c>
      <c r="G21" s="235" t="n">
        <v>0</v>
      </c>
      <c r="H21" s="235" t="n">
        <v>0</v>
      </c>
      <c r="I21" s="235" t="n">
        <v>0</v>
      </c>
      <c r="J21" s="235" t="n">
        <v>0</v>
      </c>
      <c r="K21" s="235" t="n">
        <v>0</v>
      </c>
      <c r="L21" s="235" t="n">
        <v>0</v>
      </c>
      <c r="M21" s="235" t="n">
        <v>0</v>
      </c>
      <c r="N21" s="235" t="n">
        <v>0</v>
      </c>
      <c r="O21" s="235" t="n">
        <v>0</v>
      </c>
      <c r="P21" s="235" t="n">
        <v>0</v>
      </c>
      <c r="Q21" s="235" t="n">
        <v>0</v>
      </c>
      <c r="R21" s="235" t="n">
        <v>0</v>
      </c>
      <c r="S21" s="235" t="n">
        <v>0</v>
      </c>
      <c r="T21" s="343"/>
      <c r="U21" s="234" t="s">
        <v>87</v>
      </c>
      <c r="V21" s="260" t="s">
        <v>123</v>
      </c>
      <c r="W21" s="260"/>
      <c r="X21" s="235" t="n">
        <v>0</v>
      </c>
      <c r="Y21" s="235" t="n">
        <v>0</v>
      </c>
      <c r="Z21" s="235" t="n">
        <v>0</v>
      </c>
      <c r="AA21" s="235" t="n">
        <v>0</v>
      </c>
      <c r="AB21" s="235" t="n">
        <v>0</v>
      </c>
      <c r="AC21" s="235" t="n">
        <v>0</v>
      </c>
      <c r="AD21" s="235" t="n">
        <v>0</v>
      </c>
      <c r="AE21" s="235" t="n">
        <v>0</v>
      </c>
      <c r="AF21" s="235" t="n">
        <f aca="false">SUM(AA21:AE21)</f>
        <v>0</v>
      </c>
      <c r="AG21" s="235" t="n">
        <v>0</v>
      </c>
      <c r="AH21" s="235" t="n">
        <v>0</v>
      </c>
      <c r="AI21" s="235" t="n">
        <v>0</v>
      </c>
      <c r="AJ21" s="343"/>
      <c r="AK21" s="234" t="s">
        <v>87</v>
      </c>
    </row>
    <row r="22" s="221" customFormat="true" ht="15" hidden="false" customHeight="true" outlineLevel="0" collapsed="false">
      <c r="A22" s="260" t="s">
        <v>88</v>
      </c>
      <c r="B22" s="260"/>
      <c r="C22" s="235" t="n">
        <v>0</v>
      </c>
      <c r="D22" s="235" t="n">
        <v>0</v>
      </c>
      <c r="E22" s="235" t="n">
        <v>0</v>
      </c>
      <c r="F22" s="235" t="n">
        <v>0</v>
      </c>
      <c r="G22" s="235" t="n">
        <v>0</v>
      </c>
      <c r="H22" s="235" t="n">
        <v>0</v>
      </c>
      <c r="I22" s="235" t="n">
        <v>0</v>
      </c>
      <c r="J22" s="235" t="n">
        <v>0</v>
      </c>
      <c r="K22" s="235" t="n">
        <v>0</v>
      </c>
      <c r="L22" s="235" t="n">
        <v>0</v>
      </c>
      <c r="M22" s="235" t="n">
        <v>0</v>
      </c>
      <c r="N22" s="235" t="n">
        <v>0</v>
      </c>
      <c r="O22" s="235" t="n">
        <v>0</v>
      </c>
      <c r="P22" s="235" t="n">
        <v>0</v>
      </c>
      <c r="Q22" s="235" t="n">
        <v>0</v>
      </c>
      <c r="R22" s="235" t="n">
        <v>0</v>
      </c>
      <c r="S22" s="235" t="n">
        <v>0</v>
      </c>
      <c r="T22" s="343"/>
      <c r="U22" s="234" t="s">
        <v>89</v>
      </c>
      <c r="V22" s="260" t="s">
        <v>88</v>
      </c>
      <c r="W22" s="260"/>
      <c r="X22" s="235" t="n">
        <v>0</v>
      </c>
      <c r="Y22" s="235" t="n">
        <v>0</v>
      </c>
      <c r="Z22" s="235" t="n">
        <v>0</v>
      </c>
      <c r="AA22" s="235" t="n">
        <v>0</v>
      </c>
      <c r="AB22" s="235" t="n">
        <v>0</v>
      </c>
      <c r="AC22" s="235" t="n">
        <v>0</v>
      </c>
      <c r="AD22" s="235" t="n">
        <v>0</v>
      </c>
      <c r="AE22" s="235" t="n">
        <v>0</v>
      </c>
      <c r="AF22" s="235" t="n">
        <f aca="false">SUM(AA22:AE22)</f>
        <v>0</v>
      </c>
      <c r="AG22" s="235" t="n">
        <v>0</v>
      </c>
      <c r="AH22" s="235" t="n">
        <v>0</v>
      </c>
      <c r="AI22" s="235" t="n">
        <v>0</v>
      </c>
      <c r="AJ22" s="343"/>
      <c r="AK22" s="234" t="s">
        <v>89</v>
      </c>
    </row>
    <row r="23" s="221" customFormat="true" ht="18" hidden="false" customHeight="true" outlineLevel="0" collapsed="false">
      <c r="A23" s="260" t="s">
        <v>90</v>
      </c>
      <c r="B23" s="260"/>
      <c r="C23" s="235" t="n">
        <v>0</v>
      </c>
      <c r="D23" s="235" t="n">
        <v>0</v>
      </c>
      <c r="E23" s="235" t="n">
        <v>0</v>
      </c>
      <c r="F23" s="235" t="n">
        <v>0</v>
      </c>
      <c r="G23" s="235" t="n">
        <v>0</v>
      </c>
      <c r="H23" s="235" t="n">
        <v>0</v>
      </c>
      <c r="I23" s="235" t="n">
        <v>0</v>
      </c>
      <c r="J23" s="235" t="n">
        <v>0</v>
      </c>
      <c r="K23" s="235" t="n">
        <v>0</v>
      </c>
      <c r="L23" s="235" t="n">
        <v>0</v>
      </c>
      <c r="M23" s="235" t="n">
        <v>0</v>
      </c>
      <c r="N23" s="235" t="n">
        <v>0</v>
      </c>
      <c r="O23" s="235" t="n">
        <v>0</v>
      </c>
      <c r="P23" s="235" t="n">
        <v>0</v>
      </c>
      <c r="Q23" s="235" t="n">
        <v>0</v>
      </c>
      <c r="R23" s="235" t="n">
        <v>0</v>
      </c>
      <c r="S23" s="235" t="n">
        <v>0</v>
      </c>
      <c r="T23" s="343"/>
      <c r="U23" s="234" t="s">
        <v>91</v>
      </c>
      <c r="V23" s="260" t="s">
        <v>90</v>
      </c>
      <c r="W23" s="260"/>
      <c r="X23" s="235" t="n">
        <v>0</v>
      </c>
      <c r="Y23" s="235" t="n">
        <v>0</v>
      </c>
      <c r="Z23" s="235" t="n">
        <v>0</v>
      </c>
      <c r="AA23" s="235" t="n">
        <v>0</v>
      </c>
      <c r="AB23" s="235" t="n">
        <v>0</v>
      </c>
      <c r="AC23" s="235" t="n">
        <v>0</v>
      </c>
      <c r="AD23" s="235" t="n">
        <v>0</v>
      </c>
      <c r="AE23" s="235" t="n">
        <v>0</v>
      </c>
      <c r="AF23" s="235" t="n">
        <f aca="false">SUM(AA23:AE23)</f>
        <v>0</v>
      </c>
      <c r="AG23" s="235" t="n">
        <v>0</v>
      </c>
      <c r="AH23" s="235" t="n">
        <v>0</v>
      </c>
      <c r="AI23" s="235" t="n">
        <v>0</v>
      </c>
      <c r="AJ23" s="343"/>
      <c r="AK23" s="234" t="s">
        <v>91</v>
      </c>
    </row>
    <row r="24" s="221" customFormat="true" ht="18" hidden="false" customHeight="true" outlineLevel="0" collapsed="false">
      <c r="A24" s="260" t="s">
        <v>92</v>
      </c>
      <c r="B24" s="260"/>
      <c r="C24" s="235" t="n">
        <v>0</v>
      </c>
      <c r="D24" s="235" t="n">
        <v>0</v>
      </c>
      <c r="E24" s="235" t="n">
        <v>0</v>
      </c>
      <c r="F24" s="235" t="n">
        <v>0</v>
      </c>
      <c r="G24" s="235" t="n">
        <v>0</v>
      </c>
      <c r="H24" s="235" t="n">
        <v>0</v>
      </c>
      <c r="I24" s="235" t="n">
        <v>0</v>
      </c>
      <c r="J24" s="235" t="n">
        <v>0</v>
      </c>
      <c r="K24" s="235" t="n">
        <v>0</v>
      </c>
      <c r="L24" s="235" t="n">
        <v>0</v>
      </c>
      <c r="M24" s="235" t="n">
        <v>0</v>
      </c>
      <c r="N24" s="235" t="n">
        <v>0</v>
      </c>
      <c r="O24" s="235" t="n">
        <v>0</v>
      </c>
      <c r="P24" s="235" t="n">
        <v>0</v>
      </c>
      <c r="Q24" s="235" t="n">
        <v>0</v>
      </c>
      <c r="R24" s="235" t="n">
        <v>0</v>
      </c>
      <c r="S24" s="235" t="n">
        <v>0</v>
      </c>
      <c r="T24" s="343"/>
      <c r="U24" s="234" t="s">
        <v>93</v>
      </c>
      <c r="V24" s="260" t="s">
        <v>92</v>
      </c>
      <c r="W24" s="260"/>
      <c r="X24" s="235" t="n">
        <v>0</v>
      </c>
      <c r="Y24" s="235" t="n">
        <v>0</v>
      </c>
      <c r="Z24" s="235" t="n">
        <v>0</v>
      </c>
      <c r="AA24" s="235" t="n">
        <v>0</v>
      </c>
      <c r="AB24" s="235" t="n">
        <v>0</v>
      </c>
      <c r="AC24" s="235" t="n">
        <v>0</v>
      </c>
      <c r="AD24" s="235" t="n">
        <v>0</v>
      </c>
      <c r="AE24" s="235" t="n">
        <v>0</v>
      </c>
      <c r="AF24" s="235" t="n">
        <f aca="false">SUM(AA24:AE24)</f>
        <v>0</v>
      </c>
      <c r="AG24" s="235" t="n">
        <v>0</v>
      </c>
      <c r="AH24" s="235" t="n">
        <v>0</v>
      </c>
      <c r="AI24" s="235" t="n">
        <v>0</v>
      </c>
      <c r="AJ24" s="343"/>
      <c r="AK24" s="234" t="s">
        <v>93</v>
      </c>
    </row>
    <row r="25" s="221" customFormat="true" ht="18" hidden="false" customHeight="true" outlineLevel="0" collapsed="false">
      <c r="A25" s="260" t="s">
        <v>94</v>
      </c>
      <c r="B25" s="260"/>
      <c r="C25" s="235" t="n">
        <v>0</v>
      </c>
      <c r="D25" s="235" t="n">
        <v>0</v>
      </c>
      <c r="E25" s="235" t="n">
        <v>0</v>
      </c>
      <c r="F25" s="235" t="n">
        <v>0</v>
      </c>
      <c r="G25" s="235" t="n">
        <v>0</v>
      </c>
      <c r="H25" s="235" t="n">
        <v>0</v>
      </c>
      <c r="I25" s="235" t="n">
        <v>0</v>
      </c>
      <c r="J25" s="235" t="n">
        <v>0</v>
      </c>
      <c r="K25" s="235" t="n">
        <v>0</v>
      </c>
      <c r="L25" s="235" t="n">
        <v>0</v>
      </c>
      <c r="M25" s="235" t="n">
        <v>0</v>
      </c>
      <c r="N25" s="235" t="n">
        <v>0</v>
      </c>
      <c r="O25" s="235" t="n">
        <v>0</v>
      </c>
      <c r="P25" s="235" t="n">
        <v>0</v>
      </c>
      <c r="Q25" s="235" t="n">
        <v>0</v>
      </c>
      <c r="R25" s="235" t="n">
        <v>0</v>
      </c>
      <c r="S25" s="235" t="n">
        <v>0</v>
      </c>
      <c r="T25" s="343"/>
      <c r="U25" s="234" t="s">
        <v>95</v>
      </c>
      <c r="V25" s="260" t="s">
        <v>94</v>
      </c>
      <c r="W25" s="260"/>
      <c r="X25" s="235" t="n">
        <v>0</v>
      </c>
      <c r="Y25" s="235" t="n">
        <v>0</v>
      </c>
      <c r="Z25" s="235" t="n">
        <v>0</v>
      </c>
      <c r="AA25" s="235" t="n">
        <v>0</v>
      </c>
      <c r="AB25" s="235" t="n">
        <v>0</v>
      </c>
      <c r="AC25" s="235" t="n">
        <v>0</v>
      </c>
      <c r="AD25" s="235" t="n">
        <v>0</v>
      </c>
      <c r="AE25" s="235" t="n">
        <v>0</v>
      </c>
      <c r="AF25" s="235" t="n">
        <f aca="false">SUM(AA25:AE25)</f>
        <v>0</v>
      </c>
      <c r="AG25" s="235" t="n">
        <v>0</v>
      </c>
      <c r="AH25" s="235" t="n">
        <v>0</v>
      </c>
      <c r="AI25" s="235" t="n">
        <v>0</v>
      </c>
      <c r="AJ25" s="343"/>
      <c r="AK25" s="234" t="s">
        <v>95</v>
      </c>
    </row>
    <row r="26" s="221" customFormat="true" ht="15" hidden="false" customHeight="true" outlineLevel="0" collapsed="false">
      <c r="A26" s="260" t="s">
        <v>96</v>
      </c>
      <c r="B26" s="260"/>
      <c r="C26" s="235" t="n">
        <v>0</v>
      </c>
      <c r="D26" s="235" t="n">
        <v>0</v>
      </c>
      <c r="E26" s="235" t="n">
        <v>0</v>
      </c>
      <c r="F26" s="235" t="n">
        <v>0</v>
      </c>
      <c r="G26" s="235" t="n">
        <v>0</v>
      </c>
      <c r="H26" s="235" t="n">
        <v>0</v>
      </c>
      <c r="I26" s="235" t="n">
        <v>0</v>
      </c>
      <c r="J26" s="235" t="n">
        <v>0</v>
      </c>
      <c r="K26" s="235" t="n">
        <v>0</v>
      </c>
      <c r="L26" s="235" t="n">
        <v>0</v>
      </c>
      <c r="M26" s="235" t="n">
        <v>0</v>
      </c>
      <c r="N26" s="235" t="n">
        <v>0</v>
      </c>
      <c r="O26" s="235" t="n">
        <v>0</v>
      </c>
      <c r="P26" s="235" t="n">
        <v>0</v>
      </c>
      <c r="Q26" s="235" t="n">
        <v>0</v>
      </c>
      <c r="R26" s="235" t="n">
        <v>0</v>
      </c>
      <c r="S26" s="235" t="n">
        <v>0</v>
      </c>
      <c r="T26" s="343"/>
      <c r="U26" s="234" t="s">
        <v>97</v>
      </c>
      <c r="V26" s="260" t="s">
        <v>96</v>
      </c>
      <c r="W26" s="260"/>
      <c r="X26" s="235" t="n">
        <v>0</v>
      </c>
      <c r="Y26" s="235" t="n">
        <v>0</v>
      </c>
      <c r="Z26" s="235" t="n">
        <v>0</v>
      </c>
      <c r="AA26" s="235" t="n">
        <v>0</v>
      </c>
      <c r="AB26" s="235" t="n">
        <v>0</v>
      </c>
      <c r="AC26" s="235" t="n">
        <v>0</v>
      </c>
      <c r="AD26" s="235" t="n">
        <v>0</v>
      </c>
      <c r="AE26" s="235" t="n">
        <v>0</v>
      </c>
      <c r="AF26" s="235" t="n">
        <f aca="false">SUM(AA26:AE26)</f>
        <v>0</v>
      </c>
      <c r="AG26" s="235" t="n">
        <v>0</v>
      </c>
      <c r="AH26" s="235" t="n">
        <v>0</v>
      </c>
      <c r="AI26" s="235" t="n">
        <v>0</v>
      </c>
      <c r="AJ26" s="343"/>
      <c r="AK26" s="234" t="s">
        <v>97</v>
      </c>
    </row>
    <row r="27" s="221" customFormat="true" ht="18" hidden="false" customHeight="true" outlineLevel="0" collapsed="false">
      <c r="A27" s="260" t="s">
        <v>98</v>
      </c>
      <c r="B27" s="260"/>
      <c r="C27" s="235" t="n">
        <v>0</v>
      </c>
      <c r="D27" s="235" t="n">
        <v>0</v>
      </c>
      <c r="E27" s="235" t="n">
        <v>0</v>
      </c>
      <c r="F27" s="235" t="n">
        <v>0</v>
      </c>
      <c r="G27" s="235" t="n">
        <v>0</v>
      </c>
      <c r="H27" s="235" t="n">
        <v>0</v>
      </c>
      <c r="I27" s="235" t="n">
        <v>0</v>
      </c>
      <c r="J27" s="235" t="n">
        <v>0</v>
      </c>
      <c r="K27" s="235" t="n">
        <v>0</v>
      </c>
      <c r="L27" s="235" t="n">
        <v>0</v>
      </c>
      <c r="M27" s="235" t="n">
        <v>0</v>
      </c>
      <c r="N27" s="235" t="n">
        <v>0</v>
      </c>
      <c r="O27" s="235" t="n">
        <v>0</v>
      </c>
      <c r="P27" s="235" t="n">
        <v>0</v>
      </c>
      <c r="Q27" s="235" t="n">
        <v>0</v>
      </c>
      <c r="R27" s="235" t="n">
        <v>0</v>
      </c>
      <c r="S27" s="235" t="n">
        <v>0</v>
      </c>
      <c r="T27" s="343"/>
      <c r="U27" s="234" t="s">
        <v>99</v>
      </c>
      <c r="V27" s="260" t="s">
        <v>98</v>
      </c>
      <c r="W27" s="260"/>
      <c r="X27" s="235" t="n">
        <v>0</v>
      </c>
      <c r="Y27" s="235" t="n">
        <v>0</v>
      </c>
      <c r="Z27" s="235" t="n">
        <v>0</v>
      </c>
      <c r="AA27" s="235" t="n">
        <v>0</v>
      </c>
      <c r="AB27" s="235" t="n">
        <v>0</v>
      </c>
      <c r="AC27" s="235" t="n">
        <v>0</v>
      </c>
      <c r="AD27" s="235" t="n">
        <v>0</v>
      </c>
      <c r="AE27" s="235" t="n">
        <v>0</v>
      </c>
      <c r="AF27" s="235" t="n">
        <f aca="false">SUM(AA27:AE27)</f>
        <v>0</v>
      </c>
      <c r="AG27" s="235" t="n">
        <v>0</v>
      </c>
      <c r="AH27" s="235" t="n">
        <v>0</v>
      </c>
      <c r="AI27" s="235" t="n">
        <v>0</v>
      </c>
      <c r="AJ27" s="343"/>
      <c r="AK27" s="234" t="s">
        <v>99</v>
      </c>
    </row>
    <row r="28" s="221" customFormat="true" ht="18" hidden="false" customHeight="true" outlineLevel="0" collapsed="false">
      <c r="A28" s="344" t="s">
        <v>100</v>
      </c>
      <c r="B28" s="344"/>
      <c r="C28" s="238" t="n">
        <v>0</v>
      </c>
      <c r="D28" s="238" t="n">
        <v>0</v>
      </c>
      <c r="E28" s="238" t="n">
        <v>0</v>
      </c>
      <c r="F28" s="238" t="n">
        <v>0</v>
      </c>
      <c r="G28" s="238" t="n">
        <v>0</v>
      </c>
      <c r="H28" s="238" t="n">
        <v>0</v>
      </c>
      <c r="I28" s="238" t="n">
        <v>0</v>
      </c>
      <c r="J28" s="238" t="n">
        <v>0</v>
      </c>
      <c r="K28" s="238" t="n">
        <v>0</v>
      </c>
      <c r="L28" s="238" t="n">
        <v>0</v>
      </c>
      <c r="M28" s="238" t="n">
        <v>0</v>
      </c>
      <c r="N28" s="238" t="n">
        <v>0</v>
      </c>
      <c r="O28" s="238" t="n">
        <v>0</v>
      </c>
      <c r="P28" s="238" t="n">
        <v>0</v>
      </c>
      <c r="Q28" s="238" t="n">
        <v>0</v>
      </c>
      <c r="R28" s="238" t="n">
        <v>0</v>
      </c>
      <c r="S28" s="238" t="n">
        <v>0</v>
      </c>
      <c r="T28" s="345"/>
      <c r="U28" s="336" t="s">
        <v>101</v>
      </c>
      <c r="V28" s="344" t="s">
        <v>100</v>
      </c>
      <c r="W28" s="344"/>
      <c r="X28" s="240" t="n">
        <v>0</v>
      </c>
      <c r="Y28" s="240" t="n">
        <v>0</v>
      </c>
      <c r="Z28" s="240" t="n">
        <v>0</v>
      </c>
      <c r="AA28" s="240" t="n">
        <v>0</v>
      </c>
      <c r="AB28" s="240" t="n">
        <v>0</v>
      </c>
      <c r="AC28" s="240" t="n">
        <v>0</v>
      </c>
      <c r="AD28" s="240" t="n">
        <v>0</v>
      </c>
      <c r="AE28" s="240" t="n">
        <v>0</v>
      </c>
      <c r="AF28" s="235" t="n">
        <f aca="false">SUM(AA28:AE28)</f>
        <v>0</v>
      </c>
      <c r="AG28" s="240" t="n">
        <v>0</v>
      </c>
      <c r="AH28" s="240" t="n">
        <v>0</v>
      </c>
      <c r="AI28" s="240" t="n">
        <v>0</v>
      </c>
      <c r="AJ28" s="345"/>
      <c r="AK28" s="336" t="s">
        <v>101</v>
      </c>
    </row>
    <row r="29" s="221" customFormat="true" ht="18" hidden="false" customHeight="true" outlineLevel="0" collapsed="false">
      <c r="A29" s="263" t="s">
        <v>102</v>
      </c>
      <c r="B29" s="263"/>
      <c r="C29" s="244" t="n">
        <f aca="false">SUM(C10:C28)</f>
        <v>6</v>
      </c>
      <c r="D29" s="244" t="n">
        <f aca="false">SUM(D10:D28)</f>
        <v>0</v>
      </c>
      <c r="E29" s="244" t="n">
        <f aca="false">SUM(E10:E28)</f>
        <v>0</v>
      </c>
      <c r="F29" s="244" t="n">
        <f aca="false">SUM(F10:F28)</f>
        <v>3</v>
      </c>
      <c r="G29" s="244" t="n">
        <f aca="false">SUM(G10:G28)</f>
        <v>3</v>
      </c>
      <c r="H29" s="244" t="n">
        <f aca="false">SUM(H10:H28)</f>
        <v>0</v>
      </c>
      <c r="I29" s="244" t="n">
        <f aca="false">SUM(I10:I28)</f>
        <v>4</v>
      </c>
      <c r="J29" s="244" t="n">
        <f aca="false">SUM(J10:J28)</f>
        <v>1</v>
      </c>
      <c r="K29" s="244" t="n">
        <f aca="false">SUM(K10:K28)</f>
        <v>1</v>
      </c>
      <c r="L29" s="244" t="n">
        <f aca="false">SUM(L10:L28)</f>
        <v>6</v>
      </c>
      <c r="M29" s="244" t="n">
        <f aca="false">SUM(M10:M28)</f>
        <v>0</v>
      </c>
      <c r="N29" s="244" t="n">
        <f aca="false">SUM(N10:N28)</f>
        <v>6</v>
      </c>
      <c r="O29" s="244" t="n">
        <f aca="false">SUM(O10:O28)</f>
        <v>0</v>
      </c>
      <c r="P29" s="244" t="n">
        <f aca="false">SUM(P10:P28)</f>
        <v>0</v>
      </c>
      <c r="Q29" s="244" t="n">
        <f aca="false">SUM(Q10:Q28)</f>
        <v>0</v>
      </c>
      <c r="R29" s="244" t="n">
        <f aca="false">SUM(R10:R28)</f>
        <v>0</v>
      </c>
      <c r="S29" s="244" t="n">
        <f aca="false">SUM(S10:S28)</f>
        <v>0</v>
      </c>
      <c r="T29" s="346"/>
      <c r="U29" s="246" t="s">
        <v>128</v>
      </c>
      <c r="V29" s="263" t="s">
        <v>102</v>
      </c>
      <c r="W29" s="263"/>
      <c r="X29" s="244" t="n">
        <f aca="false">SUM(X10:X28)</f>
        <v>1</v>
      </c>
      <c r="Y29" s="244" t="n">
        <f aca="false">SUM(Y10:Y28)</f>
        <v>4</v>
      </c>
      <c r="Z29" s="244" t="n">
        <f aca="false">SUM(Z10:Z28)</f>
        <v>1</v>
      </c>
      <c r="AA29" s="244" t="n">
        <f aca="false">SUM(AA10:AA28)</f>
        <v>0</v>
      </c>
      <c r="AB29" s="244" t="n">
        <f aca="false">SUM(AB10:AB28)</f>
        <v>0</v>
      </c>
      <c r="AC29" s="244" t="n">
        <f aca="false">SUM(AC10:AC28)</f>
        <v>1</v>
      </c>
      <c r="AD29" s="244" t="n">
        <f aca="false">SUM(AD10:AD28)</f>
        <v>1</v>
      </c>
      <c r="AE29" s="244" t="n">
        <f aca="false">SUM(AE10:AE28)</f>
        <v>4</v>
      </c>
      <c r="AF29" s="244" t="n">
        <f aca="false">SUM(AF10:AF28)</f>
        <v>6</v>
      </c>
      <c r="AG29" s="244" t="n">
        <f aca="false">SUM(AG10:AG28)</f>
        <v>6</v>
      </c>
      <c r="AH29" s="244" t="n">
        <f aca="false">SUM(AH10:AH28)</f>
        <v>6</v>
      </c>
      <c r="AI29" s="244" t="n">
        <f aca="false">SUM(AI10:AI28)</f>
        <v>5</v>
      </c>
      <c r="AJ29" s="346"/>
      <c r="AK29" s="246" t="s">
        <v>128</v>
      </c>
    </row>
    <row r="30" customFormat="false" ht="18" hidden="false" customHeight="true" outlineLevel="0" collapsed="false">
      <c r="A30" s="387"/>
      <c r="B30" s="387"/>
      <c r="C30" s="388"/>
      <c r="D30" s="388"/>
      <c r="E30" s="388"/>
      <c r="F30" s="388"/>
      <c r="G30" s="388"/>
      <c r="H30" s="388"/>
      <c r="I30" s="389"/>
      <c r="J30" s="389"/>
      <c r="K30" s="389"/>
      <c r="L30" s="388"/>
      <c r="M30" s="388"/>
      <c r="N30" s="388"/>
      <c r="O30" s="388"/>
      <c r="P30" s="388"/>
      <c r="Q30" s="388"/>
      <c r="R30" s="388"/>
      <c r="S30" s="388"/>
      <c r="T30" s="388"/>
      <c r="U30" s="388"/>
      <c r="V30" s="388"/>
    </row>
    <row r="31" customFormat="false" ht="12.75" hidden="false" customHeight="false" outlineLevel="0" collapsed="false">
      <c r="A31" s="390"/>
      <c r="B31" s="390"/>
      <c r="C31" s="390"/>
      <c r="D31" s="390"/>
      <c r="E31" s="390"/>
      <c r="F31" s="390"/>
      <c r="G31" s="390"/>
      <c r="H31" s="390"/>
      <c r="I31" s="390"/>
      <c r="J31" s="390"/>
      <c r="K31" s="390"/>
      <c r="L31" s="390"/>
      <c r="M31" s="390"/>
      <c r="N31" s="390"/>
      <c r="O31" s="390"/>
      <c r="P31" s="390"/>
      <c r="Q31" s="390"/>
      <c r="R31" s="390"/>
      <c r="S31" s="390"/>
      <c r="T31" s="390"/>
      <c r="U31" s="390"/>
      <c r="V31" s="390"/>
    </row>
  </sheetData>
  <mergeCells count="42">
    <mergeCell ref="A1:U1"/>
    <mergeCell ref="A2:U2"/>
    <mergeCell ref="A3:B3"/>
    <mergeCell ref="V3:X3"/>
    <mergeCell ref="A4:B9"/>
    <mergeCell ref="C4:E4"/>
    <mergeCell ref="F4:H4"/>
    <mergeCell ref="I4:K4"/>
    <mergeCell ref="L4:M4"/>
    <mergeCell ref="N4:S4"/>
    <mergeCell ref="T4:U9"/>
    <mergeCell ref="V4:W9"/>
    <mergeCell ref="X4:Z5"/>
    <mergeCell ref="AA4:AE5"/>
    <mergeCell ref="AF4:AF6"/>
    <mergeCell ref="AG4:AG6"/>
    <mergeCell ref="AH4:AH6"/>
    <mergeCell ref="AI4:AI6"/>
    <mergeCell ref="AJ4:AK9"/>
    <mergeCell ref="C5:E5"/>
    <mergeCell ref="F5:H5"/>
    <mergeCell ref="I5:K5"/>
    <mergeCell ref="L5:M5"/>
    <mergeCell ref="N5:S5"/>
    <mergeCell ref="C6:E6"/>
    <mergeCell ref="C7:E7"/>
    <mergeCell ref="X7:X8"/>
    <mergeCell ref="Y7:Y8"/>
    <mergeCell ref="Z7:Z8"/>
    <mergeCell ref="AA7:AA8"/>
    <mergeCell ref="AB7:AB8"/>
    <mergeCell ref="AC7:AC8"/>
    <mergeCell ref="AD7:AD8"/>
    <mergeCell ref="AE7:AE8"/>
    <mergeCell ref="AF7:AF9"/>
    <mergeCell ref="AG7:AG9"/>
    <mergeCell ref="AH7:AH9"/>
    <mergeCell ref="AI7:AI9"/>
    <mergeCell ref="A13:A18"/>
    <mergeCell ref="U13:U18"/>
    <mergeCell ref="V13:V18"/>
    <mergeCell ref="AK13:AK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28"/>
  <sheetViews>
    <sheetView showFormulas="false" showGridLines="true" showRowColHeaders="true" showZeros="true" rightToLeft="true" tabSelected="false" showOutlineSymbols="true" defaultGridColor="true" view="pageBreakPreview" topLeftCell="A1" colorId="64" zoomScale="66" zoomScaleNormal="75" zoomScalePageLayoutView="66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8.99"/>
    <col collapsed="false" customWidth="true" hidden="false" outlineLevel="0" max="2" min="2" style="218" width="12.42"/>
    <col collapsed="false" customWidth="true" hidden="false" outlineLevel="0" max="9" min="3" style="218" width="11.28"/>
    <col collapsed="false" customWidth="true" hidden="false" outlineLevel="0" max="10" min="10" style="218" width="11.42"/>
    <col collapsed="false" customWidth="true" hidden="false" outlineLevel="0" max="13" min="11" style="218" width="11.28"/>
    <col collapsed="false" customWidth="true" hidden="false" outlineLevel="0" max="14" min="14" style="218" width="15.28"/>
    <col collapsed="false" customWidth="true" hidden="false" outlineLevel="0" max="15" min="15" style="218" width="11.28"/>
    <col collapsed="false" customWidth="false" hidden="false" outlineLevel="0" max="257" min="16" style="218" width="9.14"/>
  </cols>
  <sheetData>
    <row r="1" customFormat="false" ht="24" hidden="false" customHeight="true" outlineLevel="0" collapsed="false">
      <c r="A1" s="391" t="s">
        <v>521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</row>
    <row r="2" customFormat="false" ht="24" hidden="false" customHeight="true" outlineLevel="0" collapsed="false">
      <c r="A2" s="391" t="s">
        <v>522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</row>
    <row r="3" customFormat="false" ht="24" hidden="false" customHeight="true" outlineLevel="0" collapsed="false">
      <c r="A3" s="392" t="s">
        <v>523</v>
      </c>
      <c r="B3" s="392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3" t="s">
        <v>524</v>
      </c>
    </row>
    <row r="4" s="221" customFormat="true" ht="18.75" hidden="false" customHeight="true" outlineLevel="0" collapsed="false">
      <c r="A4" s="337" t="s">
        <v>36</v>
      </c>
      <c r="B4" s="337"/>
      <c r="C4" s="352" t="s">
        <v>416</v>
      </c>
      <c r="D4" s="352"/>
      <c r="E4" s="352" t="s">
        <v>417</v>
      </c>
      <c r="F4" s="352"/>
      <c r="G4" s="352"/>
      <c r="H4" s="352"/>
      <c r="I4" s="352"/>
      <c r="J4" s="352"/>
      <c r="K4" s="352"/>
      <c r="L4" s="352"/>
      <c r="M4" s="352"/>
      <c r="N4" s="356" t="s">
        <v>39</v>
      </c>
      <c r="O4" s="356"/>
    </row>
    <row r="5" s="221" customFormat="true" ht="20.25" hidden="false" customHeight="true" outlineLevel="0" collapsed="false">
      <c r="A5" s="337"/>
      <c r="B5" s="337"/>
      <c r="C5" s="361" t="s">
        <v>418</v>
      </c>
      <c r="D5" s="361"/>
      <c r="E5" s="394" t="s">
        <v>419</v>
      </c>
      <c r="F5" s="394"/>
      <c r="G5" s="394"/>
      <c r="H5" s="394"/>
      <c r="I5" s="394"/>
      <c r="J5" s="394"/>
      <c r="K5" s="394"/>
      <c r="L5" s="394"/>
      <c r="M5" s="394"/>
      <c r="N5" s="356"/>
      <c r="O5" s="356"/>
    </row>
    <row r="6" s="221" customFormat="true" ht="52.5" hidden="false" customHeight="true" outlineLevel="0" collapsed="false">
      <c r="A6" s="337"/>
      <c r="B6" s="337"/>
      <c r="C6" s="239" t="s">
        <v>420</v>
      </c>
      <c r="D6" s="239" t="s">
        <v>421</v>
      </c>
      <c r="E6" s="395" t="s">
        <v>422</v>
      </c>
      <c r="F6" s="239" t="s">
        <v>423</v>
      </c>
      <c r="G6" s="239" t="s">
        <v>424</v>
      </c>
      <c r="H6" s="239" t="s">
        <v>425</v>
      </c>
      <c r="I6" s="239" t="s">
        <v>426</v>
      </c>
      <c r="J6" s="239" t="s">
        <v>427</v>
      </c>
      <c r="K6" s="239" t="s">
        <v>428</v>
      </c>
      <c r="L6" s="239" t="s">
        <v>429</v>
      </c>
      <c r="M6" s="239" t="s">
        <v>102</v>
      </c>
      <c r="N6" s="356"/>
      <c r="O6" s="356"/>
    </row>
    <row r="7" s="221" customFormat="true" ht="66" hidden="false" customHeight="true" outlineLevel="0" collapsed="false">
      <c r="A7" s="337"/>
      <c r="B7" s="337"/>
      <c r="C7" s="396" t="s">
        <v>430</v>
      </c>
      <c r="D7" s="396" t="s">
        <v>431</v>
      </c>
      <c r="E7" s="397" t="s">
        <v>432</v>
      </c>
      <c r="F7" s="397" t="s">
        <v>433</v>
      </c>
      <c r="G7" s="397" t="s">
        <v>434</v>
      </c>
      <c r="H7" s="397" t="s">
        <v>435</v>
      </c>
      <c r="I7" s="397" t="s">
        <v>436</v>
      </c>
      <c r="J7" s="397" t="s">
        <v>437</v>
      </c>
      <c r="K7" s="397" t="s">
        <v>438</v>
      </c>
      <c r="L7" s="397" t="s">
        <v>439</v>
      </c>
      <c r="M7" s="397" t="s">
        <v>56</v>
      </c>
      <c r="N7" s="356"/>
      <c r="O7" s="356"/>
    </row>
    <row r="8" s="221" customFormat="true" ht="18" hidden="false" customHeight="true" outlineLevel="0" collapsed="false">
      <c r="A8" s="259" t="s">
        <v>62</v>
      </c>
      <c r="B8" s="259"/>
      <c r="C8" s="232" t="n">
        <v>0</v>
      </c>
      <c r="D8" s="232" t="n">
        <v>0</v>
      </c>
      <c r="E8" s="232" t="n">
        <v>0</v>
      </c>
      <c r="F8" s="232" t="n">
        <v>0</v>
      </c>
      <c r="G8" s="232" t="n">
        <v>0</v>
      </c>
      <c r="H8" s="232" t="n">
        <v>0</v>
      </c>
      <c r="I8" s="232" t="n">
        <v>0</v>
      </c>
      <c r="J8" s="232" t="n">
        <v>0</v>
      </c>
      <c r="K8" s="232" t="n">
        <v>0</v>
      </c>
      <c r="L8" s="232" t="n">
        <v>0</v>
      </c>
      <c r="M8" s="235" t="n">
        <f aca="false">SUM(F8:L8)</f>
        <v>0</v>
      </c>
      <c r="N8" s="341"/>
      <c r="O8" s="342" t="s">
        <v>63</v>
      </c>
    </row>
    <row r="9" s="221" customFormat="true" ht="18" hidden="false" customHeight="true" outlineLevel="0" collapsed="false">
      <c r="A9" s="260" t="s">
        <v>64</v>
      </c>
      <c r="B9" s="260"/>
      <c r="C9" s="235" t="n">
        <v>0</v>
      </c>
      <c r="D9" s="235" t="n">
        <v>0</v>
      </c>
      <c r="E9" s="235" t="n">
        <v>0</v>
      </c>
      <c r="F9" s="235" t="n">
        <v>0</v>
      </c>
      <c r="G9" s="235" t="n">
        <v>0</v>
      </c>
      <c r="H9" s="235" t="n">
        <v>0</v>
      </c>
      <c r="I9" s="235" t="n">
        <v>0</v>
      </c>
      <c r="J9" s="235" t="n">
        <v>0</v>
      </c>
      <c r="K9" s="235" t="n">
        <v>0</v>
      </c>
      <c r="L9" s="235" t="n">
        <v>0</v>
      </c>
      <c r="M9" s="235" t="n">
        <f aca="false">SUM(F9:L9)</f>
        <v>0</v>
      </c>
      <c r="N9" s="260"/>
      <c r="O9" s="234" t="s">
        <v>65</v>
      </c>
    </row>
    <row r="10" s="221" customFormat="true" ht="18" hidden="false" customHeight="true" outlineLevel="0" collapsed="false">
      <c r="A10" s="260" t="s">
        <v>66</v>
      </c>
      <c r="B10" s="260"/>
      <c r="C10" s="235" t="n">
        <v>2</v>
      </c>
      <c r="D10" s="235" t="n">
        <v>1495</v>
      </c>
      <c r="E10" s="235" t="n">
        <v>1</v>
      </c>
      <c r="F10" s="235" t="n">
        <v>0</v>
      </c>
      <c r="G10" s="235" t="n">
        <v>1</v>
      </c>
      <c r="H10" s="235" t="n">
        <v>1</v>
      </c>
      <c r="I10" s="235" t="n">
        <v>1</v>
      </c>
      <c r="J10" s="235" t="n">
        <v>1</v>
      </c>
      <c r="K10" s="235" t="n">
        <v>0</v>
      </c>
      <c r="L10" s="235" t="n">
        <v>1</v>
      </c>
      <c r="M10" s="235" t="n">
        <f aca="false">SUM(F10:L10)</f>
        <v>5</v>
      </c>
      <c r="N10" s="343"/>
      <c r="O10" s="234" t="s">
        <v>67</v>
      </c>
    </row>
    <row r="11" s="221" customFormat="true" ht="18" hidden="false" customHeight="true" outlineLevel="0" collapsed="false">
      <c r="A11" s="40" t="s">
        <v>68</v>
      </c>
      <c r="B11" s="43" t="s">
        <v>69</v>
      </c>
      <c r="C11" s="235" t="n">
        <v>1</v>
      </c>
      <c r="D11" s="235" t="n">
        <v>2500</v>
      </c>
      <c r="E11" s="235" t="n">
        <v>1</v>
      </c>
      <c r="F11" s="235" t="n">
        <v>0</v>
      </c>
      <c r="G11" s="235" t="n">
        <v>0</v>
      </c>
      <c r="H11" s="235" t="n">
        <v>0</v>
      </c>
      <c r="I11" s="235" t="n">
        <v>0</v>
      </c>
      <c r="J11" s="235" t="n">
        <v>0</v>
      </c>
      <c r="K11" s="235" t="n">
        <v>0</v>
      </c>
      <c r="L11" s="235" t="n">
        <v>1</v>
      </c>
      <c r="M11" s="235" t="n">
        <f aca="false">SUM(F11:L11)</f>
        <v>1</v>
      </c>
      <c r="N11" s="44" t="s">
        <v>70</v>
      </c>
      <c r="O11" s="45" t="s">
        <v>71</v>
      </c>
    </row>
    <row r="12" s="221" customFormat="true" ht="18" hidden="false" customHeight="true" outlineLevel="0" collapsed="false">
      <c r="A12" s="40"/>
      <c r="B12" s="43" t="s">
        <v>72</v>
      </c>
      <c r="C12" s="235" t="n">
        <v>0</v>
      </c>
      <c r="D12" s="235" t="n">
        <v>0</v>
      </c>
      <c r="E12" s="235" t="n">
        <v>0</v>
      </c>
      <c r="F12" s="235" t="n">
        <v>0</v>
      </c>
      <c r="G12" s="235" t="n">
        <v>0</v>
      </c>
      <c r="H12" s="235" t="n">
        <v>0</v>
      </c>
      <c r="I12" s="235" t="n">
        <v>0</v>
      </c>
      <c r="J12" s="235" t="n">
        <v>0</v>
      </c>
      <c r="K12" s="235" t="n">
        <v>0</v>
      </c>
      <c r="L12" s="235" t="n">
        <v>0</v>
      </c>
      <c r="M12" s="235" t="n">
        <f aca="false">SUM(F12:L12)</f>
        <v>0</v>
      </c>
      <c r="N12" s="44" t="s">
        <v>73</v>
      </c>
      <c r="O12" s="45"/>
    </row>
    <row r="13" s="221" customFormat="true" ht="18" hidden="false" customHeight="true" outlineLevel="0" collapsed="false">
      <c r="A13" s="40"/>
      <c r="B13" s="43" t="s">
        <v>74</v>
      </c>
      <c r="C13" s="235" t="n">
        <v>0</v>
      </c>
      <c r="D13" s="235" t="n">
        <v>0</v>
      </c>
      <c r="E13" s="235" t="n">
        <v>0</v>
      </c>
      <c r="F13" s="235" t="n">
        <v>0</v>
      </c>
      <c r="G13" s="235" t="n">
        <v>0</v>
      </c>
      <c r="H13" s="235" t="n">
        <v>0</v>
      </c>
      <c r="I13" s="235" t="n">
        <v>0</v>
      </c>
      <c r="J13" s="235" t="n">
        <v>0</v>
      </c>
      <c r="K13" s="235" t="n">
        <v>0</v>
      </c>
      <c r="L13" s="235" t="n">
        <v>0</v>
      </c>
      <c r="M13" s="235" t="n">
        <f aca="false">SUM(F13:L13)</f>
        <v>0</v>
      </c>
      <c r="N13" s="44" t="s">
        <v>75</v>
      </c>
      <c r="O13" s="45"/>
    </row>
    <row r="14" s="221" customFormat="true" ht="18" hidden="false" customHeight="true" outlineLevel="0" collapsed="false">
      <c r="A14" s="40"/>
      <c r="B14" s="43" t="s">
        <v>76</v>
      </c>
      <c r="C14" s="235" t="n">
        <v>0</v>
      </c>
      <c r="D14" s="235" t="n">
        <v>0</v>
      </c>
      <c r="E14" s="235" t="n">
        <v>0</v>
      </c>
      <c r="F14" s="235" t="n">
        <v>0</v>
      </c>
      <c r="G14" s="235" t="n">
        <v>0</v>
      </c>
      <c r="H14" s="235" t="n">
        <v>0</v>
      </c>
      <c r="I14" s="235" t="n">
        <v>0</v>
      </c>
      <c r="J14" s="235" t="n">
        <v>0</v>
      </c>
      <c r="K14" s="235" t="n">
        <v>0</v>
      </c>
      <c r="L14" s="235" t="n">
        <v>0</v>
      </c>
      <c r="M14" s="235" t="n">
        <f aca="false">SUM(F14:L14)</f>
        <v>0</v>
      </c>
      <c r="N14" s="44" t="s">
        <v>77</v>
      </c>
      <c r="O14" s="45"/>
    </row>
    <row r="15" s="221" customFormat="true" ht="18" hidden="false" customHeight="true" outlineLevel="0" collapsed="false">
      <c r="A15" s="40"/>
      <c r="B15" s="43" t="s">
        <v>78</v>
      </c>
      <c r="C15" s="235" t="n">
        <v>1</v>
      </c>
      <c r="D15" s="235" t="n">
        <v>3888</v>
      </c>
      <c r="E15" s="235" t="n">
        <v>1</v>
      </c>
      <c r="F15" s="235" t="n">
        <v>1</v>
      </c>
      <c r="G15" s="235" t="n">
        <v>1</v>
      </c>
      <c r="H15" s="235" t="n">
        <v>1</v>
      </c>
      <c r="I15" s="235" t="n">
        <v>1</v>
      </c>
      <c r="J15" s="235" t="n">
        <v>0</v>
      </c>
      <c r="K15" s="235" t="n">
        <v>1</v>
      </c>
      <c r="L15" s="235" t="n">
        <v>1</v>
      </c>
      <c r="M15" s="235" t="n">
        <f aca="false">SUM(F15:L15)</f>
        <v>6</v>
      </c>
      <c r="N15" s="44" t="s">
        <v>79</v>
      </c>
      <c r="O15" s="45"/>
    </row>
    <row r="16" s="221" customFormat="true" ht="18" hidden="false" customHeight="true" outlineLevel="0" collapsed="false">
      <c r="A16" s="40"/>
      <c r="B16" s="43" t="s">
        <v>80</v>
      </c>
      <c r="C16" s="235" t="n">
        <v>0</v>
      </c>
      <c r="D16" s="235" t="n">
        <v>0</v>
      </c>
      <c r="E16" s="235" t="n">
        <v>0</v>
      </c>
      <c r="F16" s="235" t="n">
        <v>0</v>
      </c>
      <c r="G16" s="235" t="n">
        <v>0</v>
      </c>
      <c r="H16" s="235" t="n">
        <v>0</v>
      </c>
      <c r="I16" s="235" t="n">
        <v>0</v>
      </c>
      <c r="J16" s="235" t="n">
        <v>0</v>
      </c>
      <c r="K16" s="235" t="n">
        <v>0</v>
      </c>
      <c r="L16" s="235" t="n">
        <v>0</v>
      </c>
      <c r="M16" s="235" t="n">
        <f aca="false">SUM(F16:L16)</f>
        <v>0</v>
      </c>
      <c r="N16" s="44" t="s">
        <v>81</v>
      </c>
      <c r="O16" s="45"/>
    </row>
    <row r="17" s="221" customFormat="true" ht="18" hidden="false" customHeight="true" outlineLevel="0" collapsed="false">
      <c r="A17" s="259" t="s">
        <v>82</v>
      </c>
      <c r="B17" s="260"/>
      <c r="C17" s="235" t="n">
        <v>0</v>
      </c>
      <c r="D17" s="235" t="n">
        <v>0</v>
      </c>
      <c r="E17" s="235" t="n">
        <v>0</v>
      </c>
      <c r="F17" s="235" t="n">
        <v>0</v>
      </c>
      <c r="G17" s="235" t="n">
        <v>0</v>
      </c>
      <c r="H17" s="235" t="n">
        <v>0</v>
      </c>
      <c r="I17" s="235" t="n">
        <v>0</v>
      </c>
      <c r="J17" s="235" t="n">
        <v>0</v>
      </c>
      <c r="K17" s="235" t="n">
        <v>0</v>
      </c>
      <c r="L17" s="235" t="n">
        <v>0</v>
      </c>
      <c r="M17" s="235" t="n">
        <f aca="false">SUM(F17:L17)</f>
        <v>0</v>
      </c>
      <c r="N17" s="398"/>
      <c r="O17" s="234" t="s">
        <v>83</v>
      </c>
    </row>
    <row r="18" s="221" customFormat="true" ht="18" hidden="false" customHeight="true" outlineLevel="0" collapsed="false">
      <c r="A18" s="260" t="s">
        <v>84</v>
      </c>
      <c r="B18" s="260"/>
      <c r="C18" s="235" t="n">
        <v>0</v>
      </c>
      <c r="D18" s="235" t="n">
        <v>0</v>
      </c>
      <c r="E18" s="235" t="n">
        <v>0</v>
      </c>
      <c r="F18" s="235" t="n">
        <v>0</v>
      </c>
      <c r="G18" s="235" t="n">
        <v>0</v>
      </c>
      <c r="H18" s="235" t="n">
        <v>0</v>
      </c>
      <c r="I18" s="235" t="n">
        <v>0</v>
      </c>
      <c r="J18" s="235" t="n">
        <v>0</v>
      </c>
      <c r="K18" s="235" t="n">
        <v>0</v>
      </c>
      <c r="L18" s="235" t="n">
        <v>0</v>
      </c>
      <c r="M18" s="235" t="n">
        <f aca="false">SUM(F18:L18)</f>
        <v>0</v>
      </c>
      <c r="N18" s="343"/>
      <c r="O18" s="234" t="s">
        <v>85</v>
      </c>
    </row>
    <row r="19" s="221" customFormat="true" ht="18" hidden="false" customHeight="true" outlineLevel="0" collapsed="false">
      <c r="A19" s="260" t="s">
        <v>86</v>
      </c>
      <c r="B19" s="260"/>
      <c r="C19" s="235" t="n">
        <v>0</v>
      </c>
      <c r="D19" s="235" t="n">
        <v>0</v>
      </c>
      <c r="E19" s="235" t="n">
        <v>0</v>
      </c>
      <c r="F19" s="235" t="n">
        <v>0</v>
      </c>
      <c r="G19" s="235" t="n">
        <v>0</v>
      </c>
      <c r="H19" s="235" t="n">
        <v>0</v>
      </c>
      <c r="I19" s="235" t="n">
        <v>0</v>
      </c>
      <c r="J19" s="235" t="n">
        <v>0</v>
      </c>
      <c r="K19" s="235" t="n">
        <v>0</v>
      </c>
      <c r="L19" s="235" t="n">
        <v>0</v>
      </c>
      <c r="M19" s="235" t="n">
        <f aca="false">SUM(F19:L19)</f>
        <v>0</v>
      </c>
      <c r="N19" s="343"/>
      <c r="O19" s="234" t="s">
        <v>87</v>
      </c>
    </row>
    <row r="20" s="221" customFormat="true" ht="18" hidden="false" customHeight="true" outlineLevel="0" collapsed="false">
      <c r="A20" s="260" t="s">
        <v>88</v>
      </c>
      <c r="B20" s="260"/>
      <c r="C20" s="235" t="n">
        <v>0</v>
      </c>
      <c r="D20" s="235" t="n">
        <v>0</v>
      </c>
      <c r="E20" s="235" t="n">
        <v>0</v>
      </c>
      <c r="F20" s="235" t="n">
        <v>0</v>
      </c>
      <c r="G20" s="235" t="n">
        <v>0</v>
      </c>
      <c r="H20" s="235" t="n">
        <v>0</v>
      </c>
      <c r="I20" s="235" t="n">
        <v>0</v>
      </c>
      <c r="J20" s="235" t="n">
        <v>0</v>
      </c>
      <c r="K20" s="235" t="n">
        <v>0</v>
      </c>
      <c r="L20" s="235" t="n">
        <v>0</v>
      </c>
      <c r="M20" s="235" t="n">
        <f aca="false">SUM(F20:L20)</f>
        <v>0</v>
      </c>
      <c r="N20" s="343"/>
      <c r="O20" s="234" t="s">
        <v>89</v>
      </c>
    </row>
    <row r="21" s="221" customFormat="true" ht="18" hidden="false" customHeight="true" outlineLevel="0" collapsed="false">
      <c r="A21" s="260" t="s">
        <v>90</v>
      </c>
      <c r="B21" s="260"/>
      <c r="C21" s="235" t="n">
        <v>0</v>
      </c>
      <c r="D21" s="235" t="n">
        <v>0</v>
      </c>
      <c r="E21" s="235" t="n">
        <v>0</v>
      </c>
      <c r="F21" s="235" t="n">
        <v>0</v>
      </c>
      <c r="G21" s="235" t="n">
        <v>0</v>
      </c>
      <c r="H21" s="235" t="n">
        <v>0</v>
      </c>
      <c r="I21" s="235" t="n">
        <v>0</v>
      </c>
      <c r="J21" s="235" t="n">
        <v>0</v>
      </c>
      <c r="K21" s="235" t="n">
        <v>0</v>
      </c>
      <c r="L21" s="235" t="n">
        <v>0</v>
      </c>
      <c r="M21" s="235" t="n">
        <f aca="false">SUM(F21:L21)</f>
        <v>0</v>
      </c>
      <c r="N21" s="343"/>
      <c r="O21" s="234" t="s">
        <v>91</v>
      </c>
    </row>
    <row r="22" s="221" customFormat="true" ht="18" hidden="false" customHeight="true" outlineLevel="0" collapsed="false">
      <c r="A22" s="260" t="s">
        <v>92</v>
      </c>
      <c r="B22" s="260"/>
      <c r="C22" s="235" t="n">
        <v>0</v>
      </c>
      <c r="D22" s="235" t="n">
        <v>0</v>
      </c>
      <c r="E22" s="235" t="n">
        <v>0</v>
      </c>
      <c r="F22" s="235" t="n">
        <v>0</v>
      </c>
      <c r="G22" s="235" t="n">
        <v>0</v>
      </c>
      <c r="H22" s="235" t="n">
        <v>0</v>
      </c>
      <c r="I22" s="235" t="n">
        <v>0</v>
      </c>
      <c r="J22" s="235" t="n">
        <v>0</v>
      </c>
      <c r="K22" s="235" t="n">
        <v>0</v>
      </c>
      <c r="L22" s="235" t="n">
        <v>0</v>
      </c>
      <c r="M22" s="235" t="n">
        <f aca="false">SUM(F22:L22)</f>
        <v>0</v>
      </c>
      <c r="N22" s="343"/>
      <c r="O22" s="234" t="s">
        <v>93</v>
      </c>
    </row>
    <row r="23" s="221" customFormat="true" ht="18" hidden="false" customHeight="true" outlineLevel="0" collapsed="false">
      <c r="A23" s="260" t="s">
        <v>94</v>
      </c>
      <c r="B23" s="260"/>
      <c r="C23" s="235" t="n">
        <v>0</v>
      </c>
      <c r="D23" s="235" t="n">
        <v>0</v>
      </c>
      <c r="E23" s="235" t="n">
        <v>0</v>
      </c>
      <c r="F23" s="235" t="n">
        <v>0</v>
      </c>
      <c r="G23" s="235" t="n">
        <v>0</v>
      </c>
      <c r="H23" s="235" t="n">
        <v>0</v>
      </c>
      <c r="I23" s="235" t="n">
        <v>0</v>
      </c>
      <c r="J23" s="235" t="n">
        <v>0</v>
      </c>
      <c r="K23" s="235" t="n">
        <v>0</v>
      </c>
      <c r="L23" s="235" t="n">
        <v>0</v>
      </c>
      <c r="M23" s="235" t="n">
        <f aca="false">SUM(F23:L23)</f>
        <v>0</v>
      </c>
      <c r="N23" s="343"/>
      <c r="O23" s="234" t="s">
        <v>95</v>
      </c>
    </row>
    <row r="24" s="221" customFormat="true" ht="18" hidden="false" customHeight="true" outlineLevel="0" collapsed="false">
      <c r="A24" s="260" t="s">
        <v>96</v>
      </c>
      <c r="B24" s="260"/>
      <c r="C24" s="235" t="n">
        <v>0</v>
      </c>
      <c r="D24" s="235" t="n">
        <v>0</v>
      </c>
      <c r="E24" s="235" t="n">
        <v>0</v>
      </c>
      <c r="F24" s="235" t="n">
        <v>0</v>
      </c>
      <c r="G24" s="235" t="n">
        <v>0</v>
      </c>
      <c r="H24" s="235" t="n">
        <v>0</v>
      </c>
      <c r="I24" s="235" t="n">
        <v>0</v>
      </c>
      <c r="J24" s="235" t="n">
        <v>0</v>
      </c>
      <c r="K24" s="235" t="n">
        <v>0</v>
      </c>
      <c r="L24" s="235" t="n">
        <v>0</v>
      </c>
      <c r="M24" s="235" t="n">
        <f aca="false">SUM(F24:L24)</f>
        <v>0</v>
      </c>
      <c r="N24" s="343"/>
      <c r="O24" s="234" t="s">
        <v>97</v>
      </c>
    </row>
    <row r="25" s="221" customFormat="true" ht="18" hidden="false" customHeight="true" outlineLevel="0" collapsed="false">
      <c r="A25" s="260" t="s">
        <v>98</v>
      </c>
      <c r="B25" s="260"/>
      <c r="C25" s="235" t="n">
        <v>0</v>
      </c>
      <c r="D25" s="235" t="n">
        <v>0</v>
      </c>
      <c r="E25" s="235" t="n">
        <v>0</v>
      </c>
      <c r="F25" s="235" t="n">
        <v>0</v>
      </c>
      <c r="G25" s="235" t="n">
        <v>0</v>
      </c>
      <c r="H25" s="235" t="n">
        <v>0</v>
      </c>
      <c r="I25" s="235" t="n">
        <v>0</v>
      </c>
      <c r="J25" s="235" t="n">
        <v>0</v>
      </c>
      <c r="K25" s="235" t="n">
        <v>0</v>
      </c>
      <c r="L25" s="235" t="n">
        <v>0</v>
      </c>
      <c r="M25" s="235" t="n">
        <f aca="false">SUM(F25:L25)</f>
        <v>0</v>
      </c>
      <c r="N25" s="343"/>
      <c r="O25" s="234" t="s">
        <v>99</v>
      </c>
    </row>
    <row r="26" s="221" customFormat="true" ht="18" hidden="false" customHeight="true" outlineLevel="0" collapsed="false">
      <c r="A26" s="344" t="s">
        <v>100</v>
      </c>
      <c r="B26" s="344"/>
      <c r="C26" s="235" t="n">
        <v>0</v>
      </c>
      <c r="D26" s="235" t="n">
        <v>0</v>
      </c>
      <c r="E26" s="235" t="n">
        <v>0</v>
      </c>
      <c r="F26" s="235" t="n">
        <v>0</v>
      </c>
      <c r="G26" s="235" t="n">
        <v>0</v>
      </c>
      <c r="H26" s="235" t="n">
        <v>0</v>
      </c>
      <c r="I26" s="235" t="n">
        <v>0</v>
      </c>
      <c r="J26" s="235" t="n">
        <v>0</v>
      </c>
      <c r="K26" s="235" t="n">
        <v>0</v>
      </c>
      <c r="L26" s="235" t="n">
        <v>0</v>
      </c>
      <c r="M26" s="235" t="n">
        <f aca="false">SUM(F26:L26)</f>
        <v>0</v>
      </c>
      <c r="N26" s="345"/>
      <c r="O26" s="336" t="s">
        <v>101</v>
      </c>
    </row>
    <row r="27" s="221" customFormat="true" ht="18" hidden="false" customHeight="true" outlineLevel="0" collapsed="false">
      <c r="A27" s="263" t="s">
        <v>525</v>
      </c>
      <c r="B27" s="263"/>
      <c r="C27" s="293" t="n">
        <f aca="false">SUM(C8:C26)</f>
        <v>4</v>
      </c>
      <c r="D27" s="293" t="n">
        <f aca="false">SUM(D8:D26)</f>
        <v>7883</v>
      </c>
      <c r="E27" s="293" t="n">
        <f aca="false">SUM(E8:E26)</f>
        <v>3</v>
      </c>
      <c r="F27" s="293" t="n">
        <f aca="false">SUM(F8:F26)</f>
        <v>1</v>
      </c>
      <c r="G27" s="293" t="n">
        <f aca="false">SUM(G8:G26)</f>
        <v>2</v>
      </c>
      <c r="H27" s="293" t="n">
        <f aca="false">SUM(H8:H26)</f>
        <v>2</v>
      </c>
      <c r="I27" s="293" t="n">
        <f aca="false">SUM(I8:I26)</f>
        <v>2</v>
      </c>
      <c r="J27" s="293" t="n">
        <f aca="false">SUM(J8:J26)</f>
        <v>1</v>
      </c>
      <c r="K27" s="293" t="n">
        <f aca="false">SUM(K8:K26)</f>
        <v>1</v>
      </c>
      <c r="L27" s="293" t="n">
        <f aca="false">SUM(L8:L26)</f>
        <v>3</v>
      </c>
      <c r="M27" s="293" t="n">
        <f aca="false">SUM(M8:M26)</f>
        <v>12</v>
      </c>
      <c r="N27" s="346"/>
      <c r="O27" s="246" t="s">
        <v>128</v>
      </c>
    </row>
    <row r="28" customFormat="false" ht="13.5" hidden="false" customHeight="false" outlineLevel="0" collapsed="false"/>
  </sheetData>
  <mergeCells count="11">
    <mergeCell ref="A1:O1"/>
    <mergeCell ref="A2:O2"/>
    <mergeCell ref="A3:B3"/>
    <mergeCell ref="A4:B7"/>
    <mergeCell ref="C4:D4"/>
    <mergeCell ref="E4:M4"/>
    <mergeCell ref="N4:O7"/>
    <mergeCell ref="C5:D5"/>
    <mergeCell ref="E5:M5"/>
    <mergeCell ref="A11:A16"/>
    <mergeCell ref="O11:O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35"/>
  <sheetViews>
    <sheetView showFormulas="false" showGridLines="true" showRowColHeaders="true" showZeros="true" rightToLeft="true" tabSelected="true" showOutlineSymbols="true" defaultGridColor="true" view="pageBreakPreview" topLeftCell="A1" colorId="64" zoomScale="80" zoomScaleNormal="75" zoomScalePageLayoutView="80" workbookViewId="0">
      <selection pane="topLeft" activeCell="A11" activeCellId="0" sqref="A11: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85"/>
    <col collapsed="false" customWidth="true" hidden="false" outlineLevel="0" max="2" min="2" style="22" width="10.28"/>
    <col collapsed="false" customWidth="true" hidden="false" outlineLevel="0" max="3" min="3" style="22" width="7.56"/>
    <col collapsed="false" customWidth="true" hidden="false" outlineLevel="0" max="5" min="4" style="22" width="8.7"/>
    <col collapsed="false" customWidth="true" hidden="false" outlineLevel="0" max="6" min="6" style="22" width="7.42"/>
    <col collapsed="false" customWidth="true" hidden="false" outlineLevel="0" max="7" min="7" style="22" width="7.99"/>
    <col collapsed="false" customWidth="true" hidden="false" outlineLevel="0" max="8" min="8" style="22" width="8.7"/>
    <col collapsed="false" customWidth="true" hidden="false" outlineLevel="0" max="9" min="9" style="22" width="8.14"/>
    <col collapsed="false" customWidth="true" hidden="false" outlineLevel="0" max="11" min="10" style="22" width="8.7"/>
    <col collapsed="false" customWidth="true" hidden="false" outlineLevel="0" max="12" min="12" style="22" width="9.56"/>
    <col collapsed="false" customWidth="true" hidden="false" outlineLevel="0" max="18" min="13" style="22" width="8.7"/>
    <col collapsed="false" customWidth="true" hidden="false" outlineLevel="0" max="19" min="19" style="22" width="17.99"/>
    <col collapsed="false" customWidth="true" hidden="false" outlineLevel="0" max="20" min="20" style="22" width="11.56"/>
    <col collapsed="false" customWidth="false" hidden="false" outlineLevel="0" max="257" min="21" style="22" width="9.14"/>
  </cols>
  <sheetData>
    <row r="1" customFormat="false" ht="40.5" hidden="false" customHeight="true" outlineLevel="0" collapsed="false">
      <c r="A1" s="23" t="s">
        <v>3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60" hidden="false" customHeight="true" outlineLevel="0" collapsed="false">
      <c r="A2" s="23" t="s">
        <v>3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24" hidden="false" customHeight="true" outlineLevel="0" collapsed="false">
      <c r="A3" s="24" t="s">
        <v>34</v>
      </c>
      <c r="B3" s="24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5" t="s">
        <v>35</v>
      </c>
      <c r="T3" s="25"/>
    </row>
    <row r="4" customFormat="false" ht="23.25" hidden="false" customHeight="true" outlineLevel="0" collapsed="false">
      <c r="A4" s="26" t="s">
        <v>36</v>
      </c>
      <c r="B4" s="26"/>
      <c r="C4" s="27" t="s">
        <v>1</v>
      </c>
      <c r="D4" s="27"/>
      <c r="E4" s="27"/>
      <c r="F4" s="27"/>
      <c r="G4" s="28" t="s">
        <v>37</v>
      </c>
      <c r="H4" s="28"/>
      <c r="I4" s="28"/>
      <c r="J4" s="27" t="s">
        <v>4</v>
      </c>
      <c r="K4" s="27"/>
      <c r="L4" s="27"/>
      <c r="M4" s="27" t="s">
        <v>5</v>
      </c>
      <c r="N4" s="27"/>
      <c r="O4" s="27"/>
      <c r="P4" s="27" t="s">
        <v>38</v>
      </c>
      <c r="Q4" s="27"/>
      <c r="R4" s="27"/>
      <c r="S4" s="26" t="s">
        <v>39</v>
      </c>
      <c r="T4" s="26"/>
    </row>
    <row r="5" customFormat="false" ht="39.75" hidden="false" customHeight="true" outlineLevel="0" collapsed="false">
      <c r="A5" s="26"/>
      <c r="B5" s="26"/>
      <c r="C5" s="29" t="s">
        <v>40</v>
      </c>
      <c r="D5" s="29"/>
      <c r="E5" s="29"/>
      <c r="F5" s="29"/>
      <c r="G5" s="29" t="s">
        <v>41</v>
      </c>
      <c r="H5" s="29"/>
      <c r="I5" s="29"/>
      <c r="J5" s="29" t="s">
        <v>42</v>
      </c>
      <c r="K5" s="29"/>
      <c r="L5" s="29"/>
      <c r="M5" s="29" t="s">
        <v>43</v>
      </c>
      <c r="N5" s="29"/>
      <c r="O5" s="29"/>
      <c r="P5" s="29" t="s">
        <v>44</v>
      </c>
      <c r="Q5" s="29"/>
      <c r="R5" s="29"/>
      <c r="S5" s="26"/>
      <c r="T5" s="26"/>
    </row>
    <row r="6" customFormat="false" ht="21.75" hidden="false" customHeight="true" outlineLevel="0" collapsed="false">
      <c r="A6" s="26"/>
      <c r="B6" s="26"/>
      <c r="C6" s="30" t="s">
        <v>7</v>
      </c>
      <c r="D6" s="30" t="s">
        <v>45</v>
      </c>
      <c r="E6" s="30" t="s">
        <v>46</v>
      </c>
      <c r="F6" s="30" t="s">
        <v>9</v>
      </c>
      <c r="G6" s="30" t="s">
        <v>47</v>
      </c>
      <c r="H6" s="30" t="s">
        <v>48</v>
      </c>
      <c r="I6" s="30" t="s">
        <v>49</v>
      </c>
      <c r="J6" s="30" t="s">
        <v>47</v>
      </c>
      <c r="K6" s="30" t="s">
        <v>48</v>
      </c>
      <c r="L6" s="30" t="s">
        <v>50</v>
      </c>
      <c r="M6" s="30" t="s">
        <v>47</v>
      </c>
      <c r="N6" s="30" t="s">
        <v>48</v>
      </c>
      <c r="O6" s="30" t="s">
        <v>50</v>
      </c>
      <c r="P6" s="31" t="s">
        <v>51</v>
      </c>
      <c r="Q6" s="31" t="s">
        <v>52</v>
      </c>
      <c r="R6" s="31" t="s">
        <v>9</v>
      </c>
      <c r="S6" s="26"/>
      <c r="T6" s="26"/>
    </row>
    <row r="7" customFormat="false" ht="21.75" hidden="false" customHeight="true" outlineLevel="0" collapsed="false">
      <c r="A7" s="26"/>
      <c r="B7" s="26"/>
      <c r="C7" s="32" t="s">
        <v>53</v>
      </c>
      <c r="D7" s="32" t="s">
        <v>54</v>
      </c>
      <c r="E7" s="32" t="s">
        <v>55</v>
      </c>
      <c r="F7" s="32" t="s">
        <v>56</v>
      </c>
      <c r="G7" s="32" t="s">
        <v>57</v>
      </c>
      <c r="H7" s="32" t="s">
        <v>58</v>
      </c>
      <c r="I7" s="32" t="s">
        <v>59</v>
      </c>
      <c r="J7" s="32" t="s">
        <v>57</v>
      </c>
      <c r="K7" s="32" t="s">
        <v>58</v>
      </c>
      <c r="L7" s="32" t="s">
        <v>59</v>
      </c>
      <c r="M7" s="32" t="s">
        <v>57</v>
      </c>
      <c r="N7" s="32" t="s">
        <v>58</v>
      </c>
      <c r="O7" s="32" t="s">
        <v>59</v>
      </c>
      <c r="P7" s="32" t="s">
        <v>60</v>
      </c>
      <c r="Q7" s="32" t="s">
        <v>61</v>
      </c>
      <c r="R7" s="32" t="s">
        <v>56</v>
      </c>
      <c r="S7" s="26"/>
      <c r="T7" s="26"/>
    </row>
    <row r="8" customFormat="false" ht="18" hidden="false" customHeight="true" outlineLevel="0" collapsed="false">
      <c r="A8" s="33" t="s">
        <v>62</v>
      </c>
      <c r="B8" s="33"/>
      <c r="C8" s="34" t="n">
        <v>2</v>
      </c>
      <c r="D8" s="35" t="n">
        <v>0</v>
      </c>
      <c r="E8" s="35" t="n">
        <v>0</v>
      </c>
      <c r="F8" s="35" t="n">
        <f aca="false">SUM(C8:E8)</f>
        <v>2</v>
      </c>
      <c r="G8" s="35" t="n">
        <v>41</v>
      </c>
      <c r="H8" s="35" t="n">
        <v>0</v>
      </c>
      <c r="I8" s="35" t="n">
        <f aca="false">SUM(G8:H8)</f>
        <v>41</v>
      </c>
      <c r="J8" s="35" t="n">
        <v>181</v>
      </c>
      <c r="K8" s="35" t="n">
        <v>0</v>
      </c>
      <c r="L8" s="35" t="n">
        <f aca="false">SUM(J8:K8)</f>
        <v>181</v>
      </c>
      <c r="M8" s="35" t="n">
        <v>15</v>
      </c>
      <c r="N8" s="35" t="n">
        <v>9</v>
      </c>
      <c r="O8" s="35" t="n">
        <f aca="false">SUM(M8:N8)</f>
        <v>24</v>
      </c>
      <c r="P8" s="35" t="n">
        <v>2</v>
      </c>
      <c r="Q8" s="35" t="n">
        <v>0</v>
      </c>
      <c r="R8" s="35" t="n">
        <f aca="false">SUM(P8:Q8)</f>
        <v>2</v>
      </c>
      <c r="S8" s="36"/>
      <c r="T8" s="37" t="s">
        <v>63</v>
      </c>
    </row>
    <row r="9" customFormat="false" ht="18" hidden="false" customHeight="true" outlineLevel="0" collapsed="false">
      <c r="A9" s="38" t="s">
        <v>64</v>
      </c>
      <c r="B9" s="38"/>
      <c r="C9" s="39" t="n">
        <v>2</v>
      </c>
      <c r="D9" s="40" t="n">
        <v>1</v>
      </c>
      <c r="E9" s="40" t="n">
        <v>0</v>
      </c>
      <c r="F9" s="35" t="n">
        <f aca="false">SUM(C9:E9)</f>
        <v>3</v>
      </c>
      <c r="G9" s="40" t="n">
        <v>45</v>
      </c>
      <c r="H9" s="40" t="n">
        <v>0</v>
      </c>
      <c r="I9" s="35" t="n">
        <f aca="false">SUM(G9:H9)</f>
        <v>45</v>
      </c>
      <c r="J9" s="40" t="n">
        <v>297</v>
      </c>
      <c r="K9" s="40" t="n">
        <v>28</v>
      </c>
      <c r="L9" s="35" t="n">
        <f aca="false">SUM(J9:K9)</f>
        <v>325</v>
      </c>
      <c r="M9" s="40" t="n">
        <v>25</v>
      </c>
      <c r="N9" s="40" t="n">
        <v>12</v>
      </c>
      <c r="O9" s="35" t="n">
        <f aca="false">SUM(M9:N9)</f>
        <v>37</v>
      </c>
      <c r="P9" s="40" t="n">
        <v>1</v>
      </c>
      <c r="Q9" s="40" t="n">
        <v>2</v>
      </c>
      <c r="R9" s="35" t="n">
        <f aca="false">SUM(P9:Q9)</f>
        <v>3</v>
      </c>
      <c r="S9" s="41"/>
      <c r="T9" s="42" t="s">
        <v>65</v>
      </c>
    </row>
    <row r="10" customFormat="false" ht="18" hidden="false" customHeight="true" outlineLevel="0" collapsed="false">
      <c r="A10" s="38" t="s">
        <v>66</v>
      </c>
      <c r="B10" s="38"/>
      <c r="C10" s="39" t="n">
        <v>2</v>
      </c>
      <c r="D10" s="40" t="n">
        <v>2</v>
      </c>
      <c r="E10" s="40" t="n">
        <v>0</v>
      </c>
      <c r="F10" s="35" t="n">
        <f aca="false">SUM(C10:E10)</f>
        <v>4</v>
      </c>
      <c r="G10" s="40" t="n">
        <v>44</v>
      </c>
      <c r="H10" s="40" t="n">
        <v>79</v>
      </c>
      <c r="I10" s="35" t="n">
        <f aca="false">SUM(G10:H10)</f>
        <v>123</v>
      </c>
      <c r="J10" s="40" t="n">
        <v>293</v>
      </c>
      <c r="K10" s="40" t="n">
        <v>451</v>
      </c>
      <c r="L10" s="35" t="n">
        <f aca="false">SUM(J10:K10)</f>
        <v>744</v>
      </c>
      <c r="M10" s="40" t="n">
        <v>34</v>
      </c>
      <c r="N10" s="40" t="n">
        <v>50</v>
      </c>
      <c r="O10" s="35" t="n">
        <f aca="false">SUM(M10:N10)</f>
        <v>84</v>
      </c>
      <c r="P10" s="40" t="n">
        <v>2</v>
      </c>
      <c r="Q10" s="40" t="n">
        <v>2</v>
      </c>
      <c r="R10" s="35" t="n">
        <f aca="false">SUM(P10:Q10)</f>
        <v>4</v>
      </c>
      <c r="S10" s="41"/>
      <c r="T10" s="42" t="s">
        <v>67</v>
      </c>
    </row>
    <row r="11" customFormat="false" ht="18" hidden="false" customHeight="true" outlineLevel="0" collapsed="false">
      <c r="A11" s="40" t="s">
        <v>68</v>
      </c>
      <c r="B11" s="43" t="s">
        <v>69</v>
      </c>
      <c r="C11" s="39" t="n">
        <v>0</v>
      </c>
      <c r="D11" s="40" t="n">
        <v>0</v>
      </c>
      <c r="E11" s="40" t="n">
        <v>1</v>
      </c>
      <c r="F11" s="35" t="n">
        <f aca="false">SUM(C11:E11)</f>
        <v>1</v>
      </c>
      <c r="G11" s="40" t="n">
        <v>120</v>
      </c>
      <c r="H11" s="40" t="n">
        <v>27</v>
      </c>
      <c r="I11" s="35" t="n">
        <f aca="false">SUM(G11:H11)</f>
        <v>147</v>
      </c>
      <c r="J11" s="40" t="n">
        <v>740</v>
      </c>
      <c r="K11" s="40" t="n">
        <v>49</v>
      </c>
      <c r="L11" s="35" t="n">
        <f aca="false">SUM(J11:K11)</f>
        <v>789</v>
      </c>
      <c r="M11" s="40" t="n">
        <v>51</v>
      </c>
      <c r="N11" s="40" t="n">
        <v>23</v>
      </c>
      <c r="O11" s="35" t="n">
        <f aca="false">SUM(M11:N11)</f>
        <v>74</v>
      </c>
      <c r="P11" s="40" t="n">
        <v>0</v>
      </c>
      <c r="Q11" s="40" t="n">
        <v>1</v>
      </c>
      <c r="R11" s="35" t="n">
        <f aca="false">SUM(P11:Q11)</f>
        <v>1</v>
      </c>
      <c r="S11" s="44" t="s">
        <v>70</v>
      </c>
      <c r="T11" s="45" t="s">
        <v>71</v>
      </c>
    </row>
    <row r="12" customFormat="false" ht="18" hidden="false" customHeight="true" outlineLevel="0" collapsed="false">
      <c r="A12" s="40"/>
      <c r="B12" s="43" t="s">
        <v>72</v>
      </c>
      <c r="C12" s="39" t="n">
        <v>0</v>
      </c>
      <c r="D12" s="40" t="n">
        <v>0</v>
      </c>
      <c r="E12" s="40" t="n">
        <v>0</v>
      </c>
      <c r="F12" s="35" t="n">
        <f aca="false">SUM(C12:E12)</f>
        <v>0</v>
      </c>
      <c r="G12" s="40" t="n">
        <v>0</v>
      </c>
      <c r="H12" s="40" t="n">
        <v>0</v>
      </c>
      <c r="I12" s="35" t="n">
        <f aca="false">SUM(G12:H12)</f>
        <v>0</v>
      </c>
      <c r="J12" s="40" t="n">
        <v>0</v>
      </c>
      <c r="K12" s="40" t="n">
        <v>0</v>
      </c>
      <c r="L12" s="35" t="n">
        <f aca="false">SUM(J12:K12)</f>
        <v>0</v>
      </c>
      <c r="M12" s="40" t="n">
        <v>0</v>
      </c>
      <c r="N12" s="40" t="n">
        <v>0</v>
      </c>
      <c r="O12" s="35" t="n">
        <f aca="false">SUM(M12:N12)</f>
        <v>0</v>
      </c>
      <c r="P12" s="40" t="n">
        <v>0</v>
      </c>
      <c r="Q12" s="40" t="n">
        <v>0</v>
      </c>
      <c r="R12" s="35" t="n">
        <f aca="false">SUM(P12:Q12)</f>
        <v>0</v>
      </c>
      <c r="S12" s="44" t="s">
        <v>73</v>
      </c>
      <c r="T12" s="45"/>
    </row>
    <row r="13" customFormat="false" ht="18" hidden="false" customHeight="true" outlineLevel="0" collapsed="false">
      <c r="A13" s="40"/>
      <c r="B13" s="43" t="s">
        <v>74</v>
      </c>
      <c r="C13" s="39" t="n">
        <v>0</v>
      </c>
      <c r="D13" s="40" t="n">
        <v>0</v>
      </c>
      <c r="E13" s="40" t="n">
        <v>0</v>
      </c>
      <c r="F13" s="35" t="n">
        <f aca="false">SUM(C13:E13)</f>
        <v>0</v>
      </c>
      <c r="G13" s="40" t="n">
        <v>0</v>
      </c>
      <c r="H13" s="40" t="n">
        <v>0</v>
      </c>
      <c r="I13" s="35" t="n">
        <f aca="false">SUM(G13:H13)</f>
        <v>0</v>
      </c>
      <c r="J13" s="40" t="n">
        <v>0</v>
      </c>
      <c r="K13" s="40" t="n">
        <v>0</v>
      </c>
      <c r="L13" s="35" t="n">
        <f aca="false">SUM(J13:K13)</f>
        <v>0</v>
      </c>
      <c r="M13" s="40" t="n">
        <v>0</v>
      </c>
      <c r="N13" s="40" t="n">
        <v>0</v>
      </c>
      <c r="O13" s="35" t="n">
        <f aca="false">SUM(M13:N13)</f>
        <v>0</v>
      </c>
      <c r="P13" s="40" t="n">
        <v>0</v>
      </c>
      <c r="Q13" s="40" t="n">
        <v>0</v>
      </c>
      <c r="R13" s="35" t="n">
        <f aca="false">SUM(P13:Q13)</f>
        <v>0</v>
      </c>
      <c r="S13" s="44" t="s">
        <v>75</v>
      </c>
      <c r="T13" s="45"/>
    </row>
    <row r="14" customFormat="false" ht="18" hidden="false" customHeight="true" outlineLevel="0" collapsed="false">
      <c r="A14" s="40"/>
      <c r="B14" s="43" t="s">
        <v>76</v>
      </c>
      <c r="C14" s="39" t="n">
        <v>1</v>
      </c>
      <c r="D14" s="40" t="n">
        <v>4</v>
      </c>
      <c r="E14" s="40" t="n">
        <v>2</v>
      </c>
      <c r="F14" s="35" t="n">
        <f aca="false">SUM(C14:E14)</f>
        <v>7</v>
      </c>
      <c r="G14" s="40" t="n">
        <v>186</v>
      </c>
      <c r="H14" s="40" t="n">
        <v>158</v>
      </c>
      <c r="I14" s="35" t="n">
        <f aca="false">SUM(G14:H14)</f>
        <v>344</v>
      </c>
      <c r="J14" s="40" t="n">
        <v>1807</v>
      </c>
      <c r="K14" s="40" t="n">
        <v>1249</v>
      </c>
      <c r="L14" s="35" t="n">
        <f aca="false">SUM(J14:K14)</f>
        <v>3056</v>
      </c>
      <c r="M14" s="40" t="n">
        <v>188</v>
      </c>
      <c r="N14" s="40" t="n">
        <v>196</v>
      </c>
      <c r="O14" s="35" t="n">
        <f aca="false">SUM(M14:N14)</f>
        <v>384</v>
      </c>
      <c r="P14" s="40" t="n">
        <v>4</v>
      </c>
      <c r="Q14" s="40" t="n">
        <v>3</v>
      </c>
      <c r="R14" s="35" t="n">
        <f aca="false">SUM(P14:Q14)</f>
        <v>7</v>
      </c>
      <c r="S14" s="44" t="s">
        <v>77</v>
      </c>
      <c r="T14" s="45"/>
    </row>
    <row r="15" customFormat="false" ht="18" hidden="false" customHeight="true" outlineLevel="0" collapsed="false">
      <c r="A15" s="40"/>
      <c r="B15" s="43" t="s">
        <v>78</v>
      </c>
      <c r="C15" s="39" t="n">
        <v>0</v>
      </c>
      <c r="D15" s="40" t="n">
        <v>0</v>
      </c>
      <c r="E15" s="40" t="n">
        <v>0</v>
      </c>
      <c r="F15" s="35" t="n">
        <f aca="false">SUM(C15:E15)</f>
        <v>0</v>
      </c>
      <c r="G15" s="40" t="n">
        <v>0</v>
      </c>
      <c r="H15" s="40" t="n">
        <v>0</v>
      </c>
      <c r="I15" s="35" t="n">
        <f aca="false">SUM(G15:H15)</f>
        <v>0</v>
      </c>
      <c r="J15" s="40" t="n">
        <v>0</v>
      </c>
      <c r="K15" s="40" t="n">
        <v>0</v>
      </c>
      <c r="L15" s="35" t="n">
        <f aca="false">SUM(J15:K15)</f>
        <v>0</v>
      </c>
      <c r="M15" s="40" t="n">
        <v>0</v>
      </c>
      <c r="N15" s="40" t="n">
        <v>0</v>
      </c>
      <c r="O15" s="35" t="n">
        <f aca="false">SUM(M15:N15)</f>
        <v>0</v>
      </c>
      <c r="P15" s="40" t="n">
        <v>0</v>
      </c>
      <c r="Q15" s="40" t="n">
        <v>0</v>
      </c>
      <c r="R15" s="35" t="n">
        <f aca="false">SUM(P15:Q15)</f>
        <v>0</v>
      </c>
      <c r="S15" s="44" t="s">
        <v>79</v>
      </c>
      <c r="T15" s="45"/>
    </row>
    <row r="16" customFormat="false" ht="18" hidden="false" customHeight="true" outlineLevel="0" collapsed="false">
      <c r="A16" s="40"/>
      <c r="B16" s="43" t="s">
        <v>80</v>
      </c>
      <c r="C16" s="46" t="n">
        <v>2</v>
      </c>
      <c r="D16" s="47" t="n">
        <v>2</v>
      </c>
      <c r="E16" s="47" t="n">
        <v>0</v>
      </c>
      <c r="F16" s="35" t="n">
        <f aca="false">SUM(C16:E16)</f>
        <v>4</v>
      </c>
      <c r="G16" s="47" t="n">
        <v>57</v>
      </c>
      <c r="H16" s="47" t="n">
        <v>0</v>
      </c>
      <c r="I16" s="35" t="n">
        <f aca="false">SUM(G16:H16)</f>
        <v>57</v>
      </c>
      <c r="J16" s="47" t="n">
        <v>312</v>
      </c>
      <c r="K16" s="48" t="n">
        <v>0</v>
      </c>
      <c r="L16" s="35" t="n">
        <f aca="false">SUM(J16:K16)</f>
        <v>312</v>
      </c>
      <c r="M16" s="47" t="n">
        <v>19</v>
      </c>
      <c r="N16" s="47" t="n">
        <v>21</v>
      </c>
      <c r="O16" s="35" t="n">
        <f aca="false">SUM(M16:N16)</f>
        <v>40</v>
      </c>
      <c r="P16" s="47" t="n">
        <v>2</v>
      </c>
      <c r="Q16" s="47" t="n">
        <v>2</v>
      </c>
      <c r="R16" s="35" t="n">
        <f aca="false">SUM(P16:Q16)</f>
        <v>4</v>
      </c>
      <c r="S16" s="44" t="s">
        <v>81</v>
      </c>
      <c r="T16" s="45"/>
    </row>
    <row r="17" customFormat="false" ht="18" hidden="false" customHeight="true" outlineLevel="0" collapsed="false">
      <c r="A17" s="38" t="s">
        <v>82</v>
      </c>
      <c r="B17" s="38"/>
      <c r="C17" s="39" t="n">
        <v>2</v>
      </c>
      <c r="D17" s="40" t="n">
        <v>0</v>
      </c>
      <c r="E17" s="40" t="n">
        <v>0</v>
      </c>
      <c r="F17" s="35" t="n">
        <f aca="false">SUM(C17:E17)</f>
        <v>2</v>
      </c>
      <c r="G17" s="40" t="n">
        <v>73</v>
      </c>
      <c r="H17" s="40" t="n">
        <v>0</v>
      </c>
      <c r="I17" s="35" t="n">
        <f aca="false">SUM(G17:H17)</f>
        <v>73</v>
      </c>
      <c r="J17" s="40" t="n">
        <v>433</v>
      </c>
      <c r="K17" s="40" t="n">
        <v>0</v>
      </c>
      <c r="L17" s="35" t="n">
        <f aca="false">SUM(J17:K17)</f>
        <v>433</v>
      </c>
      <c r="M17" s="40" t="n">
        <v>43</v>
      </c>
      <c r="N17" s="40" t="n">
        <v>4</v>
      </c>
      <c r="O17" s="35" t="n">
        <f aca="false">SUM(M17:N17)</f>
        <v>47</v>
      </c>
      <c r="P17" s="40" t="n">
        <v>1</v>
      </c>
      <c r="Q17" s="40" t="n">
        <v>1</v>
      </c>
      <c r="R17" s="35" t="n">
        <f aca="false">SUM(P17:Q17)</f>
        <v>2</v>
      </c>
      <c r="S17" s="41"/>
      <c r="T17" s="42" t="s">
        <v>83</v>
      </c>
      <c r="V17" s="22" t="n">
        <f aca="false">SUM(F11:F16)</f>
        <v>12</v>
      </c>
      <c r="W17" s="22" t="n">
        <f aca="false">SUM(J11:J16)</f>
        <v>2859</v>
      </c>
      <c r="X17" s="22" t="n">
        <f aca="false">SUM(K11:K16)</f>
        <v>1298</v>
      </c>
      <c r="Y17" s="22" t="n">
        <f aca="false">SUM(L11:L16)</f>
        <v>4157</v>
      </c>
      <c r="Z17" s="22" t="n">
        <f aca="false">SUM(M11:M16)</f>
        <v>258</v>
      </c>
      <c r="AA17" s="22" t="n">
        <f aca="false">SUM(N11:N16)</f>
        <v>240</v>
      </c>
      <c r="AB17" s="22" t="n">
        <f aca="false">SUM(O11:O16)</f>
        <v>498</v>
      </c>
      <c r="AC17" s="22" t="n">
        <f aca="false">SUM(P11:P16)</f>
        <v>6</v>
      </c>
    </row>
    <row r="18" customFormat="false" ht="18" hidden="false" customHeight="true" outlineLevel="0" collapsed="false">
      <c r="A18" s="33" t="s">
        <v>84</v>
      </c>
      <c r="B18" s="38"/>
      <c r="C18" s="39" t="n">
        <v>0</v>
      </c>
      <c r="D18" s="40" t="n">
        <v>0</v>
      </c>
      <c r="E18" s="40" t="n">
        <v>0</v>
      </c>
      <c r="F18" s="35" t="n">
        <f aca="false">SUM(C18:E18)</f>
        <v>0</v>
      </c>
      <c r="G18" s="40" t="n">
        <v>0</v>
      </c>
      <c r="H18" s="40" t="n">
        <v>0</v>
      </c>
      <c r="I18" s="35" t="n">
        <f aca="false">SUM(G18:H18)</f>
        <v>0</v>
      </c>
      <c r="J18" s="40" t="n">
        <v>0</v>
      </c>
      <c r="K18" s="40" t="n">
        <v>0</v>
      </c>
      <c r="L18" s="35" t="n">
        <f aca="false">SUM(J18:K18)</f>
        <v>0</v>
      </c>
      <c r="M18" s="40" t="n">
        <v>0</v>
      </c>
      <c r="N18" s="40" t="n">
        <v>0</v>
      </c>
      <c r="O18" s="35" t="n">
        <f aca="false">SUM(M18:N18)</f>
        <v>0</v>
      </c>
      <c r="P18" s="40" t="n">
        <v>0</v>
      </c>
      <c r="Q18" s="40" t="n">
        <v>0</v>
      </c>
      <c r="R18" s="35" t="n">
        <f aca="false">SUM(P18:Q18)</f>
        <v>0</v>
      </c>
      <c r="S18" s="41"/>
      <c r="T18" s="42" t="s">
        <v>85</v>
      </c>
    </row>
    <row r="19" customFormat="false" ht="18" hidden="false" customHeight="true" outlineLevel="0" collapsed="false">
      <c r="A19" s="38" t="s">
        <v>86</v>
      </c>
      <c r="B19" s="38"/>
      <c r="C19" s="39" t="n">
        <v>0</v>
      </c>
      <c r="D19" s="40" t="n">
        <v>0</v>
      </c>
      <c r="E19" s="40" t="n">
        <v>0</v>
      </c>
      <c r="F19" s="35" t="n">
        <f aca="false">SUM(C19:E19)</f>
        <v>0</v>
      </c>
      <c r="G19" s="40" t="n">
        <v>0</v>
      </c>
      <c r="H19" s="40" t="n">
        <v>0</v>
      </c>
      <c r="I19" s="35" t="n">
        <f aca="false">SUM(G19:H19)</f>
        <v>0</v>
      </c>
      <c r="J19" s="40" t="n">
        <v>0</v>
      </c>
      <c r="K19" s="40" t="n">
        <v>0</v>
      </c>
      <c r="L19" s="35" t="n">
        <f aca="false">SUM(J19:K19)</f>
        <v>0</v>
      </c>
      <c r="M19" s="40" t="n">
        <v>0</v>
      </c>
      <c r="N19" s="40" t="n">
        <v>0</v>
      </c>
      <c r="O19" s="35" t="n">
        <f aca="false">SUM(M19:N19)</f>
        <v>0</v>
      </c>
      <c r="P19" s="40" t="n">
        <v>0</v>
      </c>
      <c r="Q19" s="40" t="n">
        <v>0</v>
      </c>
      <c r="R19" s="35" t="n">
        <f aca="false">SUM(P19:Q19)</f>
        <v>0</v>
      </c>
      <c r="S19" s="41"/>
      <c r="T19" s="42" t="s">
        <v>87</v>
      </c>
    </row>
    <row r="20" customFormat="false" ht="18" hidden="false" customHeight="true" outlineLevel="0" collapsed="false">
      <c r="A20" s="38" t="s">
        <v>88</v>
      </c>
      <c r="B20" s="38"/>
      <c r="C20" s="39" t="n">
        <v>1</v>
      </c>
      <c r="D20" s="40" t="n">
        <v>1</v>
      </c>
      <c r="E20" s="40" t="n">
        <v>0</v>
      </c>
      <c r="F20" s="35" t="n">
        <f aca="false">SUM(C20:E20)</f>
        <v>2</v>
      </c>
      <c r="G20" s="40" t="n">
        <v>53</v>
      </c>
      <c r="H20" s="40" t="n">
        <v>48</v>
      </c>
      <c r="I20" s="35" t="n">
        <f aca="false">SUM(G20:H20)</f>
        <v>101</v>
      </c>
      <c r="J20" s="40" t="n">
        <v>480</v>
      </c>
      <c r="K20" s="40" t="n">
        <v>346</v>
      </c>
      <c r="L20" s="35" t="n">
        <f aca="false">SUM(J20:K20)</f>
        <v>826</v>
      </c>
      <c r="M20" s="40" t="n">
        <v>40</v>
      </c>
      <c r="N20" s="40" t="n">
        <v>35</v>
      </c>
      <c r="O20" s="35" t="n">
        <f aca="false">SUM(M20:N20)</f>
        <v>75</v>
      </c>
      <c r="P20" s="40" t="n">
        <v>2</v>
      </c>
      <c r="Q20" s="40" t="n">
        <v>0</v>
      </c>
      <c r="R20" s="35" t="n">
        <f aca="false">SUM(P20:Q20)</f>
        <v>2</v>
      </c>
      <c r="S20" s="41"/>
      <c r="T20" s="42" t="s">
        <v>89</v>
      </c>
    </row>
    <row r="21" customFormat="false" ht="18" hidden="false" customHeight="true" outlineLevel="0" collapsed="false">
      <c r="A21" s="33" t="s">
        <v>90</v>
      </c>
      <c r="B21" s="38"/>
      <c r="C21" s="39" t="n">
        <v>0</v>
      </c>
      <c r="D21" s="40" t="n">
        <v>1</v>
      </c>
      <c r="E21" s="40" t="n">
        <v>1</v>
      </c>
      <c r="F21" s="35" t="n">
        <f aca="false">SUM(C21:E21)</f>
        <v>2</v>
      </c>
      <c r="G21" s="40" t="n">
        <v>75</v>
      </c>
      <c r="H21" s="40" t="n">
        <v>63</v>
      </c>
      <c r="I21" s="35" t="n">
        <f aca="false">SUM(G21:H21)</f>
        <v>138</v>
      </c>
      <c r="J21" s="40" t="n">
        <v>415</v>
      </c>
      <c r="K21" s="40" t="n">
        <v>355</v>
      </c>
      <c r="L21" s="35" t="n">
        <f aca="false">SUM(J21:K21)</f>
        <v>770</v>
      </c>
      <c r="M21" s="40" t="n">
        <v>65</v>
      </c>
      <c r="N21" s="40" t="n">
        <v>27</v>
      </c>
      <c r="O21" s="35" t="n">
        <f aca="false">SUM(M21:N21)</f>
        <v>92</v>
      </c>
      <c r="P21" s="40" t="n">
        <v>1</v>
      </c>
      <c r="Q21" s="40" t="n">
        <v>1</v>
      </c>
      <c r="R21" s="35" t="n">
        <f aca="false">SUM(P21:Q21)</f>
        <v>2</v>
      </c>
      <c r="S21" s="41"/>
      <c r="T21" s="42" t="s">
        <v>91</v>
      </c>
    </row>
    <row r="22" customFormat="false" ht="18" hidden="false" customHeight="true" outlineLevel="0" collapsed="false">
      <c r="A22" s="38" t="s">
        <v>92</v>
      </c>
      <c r="B22" s="38"/>
      <c r="C22" s="39" t="n">
        <v>0</v>
      </c>
      <c r="D22" s="40" t="n">
        <v>0</v>
      </c>
      <c r="E22" s="40" t="n">
        <v>0</v>
      </c>
      <c r="F22" s="35" t="n">
        <f aca="false">SUM(C22:E22)</f>
        <v>0</v>
      </c>
      <c r="G22" s="40" t="n">
        <v>0</v>
      </c>
      <c r="H22" s="40" t="n">
        <v>0</v>
      </c>
      <c r="I22" s="35" t="n">
        <f aca="false">SUM(G22:H22)</f>
        <v>0</v>
      </c>
      <c r="J22" s="40" t="n">
        <v>0</v>
      </c>
      <c r="K22" s="40" t="n">
        <v>0</v>
      </c>
      <c r="L22" s="35" t="n">
        <f aca="false">SUM(J22:K22)</f>
        <v>0</v>
      </c>
      <c r="M22" s="40" t="n">
        <v>0</v>
      </c>
      <c r="N22" s="40" t="n">
        <v>0</v>
      </c>
      <c r="O22" s="35" t="n">
        <f aca="false">SUM(M22:N22)</f>
        <v>0</v>
      </c>
      <c r="P22" s="40" t="n">
        <v>0</v>
      </c>
      <c r="Q22" s="40" t="n">
        <v>0</v>
      </c>
      <c r="R22" s="35" t="n">
        <f aca="false">SUM(P22:Q22)</f>
        <v>0</v>
      </c>
      <c r="S22" s="41"/>
      <c r="T22" s="42" t="s">
        <v>93</v>
      </c>
    </row>
    <row r="23" customFormat="false" ht="18" hidden="false" customHeight="true" outlineLevel="0" collapsed="false">
      <c r="A23" s="38" t="s">
        <v>94</v>
      </c>
      <c r="B23" s="38"/>
      <c r="C23" s="39" t="n">
        <v>1</v>
      </c>
      <c r="D23" s="40" t="n">
        <v>1</v>
      </c>
      <c r="E23" s="40" t="n">
        <v>0</v>
      </c>
      <c r="F23" s="35" t="n">
        <f aca="false">SUM(C23:E23)</f>
        <v>2</v>
      </c>
      <c r="G23" s="40" t="n">
        <v>44</v>
      </c>
      <c r="H23" s="40" t="n">
        <v>31</v>
      </c>
      <c r="I23" s="35" t="n">
        <f aca="false">SUM(G23:H23)</f>
        <v>75</v>
      </c>
      <c r="J23" s="40" t="n">
        <v>205</v>
      </c>
      <c r="K23" s="40" t="n">
        <v>228</v>
      </c>
      <c r="L23" s="35" t="n">
        <f aca="false">SUM(J23:K23)</f>
        <v>433</v>
      </c>
      <c r="M23" s="40" t="n">
        <v>32</v>
      </c>
      <c r="N23" s="40" t="n">
        <v>17</v>
      </c>
      <c r="O23" s="35" t="n">
        <f aca="false">SUM(M23:N23)</f>
        <v>49</v>
      </c>
      <c r="P23" s="40" t="n">
        <v>2</v>
      </c>
      <c r="Q23" s="40" t="n">
        <v>0</v>
      </c>
      <c r="R23" s="35" t="n">
        <f aca="false">SUM(P23:Q23)</f>
        <v>2</v>
      </c>
      <c r="S23" s="44" t="s">
        <v>95</v>
      </c>
      <c r="T23" s="44"/>
    </row>
    <row r="24" customFormat="false" ht="18" hidden="false" customHeight="true" outlineLevel="0" collapsed="false">
      <c r="A24" s="33" t="s">
        <v>96</v>
      </c>
      <c r="B24" s="38"/>
      <c r="C24" s="39" t="n">
        <v>1</v>
      </c>
      <c r="D24" s="40" t="n">
        <v>0</v>
      </c>
      <c r="E24" s="40" t="n">
        <v>0</v>
      </c>
      <c r="F24" s="35" t="n">
        <f aca="false">SUM(C24:E24)</f>
        <v>1</v>
      </c>
      <c r="G24" s="40" t="n">
        <v>57</v>
      </c>
      <c r="H24" s="40" t="n">
        <v>0</v>
      </c>
      <c r="I24" s="35" t="n">
        <f aca="false">SUM(G24:H24)</f>
        <v>57</v>
      </c>
      <c r="J24" s="40" t="n">
        <v>328</v>
      </c>
      <c r="K24" s="40" t="n">
        <v>0</v>
      </c>
      <c r="L24" s="35" t="n">
        <f aca="false">SUM(J24:K24)</f>
        <v>328</v>
      </c>
      <c r="M24" s="40" t="n">
        <v>14</v>
      </c>
      <c r="N24" s="40" t="n">
        <v>0</v>
      </c>
      <c r="O24" s="35" t="n">
        <f aca="false">SUM(M24:N24)</f>
        <v>14</v>
      </c>
      <c r="P24" s="40" t="n">
        <v>1</v>
      </c>
      <c r="Q24" s="40" t="n">
        <v>0</v>
      </c>
      <c r="R24" s="35" t="n">
        <f aca="false">SUM(P24:Q24)</f>
        <v>1</v>
      </c>
      <c r="S24" s="41"/>
      <c r="T24" s="42" t="s">
        <v>97</v>
      </c>
    </row>
    <row r="25" customFormat="false" ht="18" hidden="false" customHeight="true" outlineLevel="0" collapsed="false">
      <c r="A25" s="38" t="s">
        <v>98</v>
      </c>
      <c r="B25" s="38"/>
      <c r="C25" s="39" t="n">
        <v>0</v>
      </c>
      <c r="D25" s="40" t="n">
        <v>0</v>
      </c>
      <c r="E25" s="40" t="n">
        <v>0</v>
      </c>
      <c r="F25" s="35" t="n">
        <f aca="false">SUM(C25:E25)</f>
        <v>0</v>
      </c>
      <c r="G25" s="40" t="n">
        <v>0</v>
      </c>
      <c r="H25" s="40" t="n">
        <v>0</v>
      </c>
      <c r="I25" s="35" t="n">
        <f aca="false">SUM(G25:H25)</f>
        <v>0</v>
      </c>
      <c r="J25" s="40" t="n">
        <v>0</v>
      </c>
      <c r="K25" s="40" t="n">
        <v>0</v>
      </c>
      <c r="L25" s="35" t="n">
        <f aca="false">SUM(J25:K25)</f>
        <v>0</v>
      </c>
      <c r="M25" s="40" t="n">
        <v>0</v>
      </c>
      <c r="N25" s="40" t="n">
        <v>0</v>
      </c>
      <c r="O25" s="35" t="n">
        <f aca="false">SUM(M25:N25)</f>
        <v>0</v>
      </c>
      <c r="P25" s="40" t="n">
        <v>0</v>
      </c>
      <c r="Q25" s="40" t="n">
        <v>0</v>
      </c>
      <c r="R25" s="35" t="n">
        <f aca="false">SUM(P25:Q25)</f>
        <v>0</v>
      </c>
      <c r="S25" s="41"/>
      <c r="T25" s="42" t="s">
        <v>99</v>
      </c>
    </row>
    <row r="26" customFormat="false" ht="18" hidden="false" customHeight="true" outlineLevel="0" collapsed="false">
      <c r="A26" s="38" t="s">
        <v>100</v>
      </c>
      <c r="B26" s="49"/>
      <c r="C26" s="50" t="n">
        <v>0</v>
      </c>
      <c r="D26" s="51" t="n">
        <v>1</v>
      </c>
      <c r="E26" s="51" t="n">
        <v>1</v>
      </c>
      <c r="F26" s="35" t="n">
        <f aca="false">SUM(C26:E26)</f>
        <v>2</v>
      </c>
      <c r="G26" s="51" t="n">
        <v>54</v>
      </c>
      <c r="H26" s="51" t="n">
        <v>51</v>
      </c>
      <c r="I26" s="35" t="n">
        <f aca="false">SUM(G26:H26)</f>
        <v>105</v>
      </c>
      <c r="J26" s="51" t="n">
        <v>416</v>
      </c>
      <c r="K26" s="51" t="n">
        <v>374</v>
      </c>
      <c r="L26" s="35" t="n">
        <f aca="false">SUM(J26:K26)</f>
        <v>790</v>
      </c>
      <c r="M26" s="51" t="n">
        <v>58</v>
      </c>
      <c r="N26" s="51" t="n">
        <v>70</v>
      </c>
      <c r="O26" s="35" t="n">
        <f aca="false">SUM(M26:N26)</f>
        <v>128</v>
      </c>
      <c r="P26" s="51" t="n">
        <v>2</v>
      </c>
      <c r="Q26" s="51" t="n">
        <v>0</v>
      </c>
      <c r="R26" s="35" t="n">
        <f aca="false">SUM(P26:Q26)</f>
        <v>2</v>
      </c>
      <c r="S26" s="52"/>
      <c r="T26" s="53" t="s">
        <v>101</v>
      </c>
    </row>
    <row r="27" customFormat="false" ht="18" hidden="false" customHeight="true" outlineLevel="0" collapsed="false">
      <c r="A27" s="54" t="s">
        <v>102</v>
      </c>
      <c r="B27" s="54"/>
      <c r="C27" s="55" t="n">
        <f aca="false">SUM(C8:C26)</f>
        <v>14</v>
      </c>
      <c r="D27" s="55" t="n">
        <f aca="false">SUM(D8:D26)</f>
        <v>13</v>
      </c>
      <c r="E27" s="55" t="n">
        <f aca="false">SUM(E8:E26)</f>
        <v>5</v>
      </c>
      <c r="F27" s="55" t="n">
        <f aca="false">SUM(F8:F26)</f>
        <v>32</v>
      </c>
      <c r="G27" s="55" t="n">
        <f aca="false">SUM(G8:G26)</f>
        <v>849</v>
      </c>
      <c r="H27" s="55" t="n">
        <f aca="false">SUM(H8:H26)</f>
        <v>457</v>
      </c>
      <c r="I27" s="55" t="n">
        <f aca="false">SUM(I8:I26)</f>
        <v>1306</v>
      </c>
      <c r="J27" s="55" t="n">
        <f aca="false">SUM(J8:J26)</f>
        <v>5907</v>
      </c>
      <c r="K27" s="55" t="n">
        <f aca="false">SUM(K8:K26)</f>
        <v>3080</v>
      </c>
      <c r="L27" s="55" t="n">
        <f aca="false">SUM(L8:L26)</f>
        <v>8987</v>
      </c>
      <c r="M27" s="55" t="n">
        <f aca="false">SUM(M8:M26)</f>
        <v>584</v>
      </c>
      <c r="N27" s="55" t="n">
        <f aca="false">SUM(N8:N26)</f>
        <v>464</v>
      </c>
      <c r="O27" s="55" t="n">
        <f aca="false">SUM(O8:O26)</f>
        <v>1048</v>
      </c>
      <c r="P27" s="55" t="n">
        <f aca="false">SUM(P8:P26)</f>
        <v>20</v>
      </c>
      <c r="Q27" s="55" t="n">
        <f aca="false">SUM(Q8:Q26)</f>
        <v>12</v>
      </c>
      <c r="R27" s="55" t="n">
        <f aca="false">SUM(R8:R26)</f>
        <v>32</v>
      </c>
      <c r="S27" s="56" t="s">
        <v>56</v>
      </c>
      <c r="T27" s="56"/>
    </row>
    <row r="28" customFormat="false" ht="16.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15.75" hidden="false" customHeight="false" outlineLevel="0" collapsed="false">
      <c r="A29" s="58"/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60"/>
      <c r="Q29" s="60"/>
    </row>
    <row r="35" customFormat="false" ht="12.75" hidden="false" customHeight="false" outlineLevel="0" collapsed="false">
      <c r="L35" s="61"/>
    </row>
  </sheetData>
  <mergeCells count="22">
    <mergeCell ref="A1:T1"/>
    <mergeCell ref="A2:T2"/>
    <mergeCell ref="A3:B3"/>
    <mergeCell ref="S3:T3"/>
    <mergeCell ref="A4:B7"/>
    <mergeCell ref="C4:F4"/>
    <mergeCell ref="J4:L4"/>
    <mergeCell ref="M4:O4"/>
    <mergeCell ref="P4:R4"/>
    <mergeCell ref="S4:T7"/>
    <mergeCell ref="C5:F5"/>
    <mergeCell ref="G5:I5"/>
    <mergeCell ref="J5:L5"/>
    <mergeCell ref="M5:O5"/>
    <mergeCell ref="P5:R5"/>
    <mergeCell ref="A11:A16"/>
    <mergeCell ref="T11:T16"/>
    <mergeCell ref="S23:T23"/>
    <mergeCell ref="S27:T27"/>
    <mergeCell ref="A28:R28"/>
    <mergeCell ref="A29:B29"/>
    <mergeCell ref="C29:O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1:N2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Q11" activeCellId="0" sqref="Q11:Q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" width="9.14"/>
  </cols>
  <sheetData>
    <row r="11" customFormat="false" ht="55.5" hidden="false" customHeight="true" outlineLevel="0" collapsed="false">
      <c r="A11" s="20" t="s">
        <v>5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45" hidden="false" customHeight="false" outlineLevel="0" collapsed="false">
      <c r="A12" s="399"/>
      <c r="B12" s="399"/>
      <c r="C12" s="399"/>
      <c r="D12" s="399"/>
      <c r="E12" s="399"/>
      <c r="F12" s="399"/>
      <c r="G12" s="399"/>
      <c r="H12" s="399"/>
    </row>
    <row r="13" customFormat="false" ht="50.25" hidden="false" customHeight="true" outlineLevel="0" collapsed="false">
      <c r="A13" s="20" t="s">
        <v>3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23" customFormat="false" ht="12.75" hidden="false" customHeight="false" outlineLevel="0" collapsed="false">
      <c r="K23" s="21"/>
    </row>
  </sheetData>
  <mergeCells count="2">
    <mergeCell ref="A11:N11"/>
    <mergeCell ref="A13:N1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Y29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" width="10.71"/>
    <col collapsed="false" customWidth="true" hidden="false" outlineLevel="0" max="3" min="3" style="22" width="6.56"/>
    <col collapsed="false" customWidth="true" hidden="false" outlineLevel="0" max="4" min="4" style="22" width="8.41"/>
    <col collapsed="false" customWidth="true" hidden="false" outlineLevel="0" max="5" min="5" style="22" width="8.99"/>
    <col collapsed="false" customWidth="true" hidden="false" outlineLevel="0" max="6" min="6" style="22" width="6.13"/>
    <col collapsed="false" customWidth="true" hidden="false" outlineLevel="0" max="7" min="7" style="22" width="8.28"/>
    <col collapsed="false" customWidth="true" hidden="false" outlineLevel="0" max="8" min="8" style="22" width="8.41"/>
    <col collapsed="false" customWidth="true" hidden="false" outlineLevel="0" max="9" min="9" style="22" width="8.14"/>
    <col collapsed="false" customWidth="true" hidden="false" outlineLevel="0" max="11" min="10" style="22" width="8.28"/>
    <col collapsed="false" customWidth="true" hidden="false" outlineLevel="0" max="12" min="12" style="22" width="9.7"/>
    <col collapsed="false" customWidth="true" hidden="false" outlineLevel="0" max="13" min="13" style="22" width="6.99"/>
    <col collapsed="false" customWidth="true" hidden="false" outlineLevel="0" max="14" min="14" style="22" width="8.56"/>
    <col collapsed="false" customWidth="true" hidden="false" outlineLevel="0" max="16" min="15" style="22" width="8.7"/>
    <col collapsed="false" customWidth="true" hidden="false" outlineLevel="0" max="17" min="17" style="22" width="8.56"/>
    <col collapsed="false" customWidth="true" hidden="false" outlineLevel="0" max="18" min="18" style="22" width="6.56"/>
    <col collapsed="false" customWidth="true" hidden="false" outlineLevel="0" max="19" min="19" style="22" width="16.56"/>
    <col collapsed="false" customWidth="true" hidden="false" outlineLevel="0" max="20" min="20" style="22" width="14.99"/>
    <col collapsed="false" customWidth="true" hidden="false" outlineLevel="0" max="21" min="21" style="22" width="8.41"/>
    <col collapsed="false" customWidth="true" hidden="false" outlineLevel="0" max="22" min="22" style="22" width="1.7"/>
    <col collapsed="false" customWidth="false" hidden="false" outlineLevel="0" max="257" min="23" style="22" width="9.14"/>
  </cols>
  <sheetData>
    <row r="1" customFormat="false" ht="31.5" hidden="false" customHeight="true" outlineLevel="0" collapsed="false">
      <c r="A1" s="23" t="s">
        <v>52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400"/>
      <c r="V1" s="400"/>
      <c r="W1" s="400"/>
      <c r="X1" s="400"/>
      <c r="Y1" s="400"/>
    </row>
    <row r="2" customFormat="false" ht="38.25" hidden="false" customHeight="true" outlineLevel="0" collapsed="false">
      <c r="A2" s="23" t="s">
        <v>52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400"/>
      <c r="V2" s="400"/>
      <c r="W2" s="400"/>
      <c r="X2" s="400"/>
      <c r="Y2" s="400"/>
    </row>
    <row r="3" customFormat="false" ht="24" hidden="false" customHeight="true" outlineLevel="0" collapsed="false">
      <c r="A3" s="24" t="s">
        <v>529</v>
      </c>
      <c r="B3" s="24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63" t="s">
        <v>530</v>
      </c>
      <c r="U3" s="400"/>
      <c r="V3" s="400"/>
      <c r="W3" s="400"/>
      <c r="X3" s="400"/>
      <c r="Y3" s="400"/>
    </row>
    <row r="4" customFormat="false" ht="16.5" hidden="false" customHeight="true" outlineLevel="0" collapsed="false">
      <c r="A4" s="26" t="s">
        <v>36</v>
      </c>
      <c r="B4" s="26"/>
      <c r="C4" s="27" t="s">
        <v>1</v>
      </c>
      <c r="D4" s="27"/>
      <c r="E4" s="27"/>
      <c r="F4" s="27"/>
      <c r="G4" s="28" t="s">
        <v>37</v>
      </c>
      <c r="H4" s="28"/>
      <c r="I4" s="28"/>
      <c r="J4" s="27" t="s">
        <v>4</v>
      </c>
      <c r="K4" s="27"/>
      <c r="L4" s="27"/>
      <c r="M4" s="27" t="s">
        <v>5</v>
      </c>
      <c r="N4" s="27"/>
      <c r="O4" s="27"/>
      <c r="P4" s="27" t="s">
        <v>38</v>
      </c>
      <c r="Q4" s="27"/>
      <c r="R4" s="27"/>
      <c r="S4" s="26" t="s">
        <v>39</v>
      </c>
      <c r="T4" s="26"/>
    </row>
    <row r="5" customFormat="false" ht="33" hidden="false" customHeight="true" outlineLevel="0" collapsed="false">
      <c r="A5" s="26"/>
      <c r="B5" s="26"/>
      <c r="C5" s="29" t="s">
        <v>40</v>
      </c>
      <c r="D5" s="29"/>
      <c r="E5" s="29"/>
      <c r="F5" s="29"/>
      <c r="G5" s="29" t="s">
        <v>41</v>
      </c>
      <c r="H5" s="29"/>
      <c r="I5" s="29"/>
      <c r="J5" s="29" t="s">
        <v>42</v>
      </c>
      <c r="K5" s="29"/>
      <c r="L5" s="29"/>
      <c r="M5" s="29" t="s">
        <v>43</v>
      </c>
      <c r="N5" s="29"/>
      <c r="O5" s="29"/>
      <c r="P5" s="29" t="s">
        <v>44</v>
      </c>
      <c r="Q5" s="29"/>
      <c r="R5" s="29"/>
      <c r="S5" s="26"/>
      <c r="T5" s="26"/>
    </row>
    <row r="6" customFormat="false" ht="18.75" hidden="false" customHeight="true" outlineLevel="0" collapsed="false">
      <c r="A6" s="26"/>
      <c r="B6" s="26"/>
      <c r="C6" s="30" t="s">
        <v>7</v>
      </c>
      <c r="D6" s="30" t="s">
        <v>45</v>
      </c>
      <c r="E6" s="30" t="s">
        <v>46</v>
      </c>
      <c r="F6" s="30" t="s">
        <v>9</v>
      </c>
      <c r="G6" s="30" t="s">
        <v>47</v>
      </c>
      <c r="H6" s="30" t="s">
        <v>122</v>
      </c>
      <c r="I6" s="30" t="s">
        <v>50</v>
      </c>
      <c r="J6" s="30" t="s">
        <v>47</v>
      </c>
      <c r="K6" s="30" t="s">
        <v>122</v>
      </c>
      <c r="L6" s="30" t="s">
        <v>50</v>
      </c>
      <c r="M6" s="30" t="s">
        <v>47</v>
      </c>
      <c r="N6" s="30" t="s">
        <v>122</v>
      </c>
      <c r="O6" s="30" t="s">
        <v>50</v>
      </c>
      <c r="P6" s="174" t="s">
        <v>51</v>
      </c>
      <c r="Q6" s="174" t="s">
        <v>52</v>
      </c>
      <c r="R6" s="174" t="s">
        <v>102</v>
      </c>
      <c r="S6" s="26"/>
      <c r="T6" s="26"/>
    </row>
    <row r="7" customFormat="false" ht="24.75" hidden="false" customHeight="true" outlineLevel="0" collapsed="false">
      <c r="A7" s="26"/>
      <c r="B7" s="26"/>
      <c r="C7" s="32" t="s">
        <v>53</v>
      </c>
      <c r="D7" s="32" t="s">
        <v>54</v>
      </c>
      <c r="E7" s="32" t="s">
        <v>55</v>
      </c>
      <c r="F7" s="32" t="s">
        <v>56</v>
      </c>
      <c r="G7" s="32" t="s">
        <v>57</v>
      </c>
      <c r="H7" s="32" t="s">
        <v>58</v>
      </c>
      <c r="I7" s="32" t="s">
        <v>59</v>
      </c>
      <c r="J7" s="32" t="s">
        <v>57</v>
      </c>
      <c r="K7" s="32" t="s">
        <v>58</v>
      </c>
      <c r="L7" s="32" t="s">
        <v>59</v>
      </c>
      <c r="M7" s="32" t="s">
        <v>57</v>
      </c>
      <c r="N7" s="32" t="s">
        <v>58</v>
      </c>
      <c r="O7" s="32" t="s">
        <v>59</v>
      </c>
      <c r="P7" s="32" t="s">
        <v>60</v>
      </c>
      <c r="Q7" s="32" t="s">
        <v>61</v>
      </c>
      <c r="R7" s="32" t="s">
        <v>56</v>
      </c>
      <c r="S7" s="26"/>
      <c r="T7" s="26"/>
    </row>
    <row r="8" customFormat="false" ht="21.75" hidden="false" customHeight="true" outlineLevel="0" collapsed="false">
      <c r="A8" s="33" t="s">
        <v>62</v>
      </c>
      <c r="B8" s="33"/>
      <c r="C8" s="40" t="n">
        <v>2</v>
      </c>
      <c r="D8" s="35" t="n">
        <v>0</v>
      </c>
      <c r="E8" s="35" t="n">
        <v>0</v>
      </c>
      <c r="F8" s="35" t="n">
        <f aca="false">SUM(C8:E8)</f>
        <v>2</v>
      </c>
      <c r="G8" s="35" t="n">
        <v>41</v>
      </c>
      <c r="H8" s="35" t="n">
        <v>0</v>
      </c>
      <c r="I8" s="35" t="n">
        <f aca="false">SUM(G8:H8)</f>
        <v>41</v>
      </c>
      <c r="J8" s="35" t="n">
        <v>181</v>
      </c>
      <c r="K8" s="35" t="n">
        <v>0</v>
      </c>
      <c r="L8" s="35" t="n">
        <f aca="false">SUM(J8:K8)</f>
        <v>181</v>
      </c>
      <c r="M8" s="35" t="n">
        <v>15</v>
      </c>
      <c r="N8" s="35" t="n">
        <v>9</v>
      </c>
      <c r="O8" s="35" t="n">
        <f aca="false">SUM(M8:N8)</f>
        <v>24</v>
      </c>
      <c r="P8" s="35" t="n">
        <v>2</v>
      </c>
      <c r="Q8" s="35" t="n">
        <v>0</v>
      </c>
      <c r="R8" s="35" t="n">
        <f aca="false">SUM(P8:Q8)</f>
        <v>2</v>
      </c>
      <c r="S8" s="36"/>
      <c r="T8" s="37" t="s">
        <v>63</v>
      </c>
    </row>
    <row r="9" customFormat="false" ht="21.75" hidden="false" customHeight="true" outlineLevel="0" collapsed="false">
      <c r="A9" s="38" t="s">
        <v>64</v>
      </c>
      <c r="B9" s="38"/>
      <c r="C9" s="40" t="n">
        <v>1</v>
      </c>
      <c r="D9" s="40" t="n">
        <v>0</v>
      </c>
      <c r="E9" s="40" t="n">
        <v>0</v>
      </c>
      <c r="F9" s="35" t="n">
        <f aca="false">SUM(C9:E9)</f>
        <v>1</v>
      </c>
      <c r="G9" s="40" t="n">
        <v>45</v>
      </c>
      <c r="H9" s="40" t="n">
        <v>0</v>
      </c>
      <c r="I9" s="35" t="n">
        <f aca="false">SUM(G9:H9)</f>
        <v>45</v>
      </c>
      <c r="J9" s="40" t="n">
        <v>260</v>
      </c>
      <c r="K9" s="40" t="n">
        <v>0</v>
      </c>
      <c r="L9" s="35" t="n">
        <f aca="false">SUM(J9:K9)</f>
        <v>260</v>
      </c>
      <c r="M9" s="40" t="n">
        <v>21</v>
      </c>
      <c r="N9" s="40" t="n">
        <v>5</v>
      </c>
      <c r="O9" s="35" t="n">
        <f aca="false">SUM(M9:N9)</f>
        <v>26</v>
      </c>
      <c r="P9" s="40" t="n">
        <v>0</v>
      </c>
      <c r="Q9" s="40" t="n">
        <v>1</v>
      </c>
      <c r="R9" s="35" t="n">
        <f aca="false">SUM(P9:Q9)</f>
        <v>1</v>
      </c>
      <c r="S9" s="41"/>
      <c r="T9" s="42" t="s">
        <v>65</v>
      </c>
    </row>
    <row r="10" customFormat="false" ht="21.75" hidden="false" customHeight="true" outlineLevel="0" collapsed="false">
      <c r="A10" s="38" t="s">
        <v>66</v>
      </c>
      <c r="B10" s="38"/>
      <c r="C10" s="40" t="n">
        <v>1</v>
      </c>
      <c r="D10" s="40" t="n">
        <v>1</v>
      </c>
      <c r="E10" s="40" t="n">
        <v>0</v>
      </c>
      <c r="F10" s="35" t="n">
        <f aca="false">SUM(C10:E10)</f>
        <v>2</v>
      </c>
      <c r="G10" s="40" t="n">
        <v>44</v>
      </c>
      <c r="H10" s="40" t="n">
        <v>79</v>
      </c>
      <c r="I10" s="35" t="n">
        <f aca="false">SUM(G10:H10)</f>
        <v>123</v>
      </c>
      <c r="J10" s="40" t="n">
        <v>293</v>
      </c>
      <c r="K10" s="40" t="n">
        <v>445</v>
      </c>
      <c r="L10" s="35" t="n">
        <f aca="false">SUM(J10:K10)</f>
        <v>738</v>
      </c>
      <c r="M10" s="40" t="n">
        <v>33</v>
      </c>
      <c r="N10" s="40" t="n">
        <v>46</v>
      </c>
      <c r="O10" s="35" t="n">
        <f aca="false">SUM(M10:N10)</f>
        <v>79</v>
      </c>
      <c r="P10" s="40" t="n">
        <v>0</v>
      </c>
      <c r="Q10" s="40" t="n">
        <v>2</v>
      </c>
      <c r="R10" s="35" t="n">
        <f aca="false">SUM(P10:Q10)</f>
        <v>2</v>
      </c>
      <c r="S10" s="41"/>
      <c r="T10" s="42" t="s">
        <v>67</v>
      </c>
    </row>
    <row r="11" customFormat="false" ht="21.75" hidden="false" customHeight="true" outlineLevel="0" collapsed="false">
      <c r="A11" s="40" t="s">
        <v>68</v>
      </c>
      <c r="B11" s="43" t="s">
        <v>69</v>
      </c>
      <c r="C11" s="40" t="n">
        <v>0</v>
      </c>
      <c r="D11" s="40" t="n">
        <v>0</v>
      </c>
      <c r="E11" s="40" t="n">
        <v>1</v>
      </c>
      <c r="F11" s="35" t="n">
        <f aca="false">SUM(C11:E11)</f>
        <v>1</v>
      </c>
      <c r="G11" s="40" t="n">
        <v>120</v>
      </c>
      <c r="H11" s="40" t="n">
        <v>27</v>
      </c>
      <c r="I11" s="35" t="n">
        <f aca="false">SUM(G11:H11)</f>
        <v>147</v>
      </c>
      <c r="J11" s="40" t="n">
        <v>740</v>
      </c>
      <c r="K11" s="40" t="n">
        <v>49</v>
      </c>
      <c r="L11" s="35" t="n">
        <f aca="false">SUM(J11:K11)</f>
        <v>789</v>
      </c>
      <c r="M11" s="40" t="n">
        <v>51</v>
      </c>
      <c r="N11" s="40" t="n">
        <v>23</v>
      </c>
      <c r="O11" s="35" t="n">
        <f aca="false">SUM(M11:N11)</f>
        <v>74</v>
      </c>
      <c r="P11" s="40" t="n">
        <v>0</v>
      </c>
      <c r="Q11" s="40" t="n">
        <v>1</v>
      </c>
      <c r="R11" s="35" t="n">
        <f aca="false">SUM(P11:Q11)</f>
        <v>1</v>
      </c>
      <c r="S11" s="44" t="s">
        <v>70</v>
      </c>
      <c r="T11" s="45" t="s">
        <v>71</v>
      </c>
    </row>
    <row r="12" customFormat="false" ht="21.75" hidden="false" customHeight="true" outlineLevel="0" collapsed="false">
      <c r="A12" s="40"/>
      <c r="B12" s="43" t="s">
        <v>72</v>
      </c>
      <c r="C12" s="40" t="n">
        <v>0</v>
      </c>
      <c r="D12" s="40" t="n">
        <v>0</v>
      </c>
      <c r="E12" s="40" t="n">
        <v>0</v>
      </c>
      <c r="F12" s="35" t="n">
        <f aca="false">SUM(C12:E12)</f>
        <v>0</v>
      </c>
      <c r="G12" s="40" t="n">
        <v>0</v>
      </c>
      <c r="H12" s="40" t="n">
        <v>0</v>
      </c>
      <c r="I12" s="35" t="n">
        <f aca="false">SUM(G12:H12)</f>
        <v>0</v>
      </c>
      <c r="J12" s="40" t="n">
        <v>0</v>
      </c>
      <c r="K12" s="40" t="n">
        <v>0</v>
      </c>
      <c r="L12" s="35" t="n">
        <f aca="false">SUM(J12:K12)</f>
        <v>0</v>
      </c>
      <c r="M12" s="40" t="n">
        <v>0</v>
      </c>
      <c r="N12" s="40" t="n">
        <v>0</v>
      </c>
      <c r="O12" s="35" t="n">
        <f aca="false">SUM(M12:N12)</f>
        <v>0</v>
      </c>
      <c r="P12" s="40" t="n">
        <v>0</v>
      </c>
      <c r="Q12" s="40" t="n">
        <v>0</v>
      </c>
      <c r="R12" s="35" t="n">
        <f aca="false">SUM(P12:Q12)</f>
        <v>0</v>
      </c>
      <c r="S12" s="44" t="s">
        <v>73</v>
      </c>
      <c r="T12" s="45"/>
    </row>
    <row r="13" customFormat="false" ht="21.75" hidden="false" customHeight="true" outlineLevel="0" collapsed="false">
      <c r="A13" s="40"/>
      <c r="B13" s="43" t="s">
        <v>74</v>
      </c>
      <c r="C13" s="40" t="n">
        <v>0</v>
      </c>
      <c r="D13" s="40" t="n">
        <v>0</v>
      </c>
      <c r="E13" s="40" t="n">
        <v>0</v>
      </c>
      <c r="F13" s="35" t="n">
        <f aca="false">SUM(C13:E13)</f>
        <v>0</v>
      </c>
      <c r="G13" s="40" t="n">
        <v>0</v>
      </c>
      <c r="H13" s="40" t="n">
        <v>0</v>
      </c>
      <c r="I13" s="35" t="n">
        <f aca="false">SUM(G13:H13)</f>
        <v>0</v>
      </c>
      <c r="J13" s="40" t="n">
        <v>0</v>
      </c>
      <c r="K13" s="40" t="n">
        <v>0</v>
      </c>
      <c r="L13" s="35" t="n">
        <f aca="false">SUM(J13:K13)</f>
        <v>0</v>
      </c>
      <c r="M13" s="40" t="n">
        <v>0</v>
      </c>
      <c r="N13" s="40" t="n">
        <v>0</v>
      </c>
      <c r="O13" s="35" t="n">
        <f aca="false">SUM(M13:N13)</f>
        <v>0</v>
      </c>
      <c r="P13" s="40" t="n">
        <v>0</v>
      </c>
      <c r="Q13" s="40" t="n">
        <v>0</v>
      </c>
      <c r="R13" s="35" t="n">
        <f aca="false">SUM(P13:Q13)</f>
        <v>0</v>
      </c>
      <c r="S13" s="44" t="s">
        <v>75</v>
      </c>
      <c r="T13" s="45"/>
    </row>
    <row r="14" customFormat="false" ht="21.75" hidden="false" customHeight="true" outlineLevel="0" collapsed="false">
      <c r="A14" s="40"/>
      <c r="B14" s="43" t="s">
        <v>76</v>
      </c>
      <c r="C14" s="40" t="n">
        <v>0</v>
      </c>
      <c r="D14" s="40" t="n">
        <v>2</v>
      </c>
      <c r="E14" s="40" t="n">
        <v>2</v>
      </c>
      <c r="F14" s="35" t="n">
        <f aca="false">SUM(C14:E14)</f>
        <v>4</v>
      </c>
      <c r="G14" s="40" t="n">
        <v>186</v>
      </c>
      <c r="H14" s="40" t="n">
        <v>158</v>
      </c>
      <c r="I14" s="35" t="n">
        <f aca="false">SUM(G14:H14)</f>
        <v>344</v>
      </c>
      <c r="J14" s="40" t="n">
        <v>1787</v>
      </c>
      <c r="K14" s="40" t="n">
        <v>1249</v>
      </c>
      <c r="L14" s="35" t="n">
        <f aca="false">SUM(J14:K14)</f>
        <v>3036</v>
      </c>
      <c r="M14" s="40" t="n">
        <v>182</v>
      </c>
      <c r="N14" s="40" t="n">
        <v>185</v>
      </c>
      <c r="O14" s="35" t="n">
        <f aca="false">SUM(M14:N14)</f>
        <v>367</v>
      </c>
      <c r="P14" s="40" t="n">
        <v>2</v>
      </c>
      <c r="Q14" s="40" t="n">
        <v>2</v>
      </c>
      <c r="R14" s="35" t="n">
        <f aca="false">SUM(P14:Q14)</f>
        <v>4</v>
      </c>
      <c r="S14" s="44" t="s">
        <v>77</v>
      </c>
      <c r="T14" s="45"/>
    </row>
    <row r="15" customFormat="false" ht="21.75" hidden="false" customHeight="true" outlineLevel="0" collapsed="false">
      <c r="A15" s="40"/>
      <c r="B15" s="43" t="s">
        <v>78</v>
      </c>
      <c r="C15" s="40" t="n">
        <v>0</v>
      </c>
      <c r="D15" s="40" t="n">
        <v>0</v>
      </c>
      <c r="E15" s="40" t="n">
        <v>0</v>
      </c>
      <c r="F15" s="35" t="n">
        <f aca="false">SUM(C15:E15)</f>
        <v>0</v>
      </c>
      <c r="G15" s="40" t="n">
        <v>0</v>
      </c>
      <c r="H15" s="40" t="n">
        <v>0</v>
      </c>
      <c r="I15" s="35" t="n">
        <f aca="false">SUM(G15:H15)</f>
        <v>0</v>
      </c>
      <c r="J15" s="40" t="n">
        <v>0</v>
      </c>
      <c r="K15" s="40" t="n">
        <v>0</v>
      </c>
      <c r="L15" s="35" t="n">
        <f aca="false">SUM(J15:K15)</f>
        <v>0</v>
      </c>
      <c r="M15" s="40" t="n">
        <v>0</v>
      </c>
      <c r="N15" s="40" t="n">
        <v>0</v>
      </c>
      <c r="O15" s="35" t="n">
        <f aca="false">SUM(M15:N15)</f>
        <v>0</v>
      </c>
      <c r="P15" s="40" t="n">
        <v>0</v>
      </c>
      <c r="Q15" s="40" t="n">
        <v>0</v>
      </c>
      <c r="R15" s="35" t="n">
        <f aca="false">SUM(P15:Q15)</f>
        <v>0</v>
      </c>
      <c r="S15" s="44" t="s">
        <v>79</v>
      </c>
      <c r="T15" s="45"/>
    </row>
    <row r="16" customFormat="false" ht="21.75" hidden="false" customHeight="true" outlineLevel="0" collapsed="false">
      <c r="A16" s="40"/>
      <c r="B16" s="43" t="s">
        <v>80</v>
      </c>
      <c r="C16" s="40" t="n">
        <v>1</v>
      </c>
      <c r="D16" s="47" t="n">
        <v>0</v>
      </c>
      <c r="E16" s="47" t="n">
        <v>0</v>
      </c>
      <c r="F16" s="35" t="n">
        <f aca="false">SUM(C16:E16)</f>
        <v>1</v>
      </c>
      <c r="G16" s="47" t="n">
        <v>57</v>
      </c>
      <c r="H16" s="47" t="n">
        <v>0</v>
      </c>
      <c r="I16" s="35" t="n">
        <f aca="false">SUM(G16:H16)</f>
        <v>57</v>
      </c>
      <c r="J16" s="47" t="n">
        <v>312</v>
      </c>
      <c r="K16" s="47" t="n">
        <v>0</v>
      </c>
      <c r="L16" s="35" t="n">
        <f aca="false">SUM(J16:K16)</f>
        <v>312</v>
      </c>
      <c r="M16" s="47" t="n">
        <v>16</v>
      </c>
      <c r="N16" s="47" t="n">
        <v>15</v>
      </c>
      <c r="O16" s="35" t="n">
        <f aca="false">SUM(M16:N16)</f>
        <v>31</v>
      </c>
      <c r="P16" s="47" t="n">
        <v>1</v>
      </c>
      <c r="Q16" s="47" t="n">
        <v>0</v>
      </c>
      <c r="R16" s="35" t="n">
        <f aca="false">SUM(P16:Q16)</f>
        <v>1</v>
      </c>
      <c r="S16" s="44" t="s">
        <v>81</v>
      </c>
      <c r="T16" s="45"/>
    </row>
    <row r="17" customFormat="false" ht="21.75" hidden="false" customHeight="true" outlineLevel="0" collapsed="false">
      <c r="A17" s="33" t="s">
        <v>82</v>
      </c>
      <c r="B17" s="38"/>
      <c r="C17" s="40" t="n">
        <v>2</v>
      </c>
      <c r="D17" s="47" t="n">
        <v>0</v>
      </c>
      <c r="E17" s="47" t="n">
        <v>0</v>
      </c>
      <c r="F17" s="35" t="n">
        <f aca="false">SUM(C17:E17)</f>
        <v>2</v>
      </c>
      <c r="G17" s="47" t="n">
        <v>73</v>
      </c>
      <c r="H17" s="47" t="n">
        <v>0</v>
      </c>
      <c r="I17" s="35" t="n">
        <f aca="false">SUM(G17:H17)</f>
        <v>73</v>
      </c>
      <c r="J17" s="47" t="n">
        <v>433</v>
      </c>
      <c r="K17" s="47" t="n">
        <v>0</v>
      </c>
      <c r="L17" s="35" t="n">
        <f aca="false">SUM(J17:K17)</f>
        <v>433</v>
      </c>
      <c r="M17" s="47" t="n">
        <v>43</v>
      </c>
      <c r="N17" s="47" t="n">
        <v>4</v>
      </c>
      <c r="O17" s="35" t="n">
        <f aca="false">SUM(M17:N17)</f>
        <v>47</v>
      </c>
      <c r="P17" s="47" t="n">
        <v>1</v>
      </c>
      <c r="Q17" s="47" t="n">
        <v>1</v>
      </c>
      <c r="R17" s="35" t="n">
        <f aca="false">SUM(P17:Q17)</f>
        <v>2</v>
      </c>
      <c r="S17" s="86"/>
      <c r="T17" s="234" t="s">
        <v>83</v>
      </c>
    </row>
    <row r="18" customFormat="false" ht="21.75" hidden="false" customHeight="true" outlineLevel="0" collapsed="false">
      <c r="A18" s="38" t="s">
        <v>84</v>
      </c>
      <c r="B18" s="38"/>
      <c r="C18" s="40" t="n">
        <v>0</v>
      </c>
      <c r="D18" s="40" t="n">
        <v>0</v>
      </c>
      <c r="E18" s="40" t="n">
        <v>0</v>
      </c>
      <c r="F18" s="35" t="n">
        <f aca="false">SUM(C18:E18)</f>
        <v>0</v>
      </c>
      <c r="G18" s="40" t="n">
        <v>0</v>
      </c>
      <c r="H18" s="40" t="n">
        <v>0</v>
      </c>
      <c r="I18" s="35" t="n">
        <f aca="false">SUM(G18:H18)</f>
        <v>0</v>
      </c>
      <c r="J18" s="40" t="n">
        <v>0</v>
      </c>
      <c r="K18" s="40" t="n">
        <v>0</v>
      </c>
      <c r="L18" s="35" t="n">
        <f aca="false">SUM(J18:K18)</f>
        <v>0</v>
      </c>
      <c r="M18" s="40" t="n">
        <v>0</v>
      </c>
      <c r="N18" s="40" t="n">
        <v>0</v>
      </c>
      <c r="O18" s="35" t="n">
        <f aca="false">SUM(M18:N18)</f>
        <v>0</v>
      </c>
      <c r="P18" s="40" t="n">
        <v>0</v>
      </c>
      <c r="Q18" s="40" t="n">
        <v>0</v>
      </c>
      <c r="R18" s="35" t="n">
        <f aca="false">SUM(P18:Q18)</f>
        <v>0</v>
      </c>
      <c r="S18" s="41"/>
      <c r="T18" s="42" t="s">
        <v>85</v>
      </c>
    </row>
    <row r="19" customFormat="false" ht="21.75" hidden="false" customHeight="true" outlineLevel="0" collapsed="false">
      <c r="A19" s="38" t="s">
        <v>86</v>
      </c>
      <c r="B19" s="38"/>
      <c r="C19" s="40" t="n">
        <v>0</v>
      </c>
      <c r="D19" s="40" t="n">
        <v>0</v>
      </c>
      <c r="E19" s="40" t="n">
        <v>0</v>
      </c>
      <c r="F19" s="35" t="n">
        <f aca="false">SUM(C19:E19)</f>
        <v>0</v>
      </c>
      <c r="G19" s="40" t="n">
        <v>0</v>
      </c>
      <c r="H19" s="40" t="n">
        <v>0</v>
      </c>
      <c r="I19" s="35" t="n">
        <f aca="false">SUM(G19:H19)</f>
        <v>0</v>
      </c>
      <c r="J19" s="40" t="n">
        <v>0</v>
      </c>
      <c r="K19" s="40" t="n">
        <v>0</v>
      </c>
      <c r="L19" s="35" t="n">
        <f aca="false">SUM(J19:K19)</f>
        <v>0</v>
      </c>
      <c r="M19" s="40" t="n">
        <v>0</v>
      </c>
      <c r="N19" s="40" t="n">
        <v>0</v>
      </c>
      <c r="O19" s="35" t="n">
        <f aca="false">SUM(M19:N19)</f>
        <v>0</v>
      </c>
      <c r="P19" s="40" t="n">
        <v>0</v>
      </c>
      <c r="Q19" s="40" t="n">
        <v>0</v>
      </c>
      <c r="R19" s="35" t="n">
        <f aca="false">SUM(P19:Q19)</f>
        <v>0</v>
      </c>
      <c r="S19" s="41"/>
      <c r="T19" s="42" t="s">
        <v>87</v>
      </c>
    </row>
    <row r="20" customFormat="false" ht="21.75" hidden="false" customHeight="true" outlineLevel="0" collapsed="false">
      <c r="A20" s="38" t="s">
        <v>88</v>
      </c>
      <c r="B20" s="38"/>
      <c r="C20" s="40" t="n">
        <v>1</v>
      </c>
      <c r="D20" s="40" t="n">
        <v>1</v>
      </c>
      <c r="E20" s="40" t="n">
        <v>0</v>
      </c>
      <c r="F20" s="35" t="n">
        <f aca="false">SUM(C20:E20)</f>
        <v>2</v>
      </c>
      <c r="G20" s="40" t="n">
        <v>53</v>
      </c>
      <c r="H20" s="40" t="n">
        <v>48</v>
      </c>
      <c r="I20" s="35" t="n">
        <f aca="false">SUM(G20:H20)</f>
        <v>101</v>
      </c>
      <c r="J20" s="40" t="n">
        <v>480</v>
      </c>
      <c r="K20" s="40" t="n">
        <v>346</v>
      </c>
      <c r="L20" s="35" t="n">
        <f aca="false">SUM(J20:K20)</f>
        <v>826</v>
      </c>
      <c r="M20" s="40" t="n">
        <v>40</v>
      </c>
      <c r="N20" s="40" t="n">
        <v>35</v>
      </c>
      <c r="O20" s="35" t="n">
        <f aca="false">SUM(M20:N20)</f>
        <v>75</v>
      </c>
      <c r="P20" s="40" t="n">
        <v>2</v>
      </c>
      <c r="Q20" s="40" t="n">
        <v>0</v>
      </c>
      <c r="R20" s="35" t="n">
        <f aca="false">SUM(P20:Q20)</f>
        <v>2</v>
      </c>
      <c r="S20" s="41"/>
      <c r="T20" s="42" t="s">
        <v>89</v>
      </c>
    </row>
    <row r="21" customFormat="false" ht="21.75" hidden="false" customHeight="true" outlineLevel="0" collapsed="false">
      <c r="A21" s="38" t="s">
        <v>90</v>
      </c>
      <c r="B21" s="38"/>
      <c r="C21" s="40" t="n">
        <v>0</v>
      </c>
      <c r="D21" s="40" t="n">
        <v>1</v>
      </c>
      <c r="E21" s="40" t="n">
        <v>1</v>
      </c>
      <c r="F21" s="35" t="n">
        <f aca="false">SUM(C21:E21)</f>
        <v>2</v>
      </c>
      <c r="G21" s="40" t="n">
        <v>75</v>
      </c>
      <c r="H21" s="40" t="n">
        <v>63</v>
      </c>
      <c r="I21" s="35" t="n">
        <f aca="false">SUM(G21:H21)</f>
        <v>138</v>
      </c>
      <c r="J21" s="40" t="n">
        <v>415</v>
      </c>
      <c r="K21" s="40" t="n">
        <v>355</v>
      </c>
      <c r="L21" s="35" t="n">
        <f aca="false">SUM(J21:K21)</f>
        <v>770</v>
      </c>
      <c r="M21" s="40" t="n">
        <v>65</v>
      </c>
      <c r="N21" s="40" t="n">
        <v>27</v>
      </c>
      <c r="O21" s="35" t="n">
        <f aca="false">SUM(M21:N21)</f>
        <v>92</v>
      </c>
      <c r="P21" s="40" t="n">
        <v>1</v>
      </c>
      <c r="Q21" s="40" t="n">
        <v>1</v>
      </c>
      <c r="R21" s="35" t="n">
        <f aca="false">SUM(P21:Q21)</f>
        <v>2</v>
      </c>
      <c r="S21" s="41"/>
      <c r="T21" s="42" t="s">
        <v>91</v>
      </c>
    </row>
    <row r="22" customFormat="false" ht="21.75" hidden="false" customHeight="true" outlineLevel="0" collapsed="false">
      <c r="A22" s="38" t="s">
        <v>92</v>
      </c>
      <c r="B22" s="38"/>
      <c r="C22" s="40" t="n">
        <v>0</v>
      </c>
      <c r="D22" s="40" t="n">
        <v>0</v>
      </c>
      <c r="E22" s="40" t="n">
        <v>0</v>
      </c>
      <c r="F22" s="35" t="n">
        <f aca="false">SUM(C22:E22)</f>
        <v>0</v>
      </c>
      <c r="G22" s="40" t="n">
        <v>0</v>
      </c>
      <c r="H22" s="40" t="n">
        <v>0</v>
      </c>
      <c r="I22" s="35" t="n">
        <f aca="false">SUM(G22:H22)</f>
        <v>0</v>
      </c>
      <c r="J22" s="40" t="n">
        <v>0</v>
      </c>
      <c r="K22" s="40" t="n">
        <v>0</v>
      </c>
      <c r="L22" s="35" t="n">
        <f aca="false">SUM(J22:K22)</f>
        <v>0</v>
      </c>
      <c r="M22" s="40" t="n">
        <v>0</v>
      </c>
      <c r="N22" s="40" t="n">
        <v>0</v>
      </c>
      <c r="O22" s="35" t="n">
        <f aca="false">SUM(M22:N22)</f>
        <v>0</v>
      </c>
      <c r="P22" s="40" t="n">
        <v>0</v>
      </c>
      <c r="Q22" s="40" t="n">
        <v>0</v>
      </c>
      <c r="R22" s="35" t="n">
        <f aca="false">SUM(P22:Q22)</f>
        <v>0</v>
      </c>
      <c r="S22" s="41"/>
      <c r="T22" s="42" t="s">
        <v>93</v>
      </c>
    </row>
    <row r="23" customFormat="false" ht="21.75" hidden="false" customHeight="true" outlineLevel="0" collapsed="false">
      <c r="A23" s="38" t="s">
        <v>94</v>
      </c>
      <c r="B23" s="38"/>
      <c r="C23" s="40" t="n">
        <v>1</v>
      </c>
      <c r="D23" s="40" t="n">
        <v>1</v>
      </c>
      <c r="E23" s="40" t="n">
        <v>0</v>
      </c>
      <c r="F23" s="35" t="n">
        <f aca="false">SUM(C23:E23)</f>
        <v>2</v>
      </c>
      <c r="G23" s="40" t="n">
        <v>44</v>
      </c>
      <c r="H23" s="40" t="n">
        <v>31</v>
      </c>
      <c r="I23" s="35" t="n">
        <f aca="false">SUM(G23:H23)</f>
        <v>75</v>
      </c>
      <c r="J23" s="40" t="n">
        <v>205</v>
      </c>
      <c r="K23" s="40" t="n">
        <v>228</v>
      </c>
      <c r="L23" s="35" t="n">
        <f aca="false">SUM(J23:K23)</f>
        <v>433</v>
      </c>
      <c r="M23" s="40" t="n">
        <v>32</v>
      </c>
      <c r="N23" s="40" t="n">
        <v>17</v>
      </c>
      <c r="O23" s="35" t="n">
        <f aca="false">SUM(M23:N23)</f>
        <v>49</v>
      </c>
      <c r="P23" s="40" t="n">
        <v>2</v>
      </c>
      <c r="Q23" s="40" t="n">
        <v>0</v>
      </c>
      <c r="R23" s="35" t="n">
        <f aca="false">SUM(P23:Q23)</f>
        <v>2</v>
      </c>
      <c r="S23" s="41"/>
      <c r="T23" s="42" t="s">
        <v>95</v>
      </c>
    </row>
    <row r="24" customFormat="false" ht="21.75" hidden="false" customHeight="true" outlineLevel="0" collapsed="false">
      <c r="A24" s="38" t="s">
        <v>96</v>
      </c>
      <c r="B24" s="38"/>
      <c r="C24" s="40" t="n">
        <v>1</v>
      </c>
      <c r="D24" s="40" t="n">
        <v>0</v>
      </c>
      <c r="E24" s="40" t="n">
        <v>0</v>
      </c>
      <c r="F24" s="35" t="n">
        <f aca="false">SUM(C24:E24)</f>
        <v>1</v>
      </c>
      <c r="G24" s="40" t="n">
        <v>57</v>
      </c>
      <c r="H24" s="40" t="n">
        <v>0</v>
      </c>
      <c r="I24" s="35" t="n">
        <f aca="false">SUM(G24:H24)</f>
        <v>57</v>
      </c>
      <c r="J24" s="40" t="n">
        <v>328</v>
      </c>
      <c r="K24" s="40" t="n">
        <v>0</v>
      </c>
      <c r="L24" s="35" t="n">
        <f aca="false">SUM(J24:K24)</f>
        <v>328</v>
      </c>
      <c r="M24" s="40" t="n">
        <v>14</v>
      </c>
      <c r="N24" s="40" t="n">
        <v>0</v>
      </c>
      <c r="O24" s="35" t="n">
        <f aca="false">SUM(M24:N24)</f>
        <v>14</v>
      </c>
      <c r="P24" s="40" t="n">
        <v>1</v>
      </c>
      <c r="Q24" s="40" t="n">
        <v>0</v>
      </c>
      <c r="R24" s="35" t="n">
        <f aca="false">SUM(P24:Q24)</f>
        <v>1</v>
      </c>
      <c r="S24" s="41"/>
      <c r="T24" s="42" t="s">
        <v>97</v>
      </c>
    </row>
    <row r="25" customFormat="false" ht="21.75" hidden="false" customHeight="true" outlineLevel="0" collapsed="false">
      <c r="A25" s="38" t="s">
        <v>98</v>
      </c>
      <c r="B25" s="38"/>
      <c r="C25" s="40" t="n">
        <v>0</v>
      </c>
      <c r="D25" s="40" t="n">
        <v>0</v>
      </c>
      <c r="E25" s="40" t="n">
        <v>0</v>
      </c>
      <c r="F25" s="35" t="n">
        <f aca="false">SUM(C25:E25)</f>
        <v>0</v>
      </c>
      <c r="G25" s="40" t="n">
        <v>0</v>
      </c>
      <c r="H25" s="40" t="n">
        <v>0</v>
      </c>
      <c r="I25" s="35" t="n">
        <f aca="false">SUM(G25:H25)</f>
        <v>0</v>
      </c>
      <c r="J25" s="40" t="n">
        <v>0</v>
      </c>
      <c r="K25" s="40" t="n">
        <v>0</v>
      </c>
      <c r="L25" s="35" t="n">
        <f aca="false">SUM(J25:K25)</f>
        <v>0</v>
      </c>
      <c r="M25" s="40" t="n">
        <v>0</v>
      </c>
      <c r="N25" s="40" t="n">
        <v>0</v>
      </c>
      <c r="O25" s="35" t="n">
        <f aca="false">SUM(M25:N25)</f>
        <v>0</v>
      </c>
      <c r="P25" s="40" t="n">
        <v>0</v>
      </c>
      <c r="Q25" s="40" t="n">
        <v>0</v>
      </c>
      <c r="R25" s="35" t="n">
        <f aca="false">SUM(P25:Q25)</f>
        <v>0</v>
      </c>
      <c r="S25" s="41"/>
      <c r="T25" s="42" t="s">
        <v>99</v>
      </c>
    </row>
    <row r="26" customFormat="false" ht="21.75" hidden="false" customHeight="true" outlineLevel="0" collapsed="false">
      <c r="A26" s="49" t="s">
        <v>100</v>
      </c>
      <c r="B26" s="49"/>
      <c r="C26" s="40" t="n">
        <v>0</v>
      </c>
      <c r="D26" s="51" t="n">
        <v>1</v>
      </c>
      <c r="E26" s="51" t="n">
        <v>1</v>
      </c>
      <c r="F26" s="35" t="n">
        <f aca="false">SUM(C26:E26)</f>
        <v>2</v>
      </c>
      <c r="G26" s="51" t="n">
        <v>54</v>
      </c>
      <c r="H26" s="51" t="n">
        <v>51</v>
      </c>
      <c r="I26" s="35" t="n">
        <f aca="false">SUM(G26:H26)</f>
        <v>105</v>
      </c>
      <c r="J26" s="51" t="n">
        <v>416</v>
      </c>
      <c r="K26" s="51" t="n">
        <v>374</v>
      </c>
      <c r="L26" s="35" t="n">
        <f aca="false">SUM(J26:K26)</f>
        <v>790</v>
      </c>
      <c r="M26" s="51" t="n">
        <v>58</v>
      </c>
      <c r="N26" s="51" t="n">
        <v>70</v>
      </c>
      <c r="O26" s="35" t="n">
        <f aca="false">SUM(M26:N26)</f>
        <v>128</v>
      </c>
      <c r="P26" s="51" t="n">
        <v>2</v>
      </c>
      <c r="Q26" s="51" t="n">
        <v>0</v>
      </c>
      <c r="R26" s="35" t="n">
        <f aca="false">SUM(P26:Q26)</f>
        <v>2</v>
      </c>
      <c r="S26" s="52"/>
      <c r="T26" s="53" t="s">
        <v>101</v>
      </c>
    </row>
    <row r="27" customFormat="false" ht="21.75" hidden="false" customHeight="true" outlineLevel="0" collapsed="false">
      <c r="A27" s="54" t="s">
        <v>102</v>
      </c>
      <c r="B27" s="54"/>
      <c r="C27" s="55" t="n">
        <f aca="false">SUM(C8:C26)</f>
        <v>10</v>
      </c>
      <c r="D27" s="55" t="n">
        <f aca="false">SUM(D8:D26)</f>
        <v>7</v>
      </c>
      <c r="E27" s="55" t="n">
        <f aca="false">SUM(E8:E26)</f>
        <v>5</v>
      </c>
      <c r="F27" s="55" t="n">
        <f aca="false">SUM(F8:F26)</f>
        <v>22</v>
      </c>
      <c r="G27" s="55" t="n">
        <f aca="false">SUM(G8:G26)</f>
        <v>849</v>
      </c>
      <c r="H27" s="55" t="n">
        <f aca="false">SUM(H8:H26)</f>
        <v>457</v>
      </c>
      <c r="I27" s="55" t="n">
        <f aca="false">SUM(I8:I26)</f>
        <v>1306</v>
      </c>
      <c r="J27" s="55" t="n">
        <f aca="false">SUM(J8:J26)</f>
        <v>5850</v>
      </c>
      <c r="K27" s="55" t="n">
        <f aca="false">SUM(K8:K26)</f>
        <v>3046</v>
      </c>
      <c r="L27" s="55" t="n">
        <f aca="false">SUM(L8:L26)</f>
        <v>8896</v>
      </c>
      <c r="M27" s="55" t="n">
        <f aca="false">SUM(M8:M26)</f>
        <v>570</v>
      </c>
      <c r="N27" s="55" t="n">
        <f aca="false">SUM(N8:N26)</f>
        <v>436</v>
      </c>
      <c r="O27" s="55" t="n">
        <f aca="false">SUM(O8:O26)</f>
        <v>1006</v>
      </c>
      <c r="P27" s="55" t="n">
        <f aca="false">SUM(P8:P26)</f>
        <v>14</v>
      </c>
      <c r="Q27" s="55" t="n">
        <f aca="false">SUM(Q8:Q26)</f>
        <v>8</v>
      </c>
      <c r="R27" s="55" t="n">
        <f aca="false">SUM(R8:R26)</f>
        <v>22</v>
      </c>
      <c r="S27" s="88" t="s">
        <v>128</v>
      </c>
      <c r="T27" s="88"/>
      <c r="U27" s="401"/>
    </row>
    <row r="28" customFormat="false" ht="16.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15.75" hidden="false" customHeight="false" outlineLevel="0" collapsed="false">
      <c r="A29" s="58"/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60"/>
      <c r="Q29" s="60"/>
    </row>
  </sheetData>
  <mergeCells count="20">
    <mergeCell ref="A1:T1"/>
    <mergeCell ref="A2:T2"/>
    <mergeCell ref="A3:B3"/>
    <mergeCell ref="A4:B7"/>
    <mergeCell ref="C4:F4"/>
    <mergeCell ref="J4:L4"/>
    <mergeCell ref="M4:O4"/>
    <mergeCell ref="P4:R4"/>
    <mergeCell ref="S4:T7"/>
    <mergeCell ref="C5:F5"/>
    <mergeCell ref="G5:I5"/>
    <mergeCell ref="J5:L5"/>
    <mergeCell ref="M5:O5"/>
    <mergeCell ref="P5:R5"/>
    <mergeCell ref="A11:A16"/>
    <mergeCell ref="T11:T16"/>
    <mergeCell ref="S27:T27"/>
    <mergeCell ref="A28:R28"/>
    <mergeCell ref="A29:B29"/>
    <mergeCell ref="C29:O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0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80" zoomScalePageLayoutView="75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8.56"/>
    <col collapsed="false" customWidth="true" hidden="false" outlineLevel="0" max="2" min="2" style="22" width="10.56"/>
    <col collapsed="false" customWidth="true" hidden="false" outlineLevel="0" max="3" min="3" style="22" width="4.99"/>
    <col collapsed="false" customWidth="true" hidden="false" outlineLevel="0" max="4" min="4" style="22" width="7.7"/>
    <col collapsed="false" customWidth="true" hidden="false" outlineLevel="0" max="5" min="5" style="22" width="6.56"/>
    <col collapsed="false" customWidth="true" hidden="false" outlineLevel="0" max="6" min="6" style="22" width="5.41"/>
    <col collapsed="false" customWidth="true" hidden="false" outlineLevel="0" max="7" min="7" style="22" width="7.14"/>
    <col collapsed="false" customWidth="true" hidden="false" outlineLevel="0" max="8" min="8" style="22" width="7.99"/>
    <col collapsed="false" customWidth="true" hidden="false" outlineLevel="0" max="9" min="9" style="22" width="6.7"/>
    <col collapsed="false" customWidth="true" hidden="false" outlineLevel="0" max="10" min="10" style="22" width="6.99"/>
    <col collapsed="false" customWidth="true" hidden="false" outlineLevel="0" max="11" min="11" style="22" width="7.85"/>
    <col collapsed="false" customWidth="true" hidden="false" outlineLevel="0" max="12" min="12" style="22" width="7.42"/>
    <col collapsed="false" customWidth="true" hidden="false" outlineLevel="0" max="13" min="13" style="22" width="6.85"/>
    <col collapsed="false" customWidth="true" hidden="false" outlineLevel="0" max="14" min="14" style="22" width="7.42"/>
    <col collapsed="false" customWidth="true" hidden="false" outlineLevel="0" max="15" min="15" style="22" width="6.99"/>
    <col collapsed="false" customWidth="true" hidden="false" outlineLevel="0" max="16" min="16" style="22" width="7.42"/>
    <col collapsed="false" customWidth="true" hidden="false" outlineLevel="0" max="17" min="17" style="22" width="7.7"/>
    <col collapsed="false" customWidth="true" hidden="false" outlineLevel="0" max="18" min="18" style="22" width="6.7"/>
    <col collapsed="false" customWidth="true" hidden="false" outlineLevel="0" max="19" min="19" style="22" width="6.99"/>
    <col collapsed="false" customWidth="true" hidden="false" outlineLevel="0" max="20" min="20" style="22" width="8.41"/>
    <col collapsed="false" customWidth="true" hidden="false" outlineLevel="0" max="21" min="21" style="22" width="8.85"/>
    <col collapsed="false" customWidth="false" hidden="false" outlineLevel="0" max="22" min="22" style="22" width="9.14"/>
    <col collapsed="false" customWidth="true" hidden="false" outlineLevel="0" max="23" min="23" style="22" width="8.85"/>
    <col collapsed="false" customWidth="true" hidden="false" outlineLevel="0" max="24" min="24" style="22" width="17.56"/>
    <col collapsed="false" customWidth="true" hidden="false" outlineLevel="0" max="25" min="25" style="22" width="11.42"/>
    <col collapsed="false" customWidth="false" hidden="false" outlineLevel="0" max="257" min="26" style="22" width="9.14"/>
  </cols>
  <sheetData>
    <row r="1" customFormat="false" ht="22.5" hidden="false" customHeight="true" outlineLevel="0" collapsed="false">
      <c r="A1" s="23" t="s">
        <v>53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customFormat="false" ht="37.5" hidden="false" customHeight="true" outlineLevel="0" collapsed="false">
      <c r="A2" s="62" t="s">
        <v>53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</row>
    <row r="3" customFormat="false" ht="26.25" hidden="false" customHeight="true" outlineLevel="0" collapsed="false">
      <c r="A3" s="89" t="s">
        <v>533</v>
      </c>
      <c r="B3" s="89"/>
      <c r="C3" s="89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136" t="s">
        <v>534</v>
      </c>
    </row>
    <row r="4" customFormat="false" ht="27" hidden="false" customHeight="true" outlineLevel="0" collapsed="false">
      <c r="A4" s="26" t="s">
        <v>36</v>
      </c>
      <c r="B4" s="26"/>
      <c r="C4" s="27" t="s">
        <v>1</v>
      </c>
      <c r="D4" s="27"/>
      <c r="E4" s="27"/>
      <c r="F4" s="27"/>
      <c r="G4" s="27" t="s">
        <v>5</v>
      </c>
      <c r="H4" s="27"/>
      <c r="I4" s="27"/>
      <c r="J4" s="27" t="s">
        <v>4</v>
      </c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69" t="s">
        <v>107</v>
      </c>
      <c r="X4" s="26" t="s">
        <v>39</v>
      </c>
      <c r="Y4" s="26"/>
    </row>
    <row r="5" customFormat="false" ht="15.75" hidden="false" customHeight="true" outlineLevel="0" collapsed="false">
      <c r="A5" s="26"/>
      <c r="B5" s="26"/>
      <c r="C5" s="27"/>
      <c r="D5" s="27"/>
      <c r="E5" s="27"/>
      <c r="F5" s="27"/>
      <c r="G5" s="27"/>
      <c r="H5" s="27"/>
      <c r="I5" s="27"/>
      <c r="J5" s="30" t="s">
        <v>108</v>
      </c>
      <c r="K5" s="30"/>
      <c r="L5" s="30" t="s">
        <v>109</v>
      </c>
      <c r="M5" s="30"/>
      <c r="N5" s="30" t="s">
        <v>110</v>
      </c>
      <c r="O5" s="30"/>
      <c r="P5" s="30" t="s">
        <v>111</v>
      </c>
      <c r="Q5" s="30"/>
      <c r="R5" s="30" t="s">
        <v>112</v>
      </c>
      <c r="S5" s="30"/>
      <c r="T5" s="30" t="s">
        <v>102</v>
      </c>
      <c r="U5" s="30"/>
      <c r="V5" s="30"/>
      <c r="W5" s="69"/>
      <c r="X5" s="26"/>
      <c r="Y5" s="26"/>
    </row>
    <row r="6" customFormat="false" ht="21" hidden="false" customHeight="true" outlineLevel="0" collapsed="false">
      <c r="A6" s="26"/>
      <c r="B6" s="26"/>
      <c r="C6" s="402" t="s">
        <v>113</v>
      </c>
      <c r="D6" s="402"/>
      <c r="E6" s="402"/>
      <c r="F6" s="402"/>
      <c r="G6" s="402" t="s">
        <v>114</v>
      </c>
      <c r="H6" s="402"/>
      <c r="I6" s="402"/>
      <c r="J6" s="83" t="s">
        <v>115</v>
      </c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69"/>
      <c r="X6" s="26"/>
      <c r="Y6" s="26"/>
    </row>
    <row r="7" customFormat="false" ht="18" hidden="false" customHeight="true" outlineLevel="0" collapsed="false">
      <c r="A7" s="26"/>
      <c r="B7" s="26"/>
      <c r="C7" s="402"/>
      <c r="D7" s="402"/>
      <c r="E7" s="402"/>
      <c r="F7" s="402"/>
      <c r="G7" s="402"/>
      <c r="H7" s="402"/>
      <c r="I7" s="402"/>
      <c r="J7" s="83" t="s">
        <v>116</v>
      </c>
      <c r="K7" s="83"/>
      <c r="L7" s="83" t="s">
        <v>117</v>
      </c>
      <c r="M7" s="83"/>
      <c r="N7" s="83" t="s">
        <v>118</v>
      </c>
      <c r="O7" s="83"/>
      <c r="P7" s="83" t="s">
        <v>119</v>
      </c>
      <c r="Q7" s="83"/>
      <c r="R7" s="83" t="s">
        <v>120</v>
      </c>
      <c r="S7" s="83"/>
      <c r="T7" s="83" t="s">
        <v>56</v>
      </c>
      <c r="U7" s="83"/>
      <c r="V7" s="83"/>
      <c r="W7" s="403" t="s">
        <v>121</v>
      </c>
      <c r="X7" s="26"/>
      <c r="Y7" s="26"/>
    </row>
    <row r="8" customFormat="false" ht="27" hidden="false" customHeight="true" outlineLevel="0" collapsed="false">
      <c r="A8" s="26"/>
      <c r="B8" s="26"/>
      <c r="C8" s="30" t="s">
        <v>7</v>
      </c>
      <c r="D8" s="30" t="s">
        <v>45</v>
      </c>
      <c r="E8" s="30" t="s">
        <v>46</v>
      </c>
      <c r="F8" s="30" t="s">
        <v>9</v>
      </c>
      <c r="G8" s="30" t="s">
        <v>47</v>
      </c>
      <c r="H8" s="30" t="s">
        <v>122</v>
      </c>
      <c r="I8" s="30" t="s">
        <v>50</v>
      </c>
      <c r="J8" s="30" t="s">
        <v>47</v>
      </c>
      <c r="K8" s="30" t="s">
        <v>122</v>
      </c>
      <c r="L8" s="30" t="s">
        <v>47</v>
      </c>
      <c r="M8" s="30" t="s">
        <v>122</v>
      </c>
      <c r="N8" s="30" t="s">
        <v>47</v>
      </c>
      <c r="O8" s="30" t="s">
        <v>122</v>
      </c>
      <c r="P8" s="30" t="s">
        <v>47</v>
      </c>
      <c r="Q8" s="30" t="s">
        <v>122</v>
      </c>
      <c r="R8" s="30" t="s">
        <v>47</v>
      </c>
      <c r="S8" s="30" t="s">
        <v>122</v>
      </c>
      <c r="T8" s="30" t="s">
        <v>47</v>
      </c>
      <c r="U8" s="30" t="s">
        <v>122</v>
      </c>
      <c r="V8" s="30" t="s">
        <v>50</v>
      </c>
      <c r="W8" s="403"/>
      <c r="X8" s="26"/>
      <c r="Y8" s="26"/>
    </row>
    <row r="9" customFormat="false" ht="24.75" hidden="false" customHeight="true" outlineLevel="0" collapsed="false">
      <c r="A9" s="26"/>
      <c r="B9" s="26"/>
      <c r="C9" s="32" t="s">
        <v>53</v>
      </c>
      <c r="D9" s="32" t="s">
        <v>54</v>
      </c>
      <c r="E9" s="32" t="s">
        <v>55</v>
      </c>
      <c r="F9" s="32" t="s">
        <v>56</v>
      </c>
      <c r="G9" s="95" t="s">
        <v>57</v>
      </c>
      <c r="H9" s="95" t="s">
        <v>58</v>
      </c>
      <c r="I9" s="95" t="s">
        <v>59</v>
      </c>
      <c r="J9" s="95" t="s">
        <v>57</v>
      </c>
      <c r="K9" s="95" t="s">
        <v>58</v>
      </c>
      <c r="L9" s="95" t="s">
        <v>57</v>
      </c>
      <c r="M9" s="95" t="s">
        <v>58</v>
      </c>
      <c r="N9" s="95" t="s">
        <v>57</v>
      </c>
      <c r="O9" s="95" t="s">
        <v>58</v>
      </c>
      <c r="P9" s="95" t="s">
        <v>57</v>
      </c>
      <c r="Q9" s="95" t="s">
        <v>58</v>
      </c>
      <c r="R9" s="95" t="s">
        <v>57</v>
      </c>
      <c r="S9" s="95" t="s">
        <v>58</v>
      </c>
      <c r="T9" s="95" t="s">
        <v>57</v>
      </c>
      <c r="U9" s="95" t="s">
        <v>58</v>
      </c>
      <c r="V9" s="95" t="s">
        <v>59</v>
      </c>
      <c r="W9" s="403"/>
      <c r="X9" s="26"/>
      <c r="Y9" s="26"/>
    </row>
    <row r="10" customFormat="false" ht="20.1" hidden="false" customHeight="true" outlineLevel="0" collapsed="false">
      <c r="A10" s="33" t="s">
        <v>62</v>
      </c>
      <c r="B10" s="33"/>
      <c r="C10" s="35" t="n">
        <v>2</v>
      </c>
      <c r="D10" s="35" t="n">
        <v>0</v>
      </c>
      <c r="E10" s="35" t="n">
        <v>0</v>
      </c>
      <c r="F10" s="35" t="n">
        <f aca="false">SUM(C10:E10)</f>
        <v>2</v>
      </c>
      <c r="G10" s="35" t="n">
        <v>15</v>
      </c>
      <c r="H10" s="35" t="n">
        <v>9</v>
      </c>
      <c r="I10" s="35" t="n">
        <f aca="false">SUM(G10:H10)</f>
        <v>24</v>
      </c>
      <c r="J10" s="35" t="n">
        <v>43</v>
      </c>
      <c r="K10" s="35" t="n">
        <v>0</v>
      </c>
      <c r="L10" s="35" t="n">
        <v>40</v>
      </c>
      <c r="M10" s="35" t="n">
        <v>0</v>
      </c>
      <c r="N10" s="35" t="n">
        <v>38</v>
      </c>
      <c r="O10" s="35" t="n">
        <v>0</v>
      </c>
      <c r="P10" s="35" t="n">
        <v>60</v>
      </c>
      <c r="Q10" s="35" t="n">
        <v>0</v>
      </c>
      <c r="R10" s="35" t="n">
        <v>0</v>
      </c>
      <c r="S10" s="35" t="n">
        <v>0</v>
      </c>
      <c r="T10" s="35" t="n">
        <f aca="false">SUM(J10,L10,N10,P10,R10)</f>
        <v>181</v>
      </c>
      <c r="U10" s="35" t="n">
        <f aca="false">SUM(K10,M10,O10,Q10,S10)</f>
        <v>0</v>
      </c>
      <c r="V10" s="35" t="n">
        <f aca="false">SUM(T10:U10)</f>
        <v>181</v>
      </c>
      <c r="W10" s="35" t="n">
        <v>8</v>
      </c>
      <c r="X10" s="36"/>
      <c r="Y10" s="37" t="s">
        <v>63</v>
      </c>
    </row>
    <row r="11" customFormat="false" ht="20.1" hidden="false" customHeight="true" outlineLevel="0" collapsed="false">
      <c r="A11" s="38" t="s">
        <v>64</v>
      </c>
      <c r="B11" s="38"/>
      <c r="C11" s="40" t="n">
        <v>1</v>
      </c>
      <c r="D11" s="40" t="n">
        <v>0</v>
      </c>
      <c r="E11" s="40" t="n">
        <v>0</v>
      </c>
      <c r="F11" s="35" t="n">
        <f aca="false">SUM(C11:E11)</f>
        <v>1</v>
      </c>
      <c r="G11" s="40" t="n">
        <v>21</v>
      </c>
      <c r="H11" s="40" t="n">
        <v>5</v>
      </c>
      <c r="I11" s="35" t="n">
        <f aca="false">SUM(G11:H11)</f>
        <v>26</v>
      </c>
      <c r="J11" s="40" t="n">
        <v>47</v>
      </c>
      <c r="K11" s="40" t="n">
        <v>0</v>
      </c>
      <c r="L11" s="40" t="n">
        <v>91</v>
      </c>
      <c r="M11" s="40" t="n">
        <v>0</v>
      </c>
      <c r="N11" s="40" t="n">
        <v>49</v>
      </c>
      <c r="O11" s="40" t="n">
        <v>0</v>
      </c>
      <c r="P11" s="40" t="n">
        <v>73</v>
      </c>
      <c r="Q11" s="40" t="n">
        <v>0</v>
      </c>
      <c r="R11" s="40" t="n">
        <v>0</v>
      </c>
      <c r="S11" s="40" t="n">
        <v>0</v>
      </c>
      <c r="T11" s="35" t="n">
        <f aca="false">SUM(J11,L11,N11,P11,R11)</f>
        <v>260</v>
      </c>
      <c r="U11" s="35" t="n">
        <f aca="false">SUM(K11,M11,O11,Q11,S11)</f>
        <v>0</v>
      </c>
      <c r="V11" s="35" t="n">
        <f aca="false">SUM(T11:U11)</f>
        <v>260</v>
      </c>
      <c r="W11" s="40" t="n">
        <v>17</v>
      </c>
      <c r="X11" s="41"/>
      <c r="Y11" s="42" t="s">
        <v>65</v>
      </c>
    </row>
    <row r="12" customFormat="false" ht="20.1" hidden="false" customHeight="true" outlineLevel="0" collapsed="false">
      <c r="A12" s="38" t="s">
        <v>66</v>
      </c>
      <c r="B12" s="38"/>
      <c r="C12" s="40" t="n">
        <v>1</v>
      </c>
      <c r="D12" s="40" t="n">
        <v>1</v>
      </c>
      <c r="E12" s="40" t="n">
        <v>0</v>
      </c>
      <c r="F12" s="35" t="n">
        <f aca="false">SUM(C12:E12)</f>
        <v>2</v>
      </c>
      <c r="G12" s="40" t="n">
        <v>33</v>
      </c>
      <c r="H12" s="40" t="n">
        <v>46</v>
      </c>
      <c r="I12" s="35" t="n">
        <f aca="false">SUM(G12:H12)</f>
        <v>79</v>
      </c>
      <c r="J12" s="40" t="n">
        <v>51</v>
      </c>
      <c r="K12" s="40" t="n">
        <v>79</v>
      </c>
      <c r="L12" s="40" t="n">
        <v>56</v>
      </c>
      <c r="M12" s="40" t="n">
        <v>94</v>
      </c>
      <c r="N12" s="40" t="n">
        <v>62</v>
      </c>
      <c r="O12" s="40" t="n">
        <v>112</v>
      </c>
      <c r="P12" s="40" t="n">
        <v>124</v>
      </c>
      <c r="Q12" s="40" t="n">
        <v>160</v>
      </c>
      <c r="R12" s="40" t="n">
        <v>0</v>
      </c>
      <c r="S12" s="40" t="n">
        <v>0</v>
      </c>
      <c r="T12" s="35" t="n">
        <f aca="false">SUM(J12,L12,N12,P12,R12)</f>
        <v>293</v>
      </c>
      <c r="U12" s="35" t="n">
        <f aca="false">SUM(K12,M12,O12,Q12,S12)</f>
        <v>445</v>
      </c>
      <c r="V12" s="35" t="n">
        <f aca="false">SUM(T12:U12)</f>
        <v>738</v>
      </c>
      <c r="W12" s="40" t="n">
        <v>38</v>
      </c>
      <c r="X12" s="41"/>
      <c r="Y12" s="42" t="s">
        <v>67</v>
      </c>
    </row>
    <row r="13" customFormat="false" ht="20.1" hidden="false" customHeight="true" outlineLevel="0" collapsed="false">
      <c r="A13" s="40" t="s">
        <v>68</v>
      </c>
      <c r="B13" s="43" t="s">
        <v>69</v>
      </c>
      <c r="C13" s="40" t="n">
        <v>0</v>
      </c>
      <c r="D13" s="40" t="n">
        <v>0</v>
      </c>
      <c r="E13" s="40" t="n">
        <v>1</v>
      </c>
      <c r="F13" s="35" t="n">
        <f aca="false">SUM(C13:E13)</f>
        <v>1</v>
      </c>
      <c r="G13" s="40" t="n">
        <v>51</v>
      </c>
      <c r="H13" s="40" t="n">
        <v>23</v>
      </c>
      <c r="I13" s="35" t="n">
        <f aca="false">SUM(G13:H13)</f>
        <v>74</v>
      </c>
      <c r="J13" s="40" t="n">
        <v>125</v>
      </c>
      <c r="K13" s="40" t="n">
        <v>27</v>
      </c>
      <c r="L13" s="40" t="n">
        <v>161</v>
      </c>
      <c r="M13" s="40" t="n">
        <v>7</v>
      </c>
      <c r="N13" s="40" t="n">
        <v>118</v>
      </c>
      <c r="O13" s="40" t="n">
        <v>3</v>
      </c>
      <c r="P13" s="40" t="n">
        <v>158</v>
      </c>
      <c r="Q13" s="40" t="n">
        <v>4</v>
      </c>
      <c r="R13" s="40" t="n">
        <v>178</v>
      </c>
      <c r="S13" s="40" t="n">
        <v>8</v>
      </c>
      <c r="T13" s="35" t="n">
        <f aca="false">SUM(J13,L13,N13,P13,R13)</f>
        <v>740</v>
      </c>
      <c r="U13" s="35" t="n">
        <f aca="false">SUM(K13,M13,O13,Q13,S13)</f>
        <v>49</v>
      </c>
      <c r="V13" s="35" t="n">
        <f aca="false">SUM(T13:U13)</f>
        <v>789</v>
      </c>
      <c r="W13" s="40" t="n">
        <v>42</v>
      </c>
      <c r="X13" s="44" t="s">
        <v>70</v>
      </c>
      <c r="Y13" s="45" t="s">
        <v>71</v>
      </c>
    </row>
    <row r="14" customFormat="false" ht="20.1" hidden="false" customHeight="true" outlineLevel="0" collapsed="false">
      <c r="A14" s="40"/>
      <c r="B14" s="43" t="s">
        <v>72</v>
      </c>
      <c r="C14" s="40" t="n">
        <v>0</v>
      </c>
      <c r="D14" s="40" t="n">
        <v>0</v>
      </c>
      <c r="E14" s="40" t="n">
        <v>0</v>
      </c>
      <c r="F14" s="35" t="n">
        <f aca="false">SUM(C14:E14)</f>
        <v>0</v>
      </c>
      <c r="G14" s="40" t="n">
        <v>0</v>
      </c>
      <c r="H14" s="40" t="n">
        <v>0</v>
      </c>
      <c r="I14" s="35" t="n">
        <f aca="false">SUM(G14:H14)</f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35" t="n">
        <f aca="false">SUM(J14,L14,N14,P14,R14)</f>
        <v>0</v>
      </c>
      <c r="U14" s="35" t="n">
        <f aca="false">SUM(K14,M14,O14,Q14,S14)</f>
        <v>0</v>
      </c>
      <c r="V14" s="35" t="n">
        <f aca="false">SUM(T14:U14)</f>
        <v>0</v>
      </c>
      <c r="W14" s="40" t="n">
        <v>0</v>
      </c>
      <c r="X14" s="44" t="s">
        <v>73</v>
      </c>
      <c r="Y14" s="45"/>
    </row>
    <row r="15" customFormat="false" ht="20.1" hidden="false" customHeight="true" outlineLevel="0" collapsed="false">
      <c r="A15" s="40"/>
      <c r="B15" s="43" t="s">
        <v>74</v>
      </c>
      <c r="C15" s="40" t="n">
        <v>0</v>
      </c>
      <c r="D15" s="40" t="n">
        <v>0</v>
      </c>
      <c r="E15" s="40" t="n">
        <v>0</v>
      </c>
      <c r="F15" s="35" t="n">
        <f aca="false">SUM(C15:E15)</f>
        <v>0</v>
      </c>
      <c r="G15" s="40" t="n">
        <v>0</v>
      </c>
      <c r="H15" s="40" t="n">
        <v>0</v>
      </c>
      <c r="I15" s="35" t="n">
        <f aca="false">SUM(G15:H15)</f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35" t="n">
        <f aca="false">SUM(J15,L15,N15,P15,R15)</f>
        <v>0</v>
      </c>
      <c r="U15" s="35" t="n">
        <f aca="false">SUM(K15,M15,O15,Q15,S15)</f>
        <v>0</v>
      </c>
      <c r="V15" s="35" t="n">
        <f aca="false">SUM(T15:U15)</f>
        <v>0</v>
      </c>
      <c r="W15" s="40" t="n">
        <v>0</v>
      </c>
      <c r="X15" s="44" t="s">
        <v>75</v>
      </c>
      <c r="Y15" s="45"/>
    </row>
    <row r="16" customFormat="false" ht="20.1" hidden="false" customHeight="true" outlineLevel="0" collapsed="false">
      <c r="A16" s="40"/>
      <c r="B16" s="43" t="s">
        <v>76</v>
      </c>
      <c r="C16" s="40" t="n">
        <v>0</v>
      </c>
      <c r="D16" s="40" t="n">
        <v>2</v>
      </c>
      <c r="E16" s="40" t="n">
        <v>2</v>
      </c>
      <c r="F16" s="35" t="n">
        <f aca="false">SUM(C16:E16)</f>
        <v>4</v>
      </c>
      <c r="G16" s="40" t="n">
        <v>182</v>
      </c>
      <c r="H16" s="40" t="n">
        <v>185</v>
      </c>
      <c r="I16" s="35" t="n">
        <f aca="false">SUM(G16:H16)</f>
        <v>367</v>
      </c>
      <c r="J16" s="40" t="n">
        <v>186</v>
      </c>
      <c r="K16" s="40" t="n">
        <v>160</v>
      </c>
      <c r="L16" s="40" t="n">
        <v>358</v>
      </c>
      <c r="M16" s="40" t="n">
        <v>220</v>
      </c>
      <c r="N16" s="40" t="n">
        <v>422</v>
      </c>
      <c r="O16" s="40" t="n">
        <v>266</v>
      </c>
      <c r="P16" s="40" t="n">
        <v>523</v>
      </c>
      <c r="Q16" s="40" t="n">
        <v>293</v>
      </c>
      <c r="R16" s="40" t="n">
        <v>298</v>
      </c>
      <c r="S16" s="40" t="n">
        <v>310</v>
      </c>
      <c r="T16" s="35" t="n">
        <f aca="false">SUM(J16,L16,N16,P16,R16)</f>
        <v>1787</v>
      </c>
      <c r="U16" s="35" t="n">
        <f aca="false">SUM(K16,M16,O16,Q16,S16)</f>
        <v>1249</v>
      </c>
      <c r="V16" s="35" t="n">
        <f aca="false">SUM(T16:U16)</f>
        <v>3036</v>
      </c>
      <c r="W16" s="40" t="n">
        <v>202</v>
      </c>
      <c r="X16" s="44" t="s">
        <v>77</v>
      </c>
      <c r="Y16" s="45"/>
    </row>
    <row r="17" customFormat="false" ht="20.1" hidden="false" customHeight="true" outlineLevel="0" collapsed="false">
      <c r="A17" s="40"/>
      <c r="B17" s="43" t="s">
        <v>78</v>
      </c>
      <c r="C17" s="40" t="n">
        <v>0</v>
      </c>
      <c r="D17" s="40" t="n">
        <v>0</v>
      </c>
      <c r="E17" s="40" t="n">
        <v>0</v>
      </c>
      <c r="F17" s="35" t="n">
        <f aca="false">SUM(C17:E17)</f>
        <v>0</v>
      </c>
      <c r="G17" s="40" t="n">
        <v>0</v>
      </c>
      <c r="H17" s="40" t="n">
        <v>0</v>
      </c>
      <c r="I17" s="35" t="n">
        <f aca="false">SUM(G17:H17)</f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35" t="n">
        <f aca="false">SUM(J17,L17,N17,P17,R17)</f>
        <v>0</v>
      </c>
      <c r="U17" s="35" t="n">
        <f aca="false">SUM(K17,M17,O17,Q17,S17)</f>
        <v>0</v>
      </c>
      <c r="V17" s="35" t="n">
        <f aca="false">SUM(T17:U17)</f>
        <v>0</v>
      </c>
      <c r="W17" s="40" t="n">
        <v>0</v>
      </c>
      <c r="X17" s="44" t="s">
        <v>79</v>
      </c>
      <c r="Y17" s="45"/>
    </row>
    <row r="18" customFormat="false" ht="20.1" hidden="false" customHeight="true" outlineLevel="0" collapsed="false">
      <c r="A18" s="40"/>
      <c r="B18" s="43" t="s">
        <v>80</v>
      </c>
      <c r="C18" s="47" t="n">
        <v>1</v>
      </c>
      <c r="D18" s="47" t="n">
        <v>0</v>
      </c>
      <c r="E18" s="47" t="n">
        <v>0</v>
      </c>
      <c r="F18" s="35" t="n">
        <f aca="false">SUM(C18:E18)</f>
        <v>1</v>
      </c>
      <c r="G18" s="47" t="n">
        <v>16</v>
      </c>
      <c r="H18" s="47" t="n">
        <v>15</v>
      </c>
      <c r="I18" s="35" t="n">
        <f aca="false">SUM(G18:H18)</f>
        <v>31</v>
      </c>
      <c r="J18" s="47" t="n">
        <v>60</v>
      </c>
      <c r="K18" s="47" t="n">
        <v>0</v>
      </c>
      <c r="L18" s="47" t="n">
        <v>38</v>
      </c>
      <c r="M18" s="47" t="n">
        <v>0</v>
      </c>
      <c r="N18" s="47" t="n">
        <v>35</v>
      </c>
      <c r="O18" s="47" t="n">
        <v>0</v>
      </c>
      <c r="P18" s="47" t="n">
        <v>81</v>
      </c>
      <c r="Q18" s="47" t="n">
        <v>0</v>
      </c>
      <c r="R18" s="47" t="n">
        <v>98</v>
      </c>
      <c r="S18" s="47" t="n">
        <v>0</v>
      </c>
      <c r="T18" s="35" t="n">
        <f aca="false">SUM(J18,L18,N18,P18,R18)</f>
        <v>312</v>
      </c>
      <c r="U18" s="35" t="n">
        <f aca="false">SUM(K18,M18,O18,Q18,S18)</f>
        <v>0</v>
      </c>
      <c r="V18" s="35" t="n">
        <f aca="false">SUM(T18:U18)</f>
        <v>312</v>
      </c>
      <c r="W18" s="47" t="n">
        <v>24</v>
      </c>
      <c r="X18" s="44" t="s">
        <v>81</v>
      </c>
      <c r="Y18" s="45"/>
    </row>
    <row r="19" customFormat="false" ht="20.1" hidden="false" customHeight="true" outlineLevel="0" collapsed="false">
      <c r="A19" s="33" t="s">
        <v>82</v>
      </c>
      <c r="B19" s="38"/>
      <c r="C19" s="47" t="n">
        <v>2</v>
      </c>
      <c r="D19" s="47" t="n">
        <v>0</v>
      </c>
      <c r="E19" s="47" t="n">
        <v>0</v>
      </c>
      <c r="F19" s="35" t="n">
        <f aca="false">SUM(C19:E19)</f>
        <v>2</v>
      </c>
      <c r="G19" s="47" t="n">
        <v>43</v>
      </c>
      <c r="H19" s="47" t="n">
        <v>4</v>
      </c>
      <c r="I19" s="35" t="n">
        <f aca="false">SUM(G19:H19)</f>
        <v>47</v>
      </c>
      <c r="J19" s="47" t="n">
        <v>73</v>
      </c>
      <c r="K19" s="47" t="n">
        <v>0</v>
      </c>
      <c r="L19" s="47" t="n">
        <v>126</v>
      </c>
      <c r="M19" s="47" t="n">
        <v>0</v>
      </c>
      <c r="N19" s="47" t="n">
        <v>42</v>
      </c>
      <c r="O19" s="47" t="n">
        <v>0</v>
      </c>
      <c r="P19" s="47" t="n">
        <v>192</v>
      </c>
      <c r="Q19" s="47" t="n">
        <v>0</v>
      </c>
      <c r="R19" s="47" t="n">
        <v>0</v>
      </c>
      <c r="S19" s="47" t="n">
        <v>0</v>
      </c>
      <c r="T19" s="35" t="n">
        <f aca="false">SUM(J19,L19,N19,P19,R19)</f>
        <v>433</v>
      </c>
      <c r="U19" s="35" t="n">
        <f aca="false">SUM(K19,M19,O19,Q19,S19)</f>
        <v>0</v>
      </c>
      <c r="V19" s="35" t="n">
        <f aca="false">SUM(T19:U19)</f>
        <v>433</v>
      </c>
      <c r="W19" s="47" t="n">
        <v>23</v>
      </c>
      <c r="X19" s="86"/>
      <c r="Y19" s="234" t="s">
        <v>83</v>
      </c>
    </row>
    <row r="20" customFormat="false" ht="20.1" hidden="false" customHeight="true" outlineLevel="0" collapsed="false">
      <c r="A20" s="38" t="s">
        <v>88</v>
      </c>
      <c r="B20" s="38"/>
      <c r="C20" s="40" t="n">
        <v>0</v>
      </c>
      <c r="D20" s="40" t="n">
        <v>0</v>
      </c>
      <c r="E20" s="40" t="n">
        <v>0</v>
      </c>
      <c r="F20" s="35" t="n">
        <f aca="false">SUM(C20:E20)</f>
        <v>0</v>
      </c>
      <c r="G20" s="40" t="n">
        <v>0</v>
      </c>
      <c r="H20" s="40" t="n">
        <v>0</v>
      </c>
      <c r="I20" s="35" t="n">
        <f aca="false">SUM(G20:H20)</f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35" t="n">
        <f aca="false">SUM(J20,L20,N20,P20,R20)</f>
        <v>0</v>
      </c>
      <c r="U20" s="35" t="n">
        <f aca="false">SUM(K20,M20,O20,Q20,S20)</f>
        <v>0</v>
      </c>
      <c r="V20" s="35" t="n">
        <f aca="false">SUM(T20:U20)</f>
        <v>0</v>
      </c>
      <c r="W20" s="40" t="n">
        <v>0</v>
      </c>
      <c r="X20" s="41"/>
      <c r="Y20" s="42" t="s">
        <v>85</v>
      </c>
    </row>
    <row r="21" customFormat="false" ht="20.1" hidden="false" customHeight="true" outlineLevel="0" collapsed="false">
      <c r="A21" s="38" t="s">
        <v>123</v>
      </c>
      <c r="B21" s="38"/>
      <c r="C21" s="40" t="n">
        <v>0</v>
      </c>
      <c r="D21" s="40" t="n">
        <v>0</v>
      </c>
      <c r="E21" s="40" t="n">
        <v>0</v>
      </c>
      <c r="F21" s="35" t="n">
        <f aca="false">SUM(C21:E21)</f>
        <v>0</v>
      </c>
      <c r="G21" s="40" t="n">
        <v>0</v>
      </c>
      <c r="H21" s="40" t="n">
        <v>0</v>
      </c>
      <c r="I21" s="35" t="n">
        <f aca="false">SUM(G21:H21)</f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35" t="n">
        <f aca="false">SUM(J21,L21,N21,P21,R21)</f>
        <v>0</v>
      </c>
      <c r="U21" s="35" t="n">
        <f aca="false">SUM(K21,M21,O21,Q21,S21)</f>
        <v>0</v>
      </c>
      <c r="V21" s="35" t="n">
        <f aca="false">SUM(T21:U21)</f>
        <v>0</v>
      </c>
      <c r="W21" s="40" t="n">
        <v>0</v>
      </c>
      <c r="X21" s="41"/>
      <c r="Y21" s="42" t="s">
        <v>87</v>
      </c>
    </row>
    <row r="22" customFormat="false" ht="20.1" hidden="false" customHeight="true" outlineLevel="0" collapsed="false">
      <c r="A22" s="38" t="s">
        <v>88</v>
      </c>
      <c r="B22" s="38"/>
      <c r="C22" s="40" t="n">
        <v>1</v>
      </c>
      <c r="D22" s="40" t="n">
        <v>1</v>
      </c>
      <c r="E22" s="40" t="n">
        <v>0</v>
      </c>
      <c r="F22" s="35" t="n">
        <f aca="false">SUM(C22:E22)</f>
        <v>2</v>
      </c>
      <c r="G22" s="40" t="n">
        <v>40</v>
      </c>
      <c r="H22" s="40" t="n">
        <v>35</v>
      </c>
      <c r="I22" s="35" t="n">
        <f aca="false">SUM(G22:H22)</f>
        <v>75</v>
      </c>
      <c r="J22" s="40" t="n">
        <v>73</v>
      </c>
      <c r="K22" s="40" t="n">
        <v>48</v>
      </c>
      <c r="L22" s="40" t="n">
        <v>71</v>
      </c>
      <c r="M22" s="40" t="n">
        <v>66</v>
      </c>
      <c r="N22" s="40" t="n">
        <v>98</v>
      </c>
      <c r="O22" s="40" t="n">
        <v>87</v>
      </c>
      <c r="P22" s="40" t="n">
        <v>96</v>
      </c>
      <c r="Q22" s="40" t="n">
        <v>145</v>
      </c>
      <c r="R22" s="40" t="n">
        <v>142</v>
      </c>
      <c r="S22" s="40" t="n">
        <v>0</v>
      </c>
      <c r="T22" s="35" t="n">
        <f aca="false">SUM(J22,L22,N22,P22,R22)</f>
        <v>480</v>
      </c>
      <c r="U22" s="35" t="n">
        <f aca="false">SUM(K22,M22,O22,Q22,S22)</f>
        <v>346</v>
      </c>
      <c r="V22" s="35" t="n">
        <f aca="false">SUM(T22:U22)</f>
        <v>826</v>
      </c>
      <c r="W22" s="40" t="n">
        <v>44</v>
      </c>
      <c r="X22" s="41"/>
      <c r="Y22" s="42" t="s">
        <v>89</v>
      </c>
    </row>
    <row r="23" customFormat="false" ht="20.1" hidden="false" customHeight="true" outlineLevel="0" collapsed="false">
      <c r="A23" s="38" t="s">
        <v>90</v>
      </c>
      <c r="B23" s="38"/>
      <c r="C23" s="40" t="n">
        <v>0</v>
      </c>
      <c r="D23" s="40" t="n">
        <v>1</v>
      </c>
      <c r="E23" s="40" t="n">
        <v>1</v>
      </c>
      <c r="F23" s="35" t="n">
        <f aca="false">SUM(C23:E23)</f>
        <v>2</v>
      </c>
      <c r="G23" s="40" t="n">
        <v>65</v>
      </c>
      <c r="H23" s="40" t="n">
        <v>27</v>
      </c>
      <c r="I23" s="35" t="n">
        <f aca="false">SUM(G23:H23)</f>
        <v>92</v>
      </c>
      <c r="J23" s="40" t="n">
        <v>81</v>
      </c>
      <c r="K23" s="40" t="n">
        <v>68</v>
      </c>
      <c r="L23" s="40" t="n">
        <v>99</v>
      </c>
      <c r="M23" s="40" t="n">
        <v>75</v>
      </c>
      <c r="N23" s="40" t="n">
        <v>84</v>
      </c>
      <c r="O23" s="40" t="n">
        <v>101</v>
      </c>
      <c r="P23" s="40" t="n">
        <v>75</v>
      </c>
      <c r="Q23" s="40" t="n">
        <v>92</v>
      </c>
      <c r="R23" s="40" t="n">
        <v>76</v>
      </c>
      <c r="S23" s="40" t="n">
        <v>19</v>
      </c>
      <c r="T23" s="35" t="n">
        <f aca="false">SUM(J23,L23,N23,P23,R23)</f>
        <v>415</v>
      </c>
      <c r="U23" s="35" t="n">
        <f aca="false">SUM(K23,M23,O23,Q23,S23)</f>
        <v>355</v>
      </c>
      <c r="V23" s="35" t="n">
        <f aca="false">SUM(T23:U23)</f>
        <v>770</v>
      </c>
      <c r="W23" s="40" t="n">
        <v>37</v>
      </c>
      <c r="X23" s="41"/>
      <c r="Y23" s="42" t="s">
        <v>91</v>
      </c>
    </row>
    <row r="24" customFormat="false" ht="20.1" hidden="false" customHeight="true" outlineLevel="0" collapsed="false">
      <c r="A24" s="38" t="s">
        <v>92</v>
      </c>
      <c r="B24" s="38"/>
      <c r="C24" s="40" t="n">
        <v>0</v>
      </c>
      <c r="D24" s="40" t="n">
        <v>0</v>
      </c>
      <c r="E24" s="40" t="n">
        <v>0</v>
      </c>
      <c r="F24" s="35" t="n">
        <f aca="false">SUM(C24:E24)</f>
        <v>0</v>
      </c>
      <c r="G24" s="40" t="n">
        <v>0</v>
      </c>
      <c r="H24" s="40" t="n">
        <v>0</v>
      </c>
      <c r="I24" s="35" t="n">
        <f aca="false">SUM(G24:H24)</f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35" t="n">
        <f aca="false">SUM(J24,L24,N24,P24,R24)</f>
        <v>0</v>
      </c>
      <c r="U24" s="35" t="n">
        <f aca="false">SUM(K24,M24,O24,Q24,S24)</f>
        <v>0</v>
      </c>
      <c r="V24" s="35" t="n">
        <f aca="false">SUM(T24:U24)</f>
        <v>0</v>
      </c>
      <c r="W24" s="40" t="n">
        <v>0</v>
      </c>
      <c r="X24" s="41"/>
      <c r="Y24" s="42" t="s">
        <v>93</v>
      </c>
    </row>
    <row r="25" customFormat="false" ht="20.1" hidden="false" customHeight="true" outlineLevel="0" collapsed="false">
      <c r="A25" s="38" t="s">
        <v>94</v>
      </c>
      <c r="B25" s="38"/>
      <c r="C25" s="40" t="n">
        <v>1</v>
      </c>
      <c r="D25" s="40" t="n">
        <v>1</v>
      </c>
      <c r="E25" s="40" t="n">
        <v>0</v>
      </c>
      <c r="F25" s="35" t="n">
        <f aca="false">SUM(C25:E25)</f>
        <v>2</v>
      </c>
      <c r="G25" s="40" t="n">
        <v>32</v>
      </c>
      <c r="H25" s="40" t="n">
        <v>17</v>
      </c>
      <c r="I25" s="35" t="n">
        <f aca="false">SUM(G25:H25)</f>
        <v>49</v>
      </c>
      <c r="J25" s="40" t="n">
        <v>48</v>
      </c>
      <c r="K25" s="40" t="n">
        <v>31</v>
      </c>
      <c r="L25" s="40" t="n">
        <v>36</v>
      </c>
      <c r="M25" s="40" t="n">
        <v>40</v>
      </c>
      <c r="N25" s="40" t="n">
        <v>53</v>
      </c>
      <c r="O25" s="40" t="n">
        <v>62</v>
      </c>
      <c r="P25" s="40" t="n">
        <v>68</v>
      </c>
      <c r="Q25" s="40" t="n">
        <v>95</v>
      </c>
      <c r="R25" s="40" t="n">
        <v>0</v>
      </c>
      <c r="S25" s="40" t="n">
        <v>0</v>
      </c>
      <c r="T25" s="35" t="n">
        <f aca="false">SUM(J25,L25,N25,P25,R25)</f>
        <v>205</v>
      </c>
      <c r="U25" s="35" t="n">
        <f aca="false">SUM(K25,M25,O25,Q25,S25)</f>
        <v>228</v>
      </c>
      <c r="V25" s="35" t="n">
        <f aca="false">SUM(T25:U25)</f>
        <v>433</v>
      </c>
      <c r="W25" s="40" t="n">
        <v>22</v>
      </c>
      <c r="X25" s="41"/>
      <c r="Y25" s="42" t="s">
        <v>95</v>
      </c>
    </row>
    <row r="26" customFormat="false" ht="20.1" hidden="false" customHeight="true" outlineLevel="0" collapsed="false">
      <c r="A26" s="38" t="s">
        <v>96</v>
      </c>
      <c r="B26" s="38"/>
      <c r="C26" s="40" t="n">
        <v>1</v>
      </c>
      <c r="D26" s="40" t="n">
        <v>0</v>
      </c>
      <c r="E26" s="40" t="n">
        <v>0</v>
      </c>
      <c r="F26" s="35" t="n">
        <f aca="false">SUM(C26:E26)</f>
        <v>1</v>
      </c>
      <c r="G26" s="40" t="n">
        <v>14</v>
      </c>
      <c r="H26" s="40" t="n">
        <v>0</v>
      </c>
      <c r="I26" s="35" t="n">
        <f aca="false">SUM(G26:H26)</f>
        <v>14</v>
      </c>
      <c r="J26" s="40" t="n">
        <v>69</v>
      </c>
      <c r="K26" s="40" t="n">
        <v>0</v>
      </c>
      <c r="L26" s="40" t="n">
        <v>76</v>
      </c>
      <c r="M26" s="40" t="n">
        <v>0</v>
      </c>
      <c r="N26" s="40" t="n">
        <v>91</v>
      </c>
      <c r="O26" s="40" t="n">
        <v>0</v>
      </c>
      <c r="P26" s="40" t="n">
        <v>92</v>
      </c>
      <c r="Q26" s="40" t="n">
        <v>0</v>
      </c>
      <c r="R26" s="40" t="n">
        <v>0</v>
      </c>
      <c r="S26" s="40" t="n">
        <v>0</v>
      </c>
      <c r="T26" s="35" t="n">
        <f aca="false">SUM(J26,L26,N26,P26,R26)</f>
        <v>328</v>
      </c>
      <c r="U26" s="35" t="n">
        <f aca="false">SUM(K26,M26,O26,Q26,S26)</f>
        <v>0</v>
      </c>
      <c r="V26" s="35" t="n">
        <f aca="false">SUM(T26:U26)</f>
        <v>328</v>
      </c>
      <c r="W26" s="40" t="n">
        <v>18</v>
      </c>
      <c r="X26" s="41"/>
      <c r="Y26" s="42" t="s">
        <v>97</v>
      </c>
    </row>
    <row r="27" customFormat="false" ht="20.1" hidden="false" customHeight="true" outlineLevel="0" collapsed="false">
      <c r="A27" s="38" t="s">
        <v>98</v>
      </c>
      <c r="B27" s="38"/>
      <c r="C27" s="40" t="n">
        <v>0</v>
      </c>
      <c r="D27" s="40" t="n">
        <v>0</v>
      </c>
      <c r="E27" s="40" t="n">
        <v>0</v>
      </c>
      <c r="F27" s="35" t="n">
        <f aca="false">SUM(C27:E27)</f>
        <v>0</v>
      </c>
      <c r="G27" s="40" t="n">
        <v>0</v>
      </c>
      <c r="H27" s="40" t="n">
        <v>0</v>
      </c>
      <c r="I27" s="35" t="n">
        <f aca="false">SUM(G27:H27)</f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35" t="n">
        <f aca="false">SUM(J27,L27,N27,P27,R27)</f>
        <v>0</v>
      </c>
      <c r="U27" s="35" t="n">
        <f aca="false">SUM(K27,M27,O27,Q27,S27)</f>
        <v>0</v>
      </c>
      <c r="V27" s="35" t="n">
        <f aca="false">SUM(T27:U27)</f>
        <v>0</v>
      </c>
      <c r="W27" s="40" t="n">
        <v>0</v>
      </c>
      <c r="X27" s="41"/>
      <c r="Y27" s="42" t="s">
        <v>99</v>
      </c>
    </row>
    <row r="28" customFormat="false" ht="20.1" hidden="false" customHeight="true" outlineLevel="0" collapsed="false">
      <c r="A28" s="49" t="s">
        <v>100</v>
      </c>
      <c r="B28" s="49"/>
      <c r="C28" s="47" t="n">
        <v>0</v>
      </c>
      <c r="D28" s="47" t="n">
        <v>1</v>
      </c>
      <c r="E28" s="47" t="n">
        <v>1</v>
      </c>
      <c r="F28" s="35" t="n">
        <f aca="false">SUM(C28:E28)</f>
        <v>2</v>
      </c>
      <c r="G28" s="47" t="n">
        <v>58</v>
      </c>
      <c r="H28" s="47" t="n">
        <v>70</v>
      </c>
      <c r="I28" s="35" t="n">
        <f aca="false">SUM(G28:H28)</f>
        <v>128</v>
      </c>
      <c r="J28" s="47" t="n">
        <v>55</v>
      </c>
      <c r="K28" s="47" t="n">
        <v>51</v>
      </c>
      <c r="L28" s="47" t="n">
        <v>69</v>
      </c>
      <c r="M28" s="47" t="n">
        <v>69</v>
      </c>
      <c r="N28" s="47" t="n">
        <v>92</v>
      </c>
      <c r="O28" s="47" t="n">
        <v>76</v>
      </c>
      <c r="P28" s="47" t="n">
        <v>106</v>
      </c>
      <c r="Q28" s="47" t="n">
        <v>75</v>
      </c>
      <c r="R28" s="47" t="n">
        <v>94</v>
      </c>
      <c r="S28" s="47" t="n">
        <v>103</v>
      </c>
      <c r="T28" s="35" t="n">
        <f aca="false">SUM(J28,L28,N28,P28,R28)</f>
        <v>416</v>
      </c>
      <c r="U28" s="35" t="n">
        <f aca="false">SUM(K28,M28,O28,Q28,S28)</f>
        <v>374</v>
      </c>
      <c r="V28" s="35" t="n">
        <f aca="false">SUM(T28:U28)</f>
        <v>790</v>
      </c>
      <c r="W28" s="47" t="n">
        <v>49</v>
      </c>
      <c r="X28" s="52"/>
      <c r="Y28" s="53" t="s">
        <v>101</v>
      </c>
    </row>
    <row r="29" customFormat="false" ht="20.1" hidden="false" customHeight="true" outlineLevel="0" collapsed="false">
      <c r="A29" s="54" t="s">
        <v>102</v>
      </c>
      <c r="B29" s="54"/>
      <c r="C29" s="55" t="n">
        <f aca="false">SUM(C10:C28)</f>
        <v>10</v>
      </c>
      <c r="D29" s="55" t="n">
        <f aca="false">SUM(D10:D28)</f>
        <v>7</v>
      </c>
      <c r="E29" s="55" t="n">
        <f aca="false">SUM(E10:E28)</f>
        <v>5</v>
      </c>
      <c r="F29" s="55" t="n">
        <f aca="false">SUM(F10:F28)</f>
        <v>22</v>
      </c>
      <c r="G29" s="55" t="n">
        <f aca="false">SUM(G10:G28)</f>
        <v>570</v>
      </c>
      <c r="H29" s="55" t="n">
        <f aca="false">SUM(H10:H28)</f>
        <v>436</v>
      </c>
      <c r="I29" s="55" t="n">
        <f aca="false">SUM(I10:I28)</f>
        <v>1006</v>
      </c>
      <c r="J29" s="55" t="n">
        <f aca="false">SUM(J10:J28)</f>
        <v>911</v>
      </c>
      <c r="K29" s="55" t="n">
        <f aca="false">SUM(K10:K28)</f>
        <v>464</v>
      </c>
      <c r="L29" s="55" t="n">
        <f aca="false">SUM(L10:L28)</f>
        <v>1221</v>
      </c>
      <c r="M29" s="55" t="n">
        <f aca="false">SUM(M10:M28)</f>
        <v>571</v>
      </c>
      <c r="N29" s="55" t="n">
        <f aca="false">SUM(N10:N28)</f>
        <v>1184</v>
      </c>
      <c r="O29" s="55" t="n">
        <f aca="false">SUM(O10:O28)</f>
        <v>707</v>
      </c>
      <c r="P29" s="55" t="n">
        <f aca="false">SUM(P10:P28)</f>
        <v>1648</v>
      </c>
      <c r="Q29" s="55" t="n">
        <f aca="false">SUM(Q10:Q28)</f>
        <v>864</v>
      </c>
      <c r="R29" s="55" t="n">
        <f aca="false">SUM(R10:R28)</f>
        <v>886</v>
      </c>
      <c r="S29" s="55" t="n">
        <f aca="false">SUM(S10:S28)</f>
        <v>440</v>
      </c>
      <c r="T29" s="55" t="n">
        <f aca="false">SUM(T10:T28)</f>
        <v>5850</v>
      </c>
      <c r="U29" s="55" t="n">
        <f aca="false">SUM(U10:U28)</f>
        <v>3046</v>
      </c>
      <c r="V29" s="55" t="n">
        <f aca="false">SUM(V10:V28)</f>
        <v>8896</v>
      </c>
      <c r="W29" s="55" t="n">
        <f aca="false">SUM(W10:W28)</f>
        <v>524</v>
      </c>
      <c r="X29" s="404" t="s">
        <v>128</v>
      </c>
      <c r="Y29" s="404"/>
    </row>
    <row r="30" customFormat="false" ht="13.5" hidden="false" customHeight="false" outlineLevel="0" collapsed="false">
      <c r="B30" s="78"/>
      <c r="C30" s="78"/>
    </row>
  </sheetData>
  <mergeCells count="28">
    <mergeCell ref="A1:Y1"/>
    <mergeCell ref="A2:Y2"/>
    <mergeCell ref="A3:C3"/>
    <mergeCell ref="A4:B9"/>
    <mergeCell ref="C4:F5"/>
    <mergeCell ref="G4:I5"/>
    <mergeCell ref="J4:V4"/>
    <mergeCell ref="W4:W6"/>
    <mergeCell ref="X4:Y9"/>
    <mergeCell ref="J5:K5"/>
    <mergeCell ref="L5:M5"/>
    <mergeCell ref="N5:O5"/>
    <mergeCell ref="P5:Q5"/>
    <mergeCell ref="R5:S5"/>
    <mergeCell ref="T5:V5"/>
    <mergeCell ref="C6:F7"/>
    <mergeCell ref="G6:I7"/>
    <mergeCell ref="J6:V6"/>
    <mergeCell ref="J7:K7"/>
    <mergeCell ref="L7:M7"/>
    <mergeCell ref="N7:O7"/>
    <mergeCell ref="P7:Q7"/>
    <mergeCell ref="R7:S7"/>
    <mergeCell ref="T7:V7"/>
    <mergeCell ref="W7:W9"/>
    <mergeCell ref="A13:A18"/>
    <mergeCell ref="Y13:Y18"/>
    <mergeCell ref="X29:Y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Y30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8.99"/>
    <col collapsed="false" customWidth="true" hidden="false" outlineLevel="0" max="2" min="2" style="22" width="9.99"/>
    <col collapsed="false" customWidth="true" hidden="false" outlineLevel="0" max="3" min="3" style="22" width="4.85"/>
    <col collapsed="false" customWidth="true" hidden="false" outlineLevel="0" max="4" min="4" style="22" width="8.56"/>
    <col collapsed="false" customWidth="true" hidden="false" outlineLevel="0" max="5" min="5" style="22" width="6.85"/>
    <col collapsed="false" customWidth="true" hidden="false" outlineLevel="0" max="6" min="6" style="22" width="6.13"/>
    <col collapsed="false" customWidth="true" hidden="false" outlineLevel="0" max="8" min="7" style="22" width="7.85"/>
    <col collapsed="false" customWidth="true" hidden="false" outlineLevel="0" max="23" min="9" style="22" width="6.85"/>
    <col collapsed="false" customWidth="true" hidden="false" outlineLevel="0" max="24" min="24" style="22" width="16.84"/>
    <col collapsed="false" customWidth="true" hidden="false" outlineLevel="0" max="25" min="25" style="22" width="10.85"/>
    <col collapsed="false" customWidth="false" hidden="false" outlineLevel="0" max="257" min="26" style="22" width="9.14"/>
  </cols>
  <sheetData>
    <row r="1" customFormat="false" ht="20.25" hidden="false" customHeight="true" outlineLevel="0" collapsed="false">
      <c r="A1" s="23" t="s">
        <v>53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customFormat="false" ht="42" hidden="false" customHeight="true" outlineLevel="0" collapsed="false">
      <c r="A2" s="62" t="s">
        <v>53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</row>
    <row r="3" customFormat="false" ht="22.5" hidden="false" customHeight="true" outlineLevel="0" collapsed="false">
      <c r="A3" s="89" t="s">
        <v>537</v>
      </c>
      <c r="B3" s="89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136" t="s">
        <v>538</v>
      </c>
    </row>
    <row r="4" customFormat="false" ht="21" hidden="false" customHeight="true" outlineLevel="0" collapsed="false">
      <c r="A4" s="82" t="s">
        <v>36</v>
      </c>
      <c r="B4" s="82"/>
      <c r="C4" s="27" t="s">
        <v>1</v>
      </c>
      <c r="D4" s="27"/>
      <c r="E4" s="27"/>
      <c r="F4" s="27"/>
      <c r="G4" s="68" t="s">
        <v>5</v>
      </c>
      <c r="H4" s="68"/>
      <c r="I4" s="68"/>
      <c r="J4" s="27" t="s">
        <v>4</v>
      </c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69" t="s">
        <v>107</v>
      </c>
      <c r="X4" s="26" t="s">
        <v>39</v>
      </c>
      <c r="Y4" s="26"/>
    </row>
    <row r="5" customFormat="false" ht="17.25" hidden="false" customHeight="true" outlineLevel="0" collapsed="false">
      <c r="A5" s="82"/>
      <c r="B5" s="82"/>
      <c r="C5" s="27"/>
      <c r="D5" s="27"/>
      <c r="E5" s="27"/>
      <c r="F5" s="27"/>
      <c r="G5" s="68"/>
      <c r="H5" s="68"/>
      <c r="I5" s="68"/>
      <c r="J5" s="83" t="s">
        <v>115</v>
      </c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69"/>
      <c r="X5" s="26"/>
      <c r="Y5" s="26"/>
    </row>
    <row r="6" customFormat="false" ht="21" hidden="false" customHeight="true" outlineLevel="0" collapsed="false">
      <c r="A6" s="82"/>
      <c r="B6" s="82"/>
      <c r="C6" s="402" t="s">
        <v>113</v>
      </c>
      <c r="D6" s="402"/>
      <c r="E6" s="402"/>
      <c r="F6" s="402"/>
      <c r="G6" s="402" t="s">
        <v>114</v>
      </c>
      <c r="H6" s="402"/>
      <c r="I6" s="402"/>
      <c r="J6" s="30" t="s">
        <v>108</v>
      </c>
      <c r="K6" s="30"/>
      <c r="L6" s="30" t="s">
        <v>109</v>
      </c>
      <c r="M6" s="30"/>
      <c r="N6" s="30" t="s">
        <v>110</v>
      </c>
      <c r="O6" s="30"/>
      <c r="P6" s="30" t="s">
        <v>111</v>
      </c>
      <c r="Q6" s="30"/>
      <c r="R6" s="30" t="s">
        <v>112</v>
      </c>
      <c r="S6" s="30"/>
      <c r="T6" s="30" t="s">
        <v>102</v>
      </c>
      <c r="U6" s="30"/>
      <c r="V6" s="30"/>
      <c r="W6" s="69"/>
      <c r="X6" s="26"/>
      <c r="Y6" s="26"/>
    </row>
    <row r="7" customFormat="false" ht="21" hidden="false" customHeight="true" outlineLevel="0" collapsed="false">
      <c r="A7" s="82"/>
      <c r="B7" s="82"/>
      <c r="C7" s="402"/>
      <c r="D7" s="402"/>
      <c r="E7" s="402"/>
      <c r="F7" s="402"/>
      <c r="G7" s="402"/>
      <c r="H7" s="402"/>
      <c r="I7" s="402"/>
      <c r="J7" s="83" t="s">
        <v>116</v>
      </c>
      <c r="K7" s="83"/>
      <c r="L7" s="83" t="s">
        <v>117</v>
      </c>
      <c r="M7" s="83"/>
      <c r="N7" s="83" t="s">
        <v>118</v>
      </c>
      <c r="O7" s="83"/>
      <c r="P7" s="83" t="s">
        <v>119</v>
      </c>
      <c r="Q7" s="83"/>
      <c r="R7" s="83" t="s">
        <v>120</v>
      </c>
      <c r="S7" s="83"/>
      <c r="T7" s="83" t="s">
        <v>56</v>
      </c>
      <c r="U7" s="83"/>
      <c r="V7" s="83"/>
      <c r="W7" s="405" t="s">
        <v>121</v>
      </c>
      <c r="X7" s="26"/>
      <c r="Y7" s="26"/>
    </row>
    <row r="8" customFormat="false" ht="21" hidden="false" customHeight="true" outlineLevel="0" collapsed="false">
      <c r="A8" s="82"/>
      <c r="B8" s="82"/>
      <c r="C8" s="30" t="s">
        <v>7</v>
      </c>
      <c r="D8" s="30" t="s">
        <v>45</v>
      </c>
      <c r="E8" s="30" t="s">
        <v>46</v>
      </c>
      <c r="F8" s="30" t="s">
        <v>9</v>
      </c>
      <c r="G8" s="30" t="s">
        <v>47</v>
      </c>
      <c r="H8" s="30" t="s">
        <v>122</v>
      </c>
      <c r="I8" s="30" t="s">
        <v>50</v>
      </c>
      <c r="J8" s="30" t="s">
        <v>47</v>
      </c>
      <c r="K8" s="30" t="s">
        <v>122</v>
      </c>
      <c r="L8" s="30" t="s">
        <v>47</v>
      </c>
      <c r="M8" s="30" t="s">
        <v>122</v>
      </c>
      <c r="N8" s="30" t="s">
        <v>47</v>
      </c>
      <c r="O8" s="30" t="s">
        <v>122</v>
      </c>
      <c r="P8" s="30" t="s">
        <v>47</v>
      </c>
      <c r="Q8" s="30" t="s">
        <v>122</v>
      </c>
      <c r="R8" s="30" t="s">
        <v>47</v>
      </c>
      <c r="S8" s="30" t="s">
        <v>122</v>
      </c>
      <c r="T8" s="30" t="s">
        <v>47</v>
      </c>
      <c r="U8" s="30" t="s">
        <v>122</v>
      </c>
      <c r="V8" s="30" t="s">
        <v>50</v>
      </c>
      <c r="W8" s="405"/>
      <c r="X8" s="26"/>
      <c r="Y8" s="26"/>
    </row>
    <row r="9" customFormat="false" ht="21" hidden="false" customHeight="true" outlineLevel="0" collapsed="false">
      <c r="A9" s="82"/>
      <c r="B9" s="82"/>
      <c r="C9" s="32" t="s">
        <v>53</v>
      </c>
      <c r="D9" s="32" t="s">
        <v>54</v>
      </c>
      <c r="E9" s="32" t="s">
        <v>55</v>
      </c>
      <c r="F9" s="32" t="s">
        <v>56</v>
      </c>
      <c r="G9" s="32" t="s">
        <v>57</v>
      </c>
      <c r="H9" s="32" t="s">
        <v>58</v>
      </c>
      <c r="I9" s="32" t="s">
        <v>59</v>
      </c>
      <c r="J9" s="32" t="s">
        <v>57</v>
      </c>
      <c r="K9" s="32" t="s">
        <v>58</v>
      </c>
      <c r="L9" s="32" t="s">
        <v>57</v>
      </c>
      <c r="M9" s="32" t="s">
        <v>58</v>
      </c>
      <c r="N9" s="32" t="s">
        <v>57</v>
      </c>
      <c r="O9" s="32" t="s">
        <v>58</v>
      </c>
      <c r="P9" s="32" t="s">
        <v>57</v>
      </c>
      <c r="Q9" s="32" t="s">
        <v>58</v>
      </c>
      <c r="R9" s="32" t="s">
        <v>57</v>
      </c>
      <c r="S9" s="32" t="s">
        <v>58</v>
      </c>
      <c r="T9" s="32" t="s">
        <v>57</v>
      </c>
      <c r="U9" s="32" t="s">
        <v>58</v>
      </c>
      <c r="V9" s="32" t="s">
        <v>59</v>
      </c>
      <c r="W9" s="405"/>
      <c r="X9" s="26"/>
      <c r="Y9" s="26"/>
    </row>
    <row r="10" customFormat="false" ht="24.75" hidden="false" customHeight="true" outlineLevel="0" collapsed="false">
      <c r="A10" s="33" t="s">
        <v>62</v>
      </c>
      <c r="B10" s="33"/>
      <c r="C10" s="40" t="n">
        <v>2</v>
      </c>
      <c r="D10" s="40" t="n">
        <v>0</v>
      </c>
      <c r="E10" s="40" t="n">
        <v>0</v>
      </c>
      <c r="F10" s="40" t="n">
        <f aca="false">SUM(C10:E10)</f>
        <v>2</v>
      </c>
      <c r="G10" s="40" t="n">
        <v>15</v>
      </c>
      <c r="H10" s="40" t="n">
        <v>9</v>
      </c>
      <c r="I10" s="40" t="n">
        <f aca="false">SUM(G10:H10)</f>
        <v>24</v>
      </c>
      <c r="J10" s="40" t="n">
        <v>43</v>
      </c>
      <c r="K10" s="40" t="n">
        <v>0</v>
      </c>
      <c r="L10" s="40" t="n">
        <v>40</v>
      </c>
      <c r="M10" s="40" t="n">
        <v>0</v>
      </c>
      <c r="N10" s="40" t="n">
        <v>38</v>
      </c>
      <c r="O10" s="40" t="n">
        <v>0</v>
      </c>
      <c r="P10" s="40" t="n">
        <v>60</v>
      </c>
      <c r="Q10" s="40" t="n">
        <v>0</v>
      </c>
      <c r="R10" s="40" t="n">
        <v>0</v>
      </c>
      <c r="S10" s="40" t="n">
        <v>0</v>
      </c>
      <c r="T10" s="40" t="n">
        <f aca="false">SUM(J10,L10,N10,P10,R10)</f>
        <v>181</v>
      </c>
      <c r="U10" s="40" t="n">
        <f aca="false">SUM(K10,M10,O10,Q10,S10)</f>
        <v>0</v>
      </c>
      <c r="V10" s="40" t="n">
        <f aca="false">SUM(T10:U10)</f>
        <v>181</v>
      </c>
      <c r="W10" s="40" t="n">
        <v>8</v>
      </c>
      <c r="X10" s="41"/>
      <c r="Y10" s="42" t="s">
        <v>63</v>
      </c>
    </row>
    <row r="11" customFormat="false" ht="24.75" hidden="false" customHeight="true" outlineLevel="0" collapsed="false">
      <c r="A11" s="38" t="s">
        <v>64</v>
      </c>
      <c r="B11" s="38"/>
      <c r="C11" s="40" t="n">
        <v>1</v>
      </c>
      <c r="D11" s="40" t="n">
        <v>0</v>
      </c>
      <c r="E11" s="40" t="n">
        <v>0</v>
      </c>
      <c r="F11" s="40" t="n">
        <f aca="false">SUM(C11:E11)</f>
        <v>1</v>
      </c>
      <c r="G11" s="40" t="n">
        <v>21</v>
      </c>
      <c r="H11" s="40" t="n">
        <v>5</v>
      </c>
      <c r="I11" s="40" t="n">
        <f aca="false">SUM(G11:H11)</f>
        <v>26</v>
      </c>
      <c r="J11" s="40" t="n">
        <v>47</v>
      </c>
      <c r="K11" s="40" t="n">
        <v>0</v>
      </c>
      <c r="L11" s="40" t="n">
        <v>91</v>
      </c>
      <c r="M11" s="40" t="n">
        <v>0</v>
      </c>
      <c r="N11" s="40" t="n">
        <v>49</v>
      </c>
      <c r="O11" s="40" t="n">
        <v>0</v>
      </c>
      <c r="P11" s="40" t="n">
        <v>73</v>
      </c>
      <c r="Q11" s="40" t="n">
        <v>0</v>
      </c>
      <c r="R11" s="40" t="n">
        <v>0</v>
      </c>
      <c r="S11" s="40" t="n">
        <v>0</v>
      </c>
      <c r="T11" s="40" t="n">
        <f aca="false">SUM(J11,L11,N11,P11,R11)</f>
        <v>260</v>
      </c>
      <c r="U11" s="40" t="n">
        <f aca="false">SUM(K11,M11,O11,Q11,S11)</f>
        <v>0</v>
      </c>
      <c r="V11" s="40" t="n">
        <f aca="false">SUM(T11:U11)</f>
        <v>260</v>
      </c>
      <c r="W11" s="40" t="n">
        <v>17</v>
      </c>
      <c r="X11" s="41"/>
      <c r="Y11" s="42" t="s">
        <v>65</v>
      </c>
    </row>
    <row r="12" customFormat="false" ht="24.75" hidden="false" customHeight="true" outlineLevel="0" collapsed="false">
      <c r="A12" s="38" t="s">
        <v>66</v>
      </c>
      <c r="B12" s="38"/>
      <c r="C12" s="86" t="n">
        <v>1</v>
      </c>
      <c r="D12" s="40" t="n">
        <v>1</v>
      </c>
      <c r="E12" s="40" t="n">
        <v>0</v>
      </c>
      <c r="F12" s="40" t="n">
        <f aca="false">SUM(C12:E12)</f>
        <v>2</v>
      </c>
      <c r="G12" s="40" t="n">
        <v>33</v>
      </c>
      <c r="H12" s="40" t="n">
        <v>46</v>
      </c>
      <c r="I12" s="40" t="n">
        <f aca="false">SUM(G12:H12)</f>
        <v>79</v>
      </c>
      <c r="J12" s="40" t="n">
        <v>51</v>
      </c>
      <c r="K12" s="40" t="n">
        <v>79</v>
      </c>
      <c r="L12" s="40" t="n">
        <v>56</v>
      </c>
      <c r="M12" s="40" t="n">
        <v>94</v>
      </c>
      <c r="N12" s="40" t="n">
        <v>62</v>
      </c>
      <c r="O12" s="40" t="n">
        <v>112</v>
      </c>
      <c r="P12" s="40" t="n">
        <v>124</v>
      </c>
      <c r="Q12" s="40" t="n">
        <v>160</v>
      </c>
      <c r="R12" s="40" t="n">
        <v>0</v>
      </c>
      <c r="S12" s="40" t="n">
        <v>0</v>
      </c>
      <c r="T12" s="40" t="n">
        <f aca="false">SUM(J12,L12,N12,P12,R12)</f>
        <v>293</v>
      </c>
      <c r="U12" s="40" t="n">
        <f aca="false">SUM(K12,M12,O12,Q12,S12)</f>
        <v>445</v>
      </c>
      <c r="V12" s="40" t="n">
        <f aca="false">SUM(T12:U12)</f>
        <v>738</v>
      </c>
      <c r="W12" s="40" t="n">
        <v>38</v>
      </c>
      <c r="X12" s="41"/>
      <c r="Y12" s="42" t="s">
        <v>67</v>
      </c>
    </row>
    <row r="13" customFormat="false" ht="24.75" hidden="false" customHeight="true" outlineLevel="0" collapsed="false">
      <c r="A13" s="40" t="s">
        <v>68</v>
      </c>
      <c r="B13" s="43" t="s">
        <v>69</v>
      </c>
      <c r="C13" s="40" t="n">
        <v>0</v>
      </c>
      <c r="D13" s="40" t="n">
        <v>0</v>
      </c>
      <c r="E13" s="40" t="n">
        <v>0</v>
      </c>
      <c r="F13" s="40" t="n">
        <f aca="false">SUM(C13:E13)</f>
        <v>0</v>
      </c>
      <c r="G13" s="40" t="n">
        <v>0</v>
      </c>
      <c r="H13" s="40" t="n">
        <v>0</v>
      </c>
      <c r="I13" s="40" t="n">
        <f aca="false">SUM(G13:H13)</f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f aca="false">SUM(J13,L13,N13,P13,R13)</f>
        <v>0</v>
      </c>
      <c r="U13" s="40" t="n">
        <f aca="false">SUM(K13,M13,O13,Q13,S13)</f>
        <v>0</v>
      </c>
      <c r="V13" s="40" t="n">
        <f aca="false">SUM(T13:U13)</f>
        <v>0</v>
      </c>
      <c r="W13" s="40" t="n">
        <v>0</v>
      </c>
      <c r="X13" s="44" t="s">
        <v>70</v>
      </c>
      <c r="Y13" s="45" t="s">
        <v>71</v>
      </c>
    </row>
    <row r="14" customFormat="false" ht="24.75" hidden="false" customHeight="true" outlineLevel="0" collapsed="false">
      <c r="A14" s="40"/>
      <c r="B14" s="43" t="s">
        <v>72</v>
      </c>
      <c r="C14" s="40" t="n">
        <v>0</v>
      </c>
      <c r="D14" s="40" t="n">
        <v>0</v>
      </c>
      <c r="E14" s="40" t="n">
        <v>0</v>
      </c>
      <c r="F14" s="40" t="n">
        <f aca="false">SUM(C14:E14)</f>
        <v>0</v>
      </c>
      <c r="G14" s="40" t="n">
        <v>0</v>
      </c>
      <c r="H14" s="40" t="n">
        <v>0</v>
      </c>
      <c r="I14" s="40" t="n">
        <f aca="false">SUM(G14:H14)</f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f aca="false">SUM(J14,L14,N14,P14,R14)</f>
        <v>0</v>
      </c>
      <c r="U14" s="40" t="n">
        <f aca="false">SUM(K14,M14,O14,Q14,S14)</f>
        <v>0</v>
      </c>
      <c r="V14" s="40" t="n">
        <f aca="false">SUM(T14:U14)</f>
        <v>0</v>
      </c>
      <c r="W14" s="40" t="n">
        <v>0</v>
      </c>
      <c r="X14" s="44" t="s">
        <v>73</v>
      </c>
      <c r="Y14" s="45"/>
    </row>
    <row r="15" customFormat="false" ht="24.75" hidden="false" customHeight="true" outlineLevel="0" collapsed="false">
      <c r="A15" s="40"/>
      <c r="B15" s="43" t="s">
        <v>74</v>
      </c>
      <c r="C15" s="40" t="n">
        <v>0</v>
      </c>
      <c r="D15" s="40" t="n">
        <v>0</v>
      </c>
      <c r="E15" s="40" t="n">
        <v>0</v>
      </c>
      <c r="F15" s="40" t="n">
        <f aca="false">SUM(C15:E15)</f>
        <v>0</v>
      </c>
      <c r="G15" s="40" t="n">
        <v>0</v>
      </c>
      <c r="H15" s="40" t="n">
        <v>0</v>
      </c>
      <c r="I15" s="40" t="n">
        <f aca="false">SUM(G15:H15)</f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f aca="false">SUM(J15,L15,N15,P15,R15)</f>
        <v>0</v>
      </c>
      <c r="U15" s="40" t="n">
        <f aca="false">SUM(K15,M15,O15,Q15,S15)</f>
        <v>0</v>
      </c>
      <c r="V15" s="40" t="n">
        <f aca="false">SUM(T15:U15)</f>
        <v>0</v>
      </c>
      <c r="W15" s="40" t="n">
        <v>0</v>
      </c>
      <c r="X15" s="44" t="s">
        <v>75</v>
      </c>
      <c r="Y15" s="45"/>
    </row>
    <row r="16" customFormat="false" ht="24.75" hidden="false" customHeight="true" outlineLevel="0" collapsed="false">
      <c r="A16" s="40"/>
      <c r="B16" s="43" t="s">
        <v>76</v>
      </c>
      <c r="C16" s="40" t="n">
        <v>0</v>
      </c>
      <c r="D16" s="40" t="n">
        <v>1</v>
      </c>
      <c r="E16" s="40" t="n">
        <v>1</v>
      </c>
      <c r="F16" s="40" t="n">
        <f aca="false">SUM(C16:E16)</f>
        <v>2</v>
      </c>
      <c r="G16" s="40" t="n">
        <v>114</v>
      </c>
      <c r="H16" s="40" t="n">
        <v>132</v>
      </c>
      <c r="I16" s="40" t="n">
        <f aca="false">SUM(G16:H16)</f>
        <v>246</v>
      </c>
      <c r="J16" s="40" t="n">
        <v>81</v>
      </c>
      <c r="K16" s="40" t="n">
        <v>96</v>
      </c>
      <c r="L16" s="40" t="n">
        <v>187</v>
      </c>
      <c r="M16" s="40" t="n">
        <v>117</v>
      </c>
      <c r="N16" s="40" t="n">
        <v>198</v>
      </c>
      <c r="O16" s="40" t="n">
        <v>126</v>
      </c>
      <c r="P16" s="40" t="n">
        <v>227</v>
      </c>
      <c r="Q16" s="40" t="n">
        <v>107</v>
      </c>
      <c r="R16" s="40" t="n">
        <v>116</v>
      </c>
      <c r="S16" s="40" t="n">
        <v>129</v>
      </c>
      <c r="T16" s="40" t="n">
        <f aca="false">SUM(J16,L16,N16,P16,R16)</f>
        <v>809</v>
      </c>
      <c r="U16" s="40" t="n">
        <f aca="false">SUM(K16,M16,O16,Q16,S16)</f>
        <v>575</v>
      </c>
      <c r="V16" s="40" t="n">
        <f aca="false">SUM(T16:U16)</f>
        <v>1384</v>
      </c>
      <c r="W16" s="40" t="n">
        <v>110</v>
      </c>
      <c r="X16" s="44" t="s">
        <v>77</v>
      </c>
      <c r="Y16" s="45"/>
    </row>
    <row r="17" customFormat="false" ht="24.75" hidden="false" customHeight="true" outlineLevel="0" collapsed="false">
      <c r="A17" s="40"/>
      <c r="B17" s="43" t="s">
        <v>78</v>
      </c>
      <c r="C17" s="40" t="n">
        <v>0</v>
      </c>
      <c r="D17" s="40" t="n">
        <v>0</v>
      </c>
      <c r="E17" s="40" t="n">
        <v>0</v>
      </c>
      <c r="F17" s="40" t="n">
        <f aca="false">SUM(C17:E17)</f>
        <v>0</v>
      </c>
      <c r="G17" s="40" t="n">
        <v>0</v>
      </c>
      <c r="H17" s="40" t="n">
        <v>0</v>
      </c>
      <c r="I17" s="40" t="n">
        <f aca="false">SUM(G17:H17)</f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f aca="false">SUM(J17,L17,N17,P17,R17)</f>
        <v>0</v>
      </c>
      <c r="U17" s="40" t="n">
        <f aca="false">SUM(K17,M17,O17,Q17,S17)</f>
        <v>0</v>
      </c>
      <c r="V17" s="40" t="n">
        <f aca="false">SUM(T17:U17)</f>
        <v>0</v>
      </c>
      <c r="W17" s="40" t="n">
        <v>0</v>
      </c>
      <c r="X17" s="44" t="s">
        <v>79</v>
      </c>
      <c r="Y17" s="45"/>
    </row>
    <row r="18" customFormat="false" ht="24.75" hidden="false" customHeight="true" outlineLevel="0" collapsed="false">
      <c r="A18" s="40"/>
      <c r="B18" s="43" t="s">
        <v>80</v>
      </c>
      <c r="C18" s="47" t="n">
        <v>1</v>
      </c>
      <c r="D18" s="47" t="n">
        <v>0</v>
      </c>
      <c r="E18" s="47" t="n">
        <v>0</v>
      </c>
      <c r="F18" s="40" t="n">
        <f aca="false">SUM(C18:E18)</f>
        <v>1</v>
      </c>
      <c r="G18" s="47" t="n">
        <v>16</v>
      </c>
      <c r="H18" s="47" t="n">
        <v>15</v>
      </c>
      <c r="I18" s="40" t="n">
        <f aca="false">SUM(G18:H18)</f>
        <v>31</v>
      </c>
      <c r="J18" s="47" t="n">
        <v>60</v>
      </c>
      <c r="K18" s="47" t="n">
        <v>0</v>
      </c>
      <c r="L18" s="47" t="n">
        <v>38</v>
      </c>
      <c r="M18" s="47" t="n">
        <v>0</v>
      </c>
      <c r="N18" s="47" t="n">
        <v>35</v>
      </c>
      <c r="O18" s="47" t="n">
        <v>0</v>
      </c>
      <c r="P18" s="47" t="n">
        <v>81</v>
      </c>
      <c r="Q18" s="47" t="n">
        <v>0</v>
      </c>
      <c r="R18" s="47" t="n">
        <v>98</v>
      </c>
      <c r="S18" s="47" t="n">
        <v>0</v>
      </c>
      <c r="T18" s="40" t="n">
        <f aca="false">SUM(J18,L18,N18,P18,R18)</f>
        <v>312</v>
      </c>
      <c r="U18" s="40" t="n">
        <f aca="false">SUM(K18,M18,O18,Q18,S18)</f>
        <v>0</v>
      </c>
      <c r="V18" s="40" t="n">
        <f aca="false">SUM(T18:U18)</f>
        <v>312</v>
      </c>
      <c r="W18" s="47" t="n">
        <v>24</v>
      </c>
      <c r="X18" s="44" t="s">
        <v>81</v>
      </c>
      <c r="Y18" s="45"/>
    </row>
    <row r="19" customFormat="false" ht="24.75" hidden="false" customHeight="true" outlineLevel="0" collapsed="false">
      <c r="A19" s="33" t="s">
        <v>82</v>
      </c>
      <c r="B19" s="38"/>
      <c r="C19" s="47" t="n">
        <v>2</v>
      </c>
      <c r="D19" s="47" t="n">
        <v>0</v>
      </c>
      <c r="E19" s="47" t="n">
        <v>0</v>
      </c>
      <c r="F19" s="40" t="n">
        <f aca="false">SUM(C19:E19)</f>
        <v>2</v>
      </c>
      <c r="G19" s="47" t="n">
        <v>43</v>
      </c>
      <c r="H19" s="47" t="n">
        <v>4</v>
      </c>
      <c r="I19" s="40" t="n">
        <f aca="false">SUM(G19:H19)</f>
        <v>47</v>
      </c>
      <c r="J19" s="47" t="n">
        <v>73</v>
      </c>
      <c r="K19" s="47" t="n">
        <v>0</v>
      </c>
      <c r="L19" s="47" t="n">
        <v>126</v>
      </c>
      <c r="M19" s="47" t="n">
        <v>0</v>
      </c>
      <c r="N19" s="47" t="n">
        <v>42</v>
      </c>
      <c r="O19" s="47" t="n">
        <v>0</v>
      </c>
      <c r="P19" s="47" t="n">
        <v>192</v>
      </c>
      <c r="Q19" s="47" t="n">
        <v>0</v>
      </c>
      <c r="R19" s="47" t="n">
        <v>0</v>
      </c>
      <c r="S19" s="47" t="n">
        <v>0</v>
      </c>
      <c r="T19" s="40" t="n">
        <f aca="false">SUM(J19,L19,N19,P19,R19)</f>
        <v>433</v>
      </c>
      <c r="U19" s="40" t="n">
        <f aca="false">SUM(K19,M19,O19,Q19,S19)</f>
        <v>0</v>
      </c>
      <c r="V19" s="40" t="n">
        <f aca="false">SUM(T19:U19)</f>
        <v>433</v>
      </c>
      <c r="W19" s="47" t="n">
        <v>23</v>
      </c>
      <c r="X19" s="86"/>
      <c r="Y19" s="234" t="s">
        <v>83</v>
      </c>
    </row>
    <row r="20" customFormat="false" ht="24.75" hidden="false" customHeight="true" outlineLevel="0" collapsed="false">
      <c r="A20" s="38" t="s">
        <v>88</v>
      </c>
      <c r="B20" s="38"/>
      <c r="C20" s="40" t="n">
        <v>0</v>
      </c>
      <c r="D20" s="40" t="n">
        <v>0</v>
      </c>
      <c r="E20" s="40" t="n">
        <v>0</v>
      </c>
      <c r="F20" s="40" t="n">
        <f aca="false">SUM(C20:E20)</f>
        <v>0</v>
      </c>
      <c r="G20" s="40" t="n">
        <v>0</v>
      </c>
      <c r="H20" s="40" t="n">
        <v>0</v>
      </c>
      <c r="I20" s="40" t="n">
        <f aca="false">SUM(G20:H20)</f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f aca="false">SUM(J20,L20,N20,P20,R20)</f>
        <v>0</v>
      </c>
      <c r="U20" s="40" t="n">
        <f aca="false">SUM(K20,M20,O20,Q20,S20)</f>
        <v>0</v>
      </c>
      <c r="V20" s="40" t="n">
        <f aca="false">SUM(T20:U20)</f>
        <v>0</v>
      </c>
      <c r="W20" s="40" t="n">
        <v>0</v>
      </c>
      <c r="X20" s="41"/>
      <c r="Y20" s="42" t="s">
        <v>85</v>
      </c>
    </row>
    <row r="21" customFormat="false" ht="24.75" hidden="false" customHeight="true" outlineLevel="0" collapsed="false">
      <c r="A21" s="38" t="s">
        <v>123</v>
      </c>
      <c r="B21" s="38"/>
      <c r="C21" s="40" t="n">
        <v>0</v>
      </c>
      <c r="D21" s="40" t="n">
        <v>0</v>
      </c>
      <c r="E21" s="40" t="n">
        <v>0</v>
      </c>
      <c r="F21" s="40" t="n">
        <f aca="false">SUM(C21:E21)</f>
        <v>0</v>
      </c>
      <c r="G21" s="40" t="n">
        <v>0</v>
      </c>
      <c r="H21" s="40" t="n">
        <v>0</v>
      </c>
      <c r="I21" s="40" t="n">
        <f aca="false">SUM(G21:H21)</f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f aca="false">SUM(J21,L21,N21,P21,R21)</f>
        <v>0</v>
      </c>
      <c r="U21" s="40" t="n">
        <f aca="false">SUM(K21,M21,O21,Q21,S21)</f>
        <v>0</v>
      </c>
      <c r="V21" s="40" t="n">
        <f aca="false">SUM(T21:U21)</f>
        <v>0</v>
      </c>
      <c r="W21" s="40" t="n">
        <v>0</v>
      </c>
      <c r="X21" s="41"/>
      <c r="Y21" s="42" t="s">
        <v>87</v>
      </c>
    </row>
    <row r="22" customFormat="false" ht="24.75" hidden="false" customHeight="true" outlineLevel="0" collapsed="false">
      <c r="A22" s="38" t="s">
        <v>88</v>
      </c>
      <c r="B22" s="38"/>
      <c r="C22" s="40" t="n">
        <v>1</v>
      </c>
      <c r="D22" s="40" t="n">
        <v>1</v>
      </c>
      <c r="E22" s="40" t="n">
        <v>0</v>
      </c>
      <c r="F22" s="40" t="n">
        <f aca="false">SUM(C22:E22)</f>
        <v>2</v>
      </c>
      <c r="G22" s="40" t="n">
        <v>40</v>
      </c>
      <c r="H22" s="40" t="n">
        <v>35</v>
      </c>
      <c r="I22" s="40" t="n">
        <f aca="false">SUM(G22:H22)</f>
        <v>75</v>
      </c>
      <c r="J22" s="40" t="n">
        <v>73</v>
      </c>
      <c r="K22" s="40" t="n">
        <v>48</v>
      </c>
      <c r="L22" s="40" t="n">
        <v>71</v>
      </c>
      <c r="M22" s="40" t="n">
        <v>66</v>
      </c>
      <c r="N22" s="40" t="n">
        <v>98</v>
      </c>
      <c r="O22" s="40" t="n">
        <v>87</v>
      </c>
      <c r="P22" s="40" t="n">
        <v>96</v>
      </c>
      <c r="Q22" s="40" t="n">
        <v>145</v>
      </c>
      <c r="R22" s="40" t="n">
        <v>142</v>
      </c>
      <c r="S22" s="40" t="n">
        <v>0</v>
      </c>
      <c r="T22" s="40" t="n">
        <f aca="false">SUM(J22,L22,N22,P22,R22)</f>
        <v>480</v>
      </c>
      <c r="U22" s="40" t="n">
        <f aca="false">SUM(K22,M22,O22,Q22,S22)</f>
        <v>346</v>
      </c>
      <c r="V22" s="40" t="n">
        <f aca="false">SUM(T22:U22)</f>
        <v>826</v>
      </c>
      <c r="W22" s="40" t="n">
        <v>44</v>
      </c>
      <c r="X22" s="41"/>
      <c r="Y22" s="42" t="s">
        <v>89</v>
      </c>
    </row>
    <row r="23" customFormat="false" ht="24.75" hidden="false" customHeight="true" outlineLevel="0" collapsed="false">
      <c r="A23" s="38" t="s">
        <v>90</v>
      </c>
      <c r="B23" s="38"/>
      <c r="C23" s="40" t="n">
        <v>0</v>
      </c>
      <c r="D23" s="40" t="n">
        <v>1</v>
      </c>
      <c r="E23" s="40" t="n">
        <v>1</v>
      </c>
      <c r="F23" s="40" t="n">
        <f aca="false">SUM(C23:E23)</f>
        <v>2</v>
      </c>
      <c r="G23" s="40" t="n">
        <v>65</v>
      </c>
      <c r="H23" s="40" t="n">
        <v>27</v>
      </c>
      <c r="I23" s="40" t="n">
        <f aca="false">SUM(G23:H23)</f>
        <v>92</v>
      </c>
      <c r="J23" s="40" t="n">
        <v>81</v>
      </c>
      <c r="K23" s="40" t="n">
        <v>68</v>
      </c>
      <c r="L23" s="40" t="n">
        <v>99</v>
      </c>
      <c r="M23" s="40" t="n">
        <v>75</v>
      </c>
      <c r="N23" s="40" t="n">
        <v>84</v>
      </c>
      <c r="O23" s="40" t="n">
        <v>101</v>
      </c>
      <c r="P23" s="40" t="n">
        <v>75</v>
      </c>
      <c r="Q23" s="40" t="n">
        <v>92</v>
      </c>
      <c r="R23" s="40" t="n">
        <v>76</v>
      </c>
      <c r="S23" s="40" t="n">
        <v>19</v>
      </c>
      <c r="T23" s="40" t="n">
        <f aca="false">SUM(J23,L23,N23,P23,R23)</f>
        <v>415</v>
      </c>
      <c r="U23" s="40" t="n">
        <f aca="false">SUM(K23,M23,O23,Q23,S23)</f>
        <v>355</v>
      </c>
      <c r="V23" s="40" t="n">
        <f aca="false">SUM(T23:U23)</f>
        <v>770</v>
      </c>
      <c r="W23" s="40" t="n">
        <v>37</v>
      </c>
      <c r="X23" s="41"/>
      <c r="Y23" s="42" t="s">
        <v>91</v>
      </c>
    </row>
    <row r="24" customFormat="false" ht="24.75" hidden="false" customHeight="true" outlineLevel="0" collapsed="false">
      <c r="A24" s="38" t="s">
        <v>92</v>
      </c>
      <c r="B24" s="38"/>
      <c r="C24" s="40" t="n">
        <v>0</v>
      </c>
      <c r="D24" s="40" t="n">
        <v>0</v>
      </c>
      <c r="E24" s="40" t="n">
        <v>0</v>
      </c>
      <c r="F24" s="40" t="n">
        <f aca="false">SUM(C24:E24)</f>
        <v>0</v>
      </c>
      <c r="G24" s="40" t="n">
        <v>0</v>
      </c>
      <c r="H24" s="40" t="n">
        <v>0</v>
      </c>
      <c r="I24" s="40" t="n">
        <f aca="false">SUM(G24:H24)</f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f aca="false">SUM(J24,L24,N24,P24,R24)</f>
        <v>0</v>
      </c>
      <c r="U24" s="40" t="n">
        <f aca="false">SUM(K24,M24,O24,Q24,S24)</f>
        <v>0</v>
      </c>
      <c r="V24" s="40" t="n">
        <f aca="false">SUM(T24:U24)</f>
        <v>0</v>
      </c>
      <c r="W24" s="40" t="n">
        <v>0</v>
      </c>
      <c r="X24" s="41"/>
      <c r="Y24" s="42" t="s">
        <v>93</v>
      </c>
    </row>
    <row r="25" customFormat="false" ht="24.75" hidden="false" customHeight="true" outlineLevel="0" collapsed="false">
      <c r="A25" s="38" t="s">
        <v>94</v>
      </c>
      <c r="B25" s="38"/>
      <c r="C25" s="40" t="n">
        <v>1</v>
      </c>
      <c r="D25" s="40" t="n">
        <v>1</v>
      </c>
      <c r="E25" s="40" t="n">
        <v>0</v>
      </c>
      <c r="F25" s="40" t="n">
        <f aca="false">SUM(C25:E25)</f>
        <v>2</v>
      </c>
      <c r="G25" s="40" t="n">
        <v>32</v>
      </c>
      <c r="H25" s="40" t="n">
        <v>17</v>
      </c>
      <c r="I25" s="40" t="n">
        <f aca="false">SUM(G25:H25)</f>
        <v>49</v>
      </c>
      <c r="J25" s="40" t="n">
        <v>48</v>
      </c>
      <c r="K25" s="40" t="n">
        <v>31</v>
      </c>
      <c r="L25" s="40" t="n">
        <v>36</v>
      </c>
      <c r="M25" s="40" t="n">
        <v>40</v>
      </c>
      <c r="N25" s="40" t="n">
        <v>53</v>
      </c>
      <c r="O25" s="40" t="n">
        <v>62</v>
      </c>
      <c r="P25" s="40" t="n">
        <v>68</v>
      </c>
      <c r="Q25" s="40" t="n">
        <v>95</v>
      </c>
      <c r="R25" s="40" t="n">
        <v>0</v>
      </c>
      <c r="S25" s="40" t="n">
        <v>0</v>
      </c>
      <c r="T25" s="40" t="n">
        <f aca="false">SUM(J25,L25,N25,P25,R25)</f>
        <v>205</v>
      </c>
      <c r="U25" s="40" t="n">
        <f aca="false">SUM(K25,M25,O25,Q25,S25)</f>
        <v>228</v>
      </c>
      <c r="V25" s="40" t="n">
        <f aca="false">SUM(T25:U25)</f>
        <v>433</v>
      </c>
      <c r="W25" s="40" t="n">
        <v>22</v>
      </c>
      <c r="X25" s="41"/>
      <c r="Y25" s="42" t="s">
        <v>95</v>
      </c>
    </row>
    <row r="26" customFormat="false" ht="24.75" hidden="false" customHeight="true" outlineLevel="0" collapsed="false">
      <c r="A26" s="38" t="s">
        <v>96</v>
      </c>
      <c r="B26" s="38"/>
      <c r="C26" s="40" t="n">
        <v>1</v>
      </c>
      <c r="D26" s="40" t="n">
        <v>0</v>
      </c>
      <c r="E26" s="40" t="n">
        <v>0</v>
      </c>
      <c r="F26" s="40" t="n">
        <f aca="false">SUM(C26:E26)</f>
        <v>1</v>
      </c>
      <c r="G26" s="40" t="n">
        <v>14</v>
      </c>
      <c r="H26" s="40" t="n">
        <v>0</v>
      </c>
      <c r="I26" s="40" t="n">
        <f aca="false">SUM(G26:H26)</f>
        <v>14</v>
      </c>
      <c r="J26" s="40" t="n">
        <v>69</v>
      </c>
      <c r="K26" s="40" t="n">
        <v>0</v>
      </c>
      <c r="L26" s="40" t="n">
        <v>76</v>
      </c>
      <c r="M26" s="40" t="n">
        <v>0</v>
      </c>
      <c r="N26" s="40" t="n">
        <v>91</v>
      </c>
      <c r="O26" s="40" t="n">
        <v>0</v>
      </c>
      <c r="P26" s="40" t="n">
        <v>92</v>
      </c>
      <c r="Q26" s="40" t="n">
        <v>0</v>
      </c>
      <c r="R26" s="40" t="n">
        <v>0</v>
      </c>
      <c r="S26" s="40" t="n">
        <v>0</v>
      </c>
      <c r="T26" s="40" t="n">
        <f aca="false">SUM(J26,L26,N26,P26,R26)</f>
        <v>328</v>
      </c>
      <c r="U26" s="40" t="n">
        <f aca="false">SUM(K26,M26,O26,Q26,S26)</f>
        <v>0</v>
      </c>
      <c r="V26" s="40" t="n">
        <f aca="false">SUM(T26:U26)</f>
        <v>328</v>
      </c>
      <c r="W26" s="40" t="n">
        <v>18</v>
      </c>
      <c r="X26" s="41"/>
      <c r="Y26" s="42" t="s">
        <v>97</v>
      </c>
    </row>
    <row r="27" customFormat="false" ht="24.75" hidden="false" customHeight="true" outlineLevel="0" collapsed="false">
      <c r="A27" s="38" t="s">
        <v>98</v>
      </c>
      <c r="B27" s="38"/>
      <c r="C27" s="40" t="n">
        <v>0</v>
      </c>
      <c r="D27" s="40" t="n">
        <v>0</v>
      </c>
      <c r="E27" s="40" t="n">
        <v>0</v>
      </c>
      <c r="F27" s="40" t="n">
        <f aca="false">SUM(C27:E27)</f>
        <v>0</v>
      </c>
      <c r="G27" s="40" t="n">
        <v>0</v>
      </c>
      <c r="H27" s="40" t="n">
        <v>0</v>
      </c>
      <c r="I27" s="40" t="n">
        <f aca="false">SUM(G27:H27)</f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f aca="false">SUM(J27,L27,N27,P27,R27)</f>
        <v>0</v>
      </c>
      <c r="U27" s="40" t="n">
        <f aca="false">SUM(K27,M27,O27,Q27,S27)</f>
        <v>0</v>
      </c>
      <c r="V27" s="40" t="n">
        <f aca="false">SUM(T27:U27)</f>
        <v>0</v>
      </c>
      <c r="W27" s="40" t="n">
        <v>0</v>
      </c>
      <c r="X27" s="41"/>
      <c r="Y27" s="42" t="s">
        <v>99</v>
      </c>
    </row>
    <row r="28" customFormat="false" ht="24.75" hidden="false" customHeight="true" outlineLevel="0" collapsed="false">
      <c r="A28" s="49" t="s">
        <v>100</v>
      </c>
      <c r="B28" s="49"/>
      <c r="C28" s="47" t="n">
        <v>0</v>
      </c>
      <c r="D28" s="47" t="n">
        <v>1</v>
      </c>
      <c r="E28" s="47" t="n">
        <v>1</v>
      </c>
      <c r="F28" s="40" t="n">
        <f aca="false">SUM(C28:E28)</f>
        <v>2</v>
      </c>
      <c r="G28" s="47" t="n">
        <v>58</v>
      </c>
      <c r="H28" s="47" t="n">
        <v>70</v>
      </c>
      <c r="I28" s="40" t="n">
        <f aca="false">SUM(G28:H28)</f>
        <v>128</v>
      </c>
      <c r="J28" s="47" t="n">
        <v>55</v>
      </c>
      <c r="K28" s="47" t="n">
        <v>51</v>
      </c>
      <c r="L28" s="47" t="n">
        <v>69</v>
      </c>
      <c r="M28" s="47" t="n">
        <v>69</v>
      </c>
      <c r="N28" s="47" t="n">
        <v>92</v>
      </c>
      <c r="O28" s="47" t="n">
        <v>76</v>
      </c>
      <c r="P28" s="47" t="n">
        <v>106</v>
      </c>
      <c r="Q28" s="47" t="n">
        <v>75</v>
      </c>
      <c r="R28" s="47" t="n">
        <v>94</v>
      </c>
      <c r="S28" s="47" t="n">
        <v>103</v>
      </c>
      <c r="T28" s="40" t="n">
        <f aca="false">SUM(J28,L28,N28,P28,R28)</f>
        <v>416</v>
      </c>
      <c r="U28" s="40" t="n">
        <f aca="false">SUM(K28,M28,O28,Q28,S28)</f>
        <v>374</v>
      </c>
      <c r="V28" s="40" t="n">
        <f aca="false">SUM(T28:U28)</f>
        <v>790</v>
      </c>
      <c r="W28" s="47" t="n">
        <v>49</v>
      </c>
      <c r="X28" s="52"/>
      <c r="Y28" s="53" t="s">
        <v>101</v>
      </c>
    </row>
    <row r="29" customFormat="false" ht="24.75" hidden="false" customHeight="true" outlineLevel="0" collapsed="false">
      <c r="A29" s="54" t="s">
        <v>102</v>
      </c>
      <c r="B29" s="54"/>
      <c r="C29" s="55" t="n">
        <f aca="false">SUM(C10:C28)</f>
        <v>10</v>
      </c>
      <c r="D29" s="55" t="n">
        <f aca="false">SUM(D10:D28)</f>
        <v>6</v>
      </c>
      <c r="E29" s="55" t="n">
        <f aca="false">SUM(E10:E28)</f>
        <v>3</v>
      </c>
      <c r="F29" s="55" t="n">
        <f aca="false">SUM(F10:F28)</f>
        <v>19</v>
      </c>
      <c r="G29" s="55" t="n">
        <f aca="false">SUM(G10:G28)</f>
        <v>451</v>
      </c>
      <c r="H29" s="55" t="n">
        <f aca="false">SUM(H10:H28)</f>
        <v>360</v>
      </c>
      <c r="I29" s="55" t="n">
        <f aca="false">SUM(I10:I28)</f>
        <v>811</v>
      </c>
      <c r="J29" s="55" t="n">
        <f aca="false">SUM(J10:J28)</f>
        <v>681</v>
      </c>
      <c r="K29" s="55" t="n">
        <f aca="false">SUM(K10:K28)</f>
        <v>373</v>
      </c>
      <c r="L29" s="55" t="n">
        <f aca="false">SUM(L10:L28)</f>
        <v>889</v>
      </c>
      <c r="M29" s="55" t="n">
        <f aca="false">SUM(M10:M28)</f>
        <v>461</v>
      </c>
      <c r="N29" s="55" t="n">
        <f aca="false">SUM(N10:N28)</f>
        <v>842</v>
      </c>
      <c r="O29" s="55" t="n">
        <f aca="false">SUM(O10:O28)</f>
        <v>564</v>
      </c>
      <c r="P29" s="55" t="n">
        <f aca="false">SUM(P10:P28)</f>
        <v>1194</v>
      </c>
      <c r="Q29" s="55" t="n">
        <f aca="false">SUM(Q10:Q28)</f>
        <v>674</v>
      </c>
      <c r="R29" s="55" t="n">
        <f aca="false">SUM(R10:R28)</f>
        <v>526</v>
      </c>
      <c r="S29" s="55" t="n">
        <f aca="false">SUM(S10:S28)</f>
        <v>251</v>
      </c>
      <c r="T29" s="55" t="n">
        <f aca="false">SUM(T10:T28)</f>
        <v>4132</v>
      </c>
      <c r="U29" s="55" t="n">
        <f aca="false">SUM(U10:U28)</f>
        <v>2323</v>
      </c>
      <c r="V29" s="55" t="n">
        <f aca="false">SUM(V10:V28)</f>
        <v>6455</v>
      </c>
      <c r="W29" s="55" t="n">
        <f aca="false">SUM(W10:W28)</f>
        <v>390</v>
      </c>
      <c r="X29" s="77"/>
      <c r="Y29" s="106" t="s">
        <v>128</v>
      </c>
    </row>
    <row r="30" customFormat="false" ht="13.5" hidden="false" customHeight="false" outlineLevel="0" collapsed="false"/>
  </sheetData>
  <mergeCells count="27">
    <mergeCell ref="A1:Y1"/>
    <mergeCell ref="A2:Y2"/>
    <mergeCell ref="A3:B3"/>
    <mergeCell ref="A4:B9"/>
    <mergeCell ref="C4:F5"/>
    <mergeCell ref="G4:I5"/>
    <mergeCell ref="J4:V4"/>
    <mergeCell ref="W4:W6"/>
    <mergeCell ref="X4:Y9"/>
    <mergeCell ref="J5:V5"/>
    <mergeCell ref="C6:F7"/>
    <mergeCell ref="G6:I7"/>
    <mergeCell ref="J6:K6"/>
    <mergeCell ref="L6:M6"/>
    <mergeCell ref="N6:O6"/>
    <mergeCell ref="P6:Q6"/>
    <mergeCell ref="R6:S6"/>
    <mergeCell ref="T6:V6"/>
    <mergeCell ref="J7:K7"/>
    <mergeCell ref="L7:M7"/>
    <mergeCell ref="N7:O7"/>
    <mergeCell ref="P7:Q7"/>
    <mergeCell ref="R7:S7"/>
    <mergeCell ref="T7:V7"/>
    <mergeCell ref="W7:W9"/>
    <mergeCell ref="A13:A18"/>
    <mergeCell ref="Y13:Y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Y30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8.14"/>
    <col collapsed="false" customWidth="true" hidden="false" outlineLevel="0" max="2" min="2" style="22" width="9.99"/>
    <col collapsed="false" customWidth="true" hidden="false" outlineLevel="0" max="3" min="3" style="22" width="5.56"/>
    <col collapsed="false" customWidth="true" hidden="false" outlineLevel="0" max="4" min="4" style="22" width="8.56"/>
    <col collapsed="false" customWidth="true" hidden="false" outlineLevel="0" max="5" min="5" style="22" width="7.42"/>
    <col collapsed="false" customWidth="true" hidden="false" outlineLevel="0" max="6" min="6" style="22" width="7.7"/>
    <col collapsed="false" customWidth="true" hidden="false" outlineLevel="0" max="7" min="7" style="22" width="6.56"/>
    <col collapsed="false" customWidth="true" hidden="false" outlineLevel="0" max="8" min="8" style="22" width="8.14"/>
    <col collapsed="false" customWidth="true" hidden="false" outlineLevel="0" max="9" min="9" style="22" width="7.42"/>
    <col collapsed="false" customWidth="true" hidden="false" outlineLevel="0" max="10" min="10" style="22" width="5.85"/>
    <col collapsed="false" customWidth="true" hidden="false" outlineLevel="0" max="11" min="11" style="22" width="7.14"/>
    <col collapsed="false" customWidth="true" hidden="false" outlineLevel="0" max="12" min="12" style="22" width="6.41"/>
    <col collapsed="false" customWidth="true" hidden="false" outlineLevel="0" max="13" min="13" style="22" width="8.14"/>
    <col collapsed="false" customWidth="true" hidden="false" outlineLevel="0" max="14" min="14" style="22" width="6.13"/>
    <col collapsed="false" customWidth="true" hidden="false" outlineLevel="0" max="15" min="15" style="22" width="8.14"/>
    <col collapsed="false" customWidth="true" hidden="false" outlineLevel="0" max="16" min="16" style="22" width="7.42"/>
    <col collapsed="false" customWidth="true" hidden="false" outlineLevel="0" max="17" min="17" style="22" width="8.14"/>
    <col collapsed="false" customWidth="true" hidden="false" outlineLevel="0" max="18" min="18" style="22" width="6.28"/>
    <col collapsed="false" customWidth="true" hidden="false" outlineLevel="0" max="19" min="19" style="22" width="8.14"/>
    <col collapsed="false" customWidth="true" hidden="false" outlineLevel="0" max="20" min="20" style="22" width="7.28"/>
    <col collapsed="false" customWidth="true" hidden="false" outlineLevel="0" max="21" min="21" style="22" width="8.14"/>
    <col collapsed="false" customWidth="true" hidden="false" outlineLevel="0" max="22" min="22" style="22" width="7.14"/>
    <col collapsed="false" customWidth="true" hidden="false" outlineLevel="0" max="23" min="23" style="22" width="8.7"/>
    <col collapsed="false" customWidth="true" hidden="false" outlineLevel="0" max="24" min="24" style="22" width="17.28"/>
    <col collapsed="false" customWidth="true" hidden="false" outlineLevel="0" max="25" min="25" style="22" width="11.56"/>
    <col collapsed="false" customWidth="false" hidden="false" outlineLevel="0" max="257" min="26" style="22" width="9.14"/>
  </cols>
  <sheetData>
    <row r="1" customFormat="false" ht="25.5" hidden="false" customHeight="true" outlineLevel="0" collapsed="false">
      <c r="A1" s="62" t="s">
        <v>5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42" hidden="false" customHeight="true" outlineLevel="0" collapsed="false">
      <c r="A2" s="62" t="s">
        <v>54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</row>
    <row r="3" customFormat="false" ht="21.75" hidden="false" customHeight="true" outlineLevel="0" collapsed="false">
      <c r="A3" s="89" t="s">
        <v>541</v>
      </c>
      <c r="B3" s="89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3" t="s">
        <v>542</v>
      </c>
    </row>
    <row r="4" customFormat="false" ht="27" hidden="false" customHeight="true" outlineLevel="0" collapsed="false">
      <c r="A4" s="82" t="s">
        <v>36</v>
      </c>
      <c r="B4" s="82"/>
      <c r="C4" s="27" t="s">
        <v>1</v>
      </c>
      <c r="D4" s="27"/>
      <c r="E4" s="27"/>
      <c r="F4" s="27"/>
      <c r="G4" s="68" t="s">
        <v>5</v>
      </c>
      <c r="H4" s="68"/>
      <c r="I4" s="68"/>
      <c r="J4" s="27" t="s">
        <v>4</v>
      </c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69" t="s">
        <v>107</v>
      </c>
      <c r="X4" s="82" t="s">
        <v>39</v>
      </c>
      <c r="Y4" s="82"/>
    </row>
    <row r="5" customFormat="false" ht="15.75" hidden="false" customHeight="true" outlineLevel="0" collapsed="false">
      <c r="A5" s="82"/>
      <c r="B5" s="82"/>
      <c r="C5" s="27"/>
      <c r="D5" s="27"/>
      <c r="E5" s="27"/>
      <c r="F5" s="27"/>
      <c r="G5" s="68"/>
      <c r="H5" s="68"/>
      <c r="I5" s="68"/>
      <c r="J5" s="30" t="s">
        <v>108</v>
      </c>
      <c r="K5" s="30"/>
      <c r="L5" s="30" t="s">
        <v>109</v>
      </c>
      <c r="M5" s="30"/>
      <c r="N5" s="30" t="s">
        <v>110</v>
      </c>
      <c r="O5" s="30"/>
      <c r="P5" s="30" t="s">
        <v>111</v>
      </c>
      <c r="Q5" s="30"/>
      <c r="R5" s="30" t="s">
        <v>112</v>
      </c>
      <c r="S5" s="30"/>
      <c r="T5" s="30" t="s">
        <v>102</v>
      </c>
      <c r="U5" s="30"/>
      <c r="V5" s="30"/>
      <c r="W5" s="69"/>
      <c r="X5" s="82"/>
      <c r="Y5" s="82"/>
    </row>
    <row r="6" customFormat="false" ht="21" hidden="false" customHeight="true" outlineLevel="0" collapsed="false">
      <c r="A6" s="82"/>
      <c r="B6" s="82"/>
      <c r="C6" s="402" t="s">
        <v>40</v>
      </c>
      <c r="D6" s="402"/>
      <c r="E6" s="402"/>
      <c r="F6" s="402"/>
      <c r="G6" s="402" t="s">
        <v>114</v>
      </c>
      <c r="H6" s="402"/>
      <c r="I6" s="402"/>
      <c r="J6" s="83" t="s">
        <v>115</v>
      </c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69"/>
      <c r="X6" s="82"/>
      <c r="Y6" s="82"/>
    </row>
    <row r="7" customFormat="false" ht="18" hidden="false" customHeight="true" outlineLevel="0" collapsed="false">
      <c r="A7" s="82"/>
      <c r="B7" s="82"/>
      <c r="C7" s="402"/>
      <c r="D7" s="402"/>
      <c r="E7" s="402"/>
      <c r="F7" s="402"/>
      <c r="G7" s="402"/>
      <c r="H7" s="402"/>
      <c r="I7" s="402"/>
      <c r="J7" s="83" t="s">
        <v>116</v>
      </c>
      <c r="K7" s="83"/>
      <c r="L7" s="83" t="s">
        <v>117</v>
      </c>
      <c r="M7" s="83"/>
      <c r="N7" s="83" t="s">
        <v>118</v>
      </c>
      <c r="O7" s="83"/>
      <c r="P7" s="83" t="s">
        <v>119</v>
      </c>
      <c r="Q7" s="83"/>
      <c r="R7" s="83" t="s">
        <v>120</v>
      </c>
      <c r="S7" s="83"/>
      <c r="T7" s="83" t="s">
        <v>56</v>
      </c>
      <c r="U7" s="83"/>
      <c r="V7" s="83"/>
      <c r="W7" s="405" t="s">
        <v>121</v>
      </c>
      <c r="X7" s="82"/>
      <c r="Y7" s="82"/>
    </row>
    <row r="8" customFormat="false" ht="27" hidden="false" customHeight="true" outlineLevel="0" collapsed="false">
      <c r="A8" s="82"/>
      <c r="B8" s="82"/>
      <c r="C8" s="30" t="s">
        <v>7</v>
      </c>
      <c r="D8" s="30" t="s">
        <v>45</v>
      </c>
      <c r="E8" s="30" t="s">
        <v>46</v>
      </c>
      <c r="F8" s="30" t="s">
        <v>9</v>
      </c>
      <c r="G8" s="30" t="s">
        <v>47</v>
      </c>
      <c r="H8" s="30" t="s">
        <v>122</v>
      </c>
      <c r="I8" s="30" t="s">
        <v>50</v>
      </c>
      <c r="J8" s="30" t="s">
        <v>47</v>
      </c>
      <c r="K8" s="30" t="s">
        <v>122</v>
      </c>
      <c r="L8" s="30" t="s">
        <v>47</v>
      </c>
      <c r="M8" s="30" t="s">
        <v>122</v>
      </c>
      <c r="N8" s="30" t="s">
        <v>47</v>
      </c>
      <c r="O8" s="30" t="s">
        <v>122</v>
      </c>
      <c r="P8" s="30" t="s">
        <v>47</v>
      </c>
      <c r="Q8" s="30" t="s">
        <v>122</v>
      </c>
      <c r="R8" s="30" t="s">
        <v>47</v>
      </c>
      <c r="S8" s="30" t="s">
        <v>122</v>
      </c>
      <c r="T8" s="30" t="s">
        <v>47</v>
      </c>
      <c r="U8" s="30" t="s">
        <v>122</v>
      </c>
      <c r="V8" s="30" t="s">
        <v>50</v>
      </c>
      <c r="W8" s="405"/>
      <c r="X8" s="82"/>
      <c r="Y8" s="82"/>
    </row>
    <row r="9" customFormat="false" ht="36" hidden="false" customHeight="true" outlineLevel="0" collapsed="false">
      <c r="A9" s="82"/>
      <c r="B9" s="82"/>
      <c r="C9" s="32" t="s">
        <v>53</v>
      </c>
      <c r="D9" s="32" t="s">
        <v>54</v>
      </c>
      <c r="E9" s="32" t="s">
        <v>55</v>
      </c>
      <c r="F9" s="32" t="s">
        <v>56</v>
      </c>
      <c r="G9" s="32" t="s">
        <v>57</v>
      </c>
      <c r="H9" s="32" t="s">
        <v>58</v>
      </c>
      <c r="I9" s="32" t="s">
        <v>59</v>
      </c>
      <c r="J9" s="32" t="s">
        <v>57</v>
      </c>
      <c r="K9" s="32" t="s">
        <v>58</v>
      </c>
      <c r="L9" s="32" t="s">
        <v>57</v>
      </c>
      <c r="M9" s="32" t="s">
        <v>58</v>
      </c>
      <c r="N9" s="32" t="s">
        <v>57</v>
      </c>
      <c r="O9" s="32" t="s">
        <v>58</v>
      </c>
      <c r="P9" s="32" t="s">
        <v>57</v>
      </c>
      <c r="Q9" s="32" t="s">
        <v>58</v>
      </c>
      <c r="R9" s="32" t="s">
        <v>57</v>
      </c>
      <c r="S9" s="32" t="s">
        <v>58</v>
      </c>
      <c r="T9" s="32" t="s">
        <v>57</v>
      </c>
      <c r="U9" s="32" t="s">
        <v>58</v>
      </c>
      <c r="V9" s="32" t="s">
        <v>59</v>
      </c>
      <c r="W9" s="405"/>
      <c r="X9" s="82"/>
      <c r="Y9" s="82"/>
    </row>
    <row r="10" customFormat="false" ht="21.75" hidden="false" customHeight="true" outlineLevel="0" collapsed="false">
      <c r="A10" s="33" t="s">
        <v>62</v>
      </c>
      <c r="B10" s="33"/>
      <c r="C10" s="40" t="n">
        <v>0</v>
      </c>
      <c r="D10" s="40" t="n">
        <v>0</v>
      </c>
      <c r="E10" s="40" t="n">
        <v>0</v>
      </c>
      <c r="F10" s="40" t="n">
        <f aca="false">SUM(C10:E10)</f>
        <v>0</v>
      </c>
      <c r="G10" s="40" t="n">
        <v>0</v>
      </c>
      <c r="H10" s="40" t="n">
        <v>0</v>
      </c>
      <c r="I10" s="40" t="n">
        <f aca="false">SUM(G10:H10)</f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f aca="false">SUM(J10,L10,N10,P10,R10)</f>
        <v>0</v>
      </c>
      <c r="U10" s="40" t="n">
        <f aca="false">SUM(K10,M10,O10,Q10,S10)</f>
        <v>0</v>
      </c>
      <c r="V10" s="40" t="n">
        <f aca="false">SUM(T10:U10)</f>
        <v>0</v>
      </c>
      <c r="W10" s="40" t="n">
        <v>0</v>
      </c>
      <c r="X10" s="41"/>
      <c r="Y10" s="42" t="s">
        <v>63</v>
      </c>
    </row>
    <row r="11" customFormat="false" ht="21.75" hidden="false" customHeight="true" outlineLevel="0" collapsed="false">
      <c r="A11" s="38" t="s">
        <v>64</v>
      </c>
      <c r="B11" s="38"/>
      <c r="C11" s="40" t="n">
        <v>0</v>
      </c>
      <c r="D11" s="40" t="n">
        <v>0</v>
      </c>
      <c r="E11" s="40" t="n">
        <v>0</v>
      </c>
      <c r="F11" s="40" t="n">
        <f aca="false">SUM(C11:E11)</f>
        <v>0</v>
      </c>
      <c r="G11" s="40" t="n">
        <v>0</v>
      </c>
      <c r="H11" s="40" t="n">
        <v>0</v>
      </c>
      <c r="I11" s="40" t="n">
        <f aca="false">SUM(G11:H11)</f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f aca="false">SUM(J11,L11,N11,P11,R11)</f>
        <v>0</v>
      </c>
      <c r="U11" s="40" t="n">
        <f aca="false">SUM(K11,M11,O11,Q11,S11)</f>
        <v>0</v>
      </c>
      <c r="V11" s="40" t="n">
        <f aca="false">SUM(T11:U11)</f>
        <v>0</v>
      </c>
      <c r="W11" s="40" t="n">
        <v>0</v>
      </c>
      <c r="X11" s="41"/>
      <c r="Y11" s="42" t="s">
        <v>65</v>
      </c>
    </row>
    <row r="12" customFormat="false" ht="21.75" hidden="false" customHeight="true" outlineLevel="0" collapsed="false">
      <c r="A12" s="38" t="s">
        <v>66</v>
      </c>
      <c r="B12" s="38"/>
      <c r="C12" s="86" t="n">
        <v>0</v>
      </c>
      <c r="D12" s="40" t="n">
        <v>0</v>
      </c>
      <c r="E12" s="40" t="n">
        <v>0</v>
      </c>
      <c r="F12" s="40" t="n">
        <f aca="false">SUM(C12:E12)</f>
        <v>0</v>
      </c>
      <c r="G12" s="40" t="n">
        <v>0</v>
      </c>
      <c r="H12" s="40" t="n">
        <v>0</v>
      </c>
      <c r="I12" s="40" t="n">
        <f aca="false">SUM(G12:H12)</f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f aca="false">SUM(J12,L12,N12,P12,R12)</f>
        <v>0</v>
      </c>
      <c r="U12" s="40" t="n">
        <f aca="false">SUM(K12,M12,O12,Q12,S12)</f>
        <v>0</v>
      </c>
      <c r="V12" s="40" t="n">
        <f aca="false">SUM(T12:U12)</f>
        <v>0</v>
      </c>
      <c r="W12" s="40" t="n">
        <v>0</v>
      </c>
      <c r="X12" s="41"/>
      <c r="Y12" s="42" t="s">
        <v>67</v>
      </c>
    </row>
    <row r="13" customFormat="false" ht="21.75" hidden="false" customHeight="true" outlineLevel="0" collapsed="false">
      <c r="A13" s="40" t="s">
        <v>68</v>
      </c>
      <c r="B13" s="43" t="s">
        <v>69</v>
      </c>
      <c r="C13" s="40" t="n">
        <v>0</v>
      </c>
      <c r="D13" s="40" t="n">
        <v>0</v>
      </c>
      <c r="E13" s="40" t="n">
        <v>1</v>
      </c>
      <c r="F13" s="40" t="n">
        <f aca="false">SUM(C13:E13)</f>
        <v>1</v>
      </c>
      <c r="G13" s="40" t="n">
        <v>51</v>
      </c>
      <c r="H13" s="40" t="n">
        <v>23</v>
      </c>
      <c r="I13" s="40" t="n">
        <f aca="false">SUM(G13:H13)</f>
        <v>74</v>
      </c>
      <c r="J13" s="40" t="n">
        <v>125</v>
      </c>
      <c r="K13" s="40" t="n">
        <v>27</v>
      </c>
      <c r="L13" s="40" t="n">
        <v>161</v>
      </c>
      <c r="M13" s="40" t="n">
        <v>7</v>
      </c>
      <c r="N13" s="40" t="n">
        <v>118</v>
      </c>
      <c r="O13" s="40" t="n">
        <v>3</v>
      </c>
      <c r="P13" s="40" t="n">
        <v>158</v>
      </c>
      <c r="Q13" s="40" t="n">
        <v>4</v>
      </c>
      <c r="R13" s="40" t="n">
        <v>178</v>
      </c>
      <c r="S13" s="40" t="n">
        <v>8</v>
      </c>
      <c r="T13" s="40" t="n">
        <f aca="false">SUM(J13,L13,N13,P13,R13)</f>
        <v>740</v>
      </c>
      <c r="U13" s="40" t="n">
        <f aca="false">SUM(K13,M13,O13,Q13,S13)</f>
        <v>49</v>
      </c>
      <c r="V13" s="40" t="n">
        <f aca="false">SUM(T13:U13)</f>
        <v>789</v>
      </c>
      <c r="W13" s="40" t="n">
        <v>42</v>
      </c>
      <c r="X13" s="44" t="s">
        <v>70</v>
      </c>
      <c r="Y13" s="45" t="s">
        <v>71</v>
      </c>
    </row>
    <row r="14" customFormat="false" ht="21.75" hidden="false" customHeight="true" outlineLevel="0" collapsed="false">
      <c r="A14" s="40"/>
      <c r="B14" s="43" t="s">
        <v>72</v>
      </c>
      <c r="C14" s="40" t="n">
        <v>0</v>
      </c>
      <c r="D14" s="40" t="n">
        <v>0</v>
      </c>
      <c r="E14" s="40" t="n">
        <v>0</v>
      </c>
      <c r="F14" s="40" t="n">
        <f aca="false">SUM(C14:E14)</f>
        <v>0</v>
      </c>
      <c r="G14" s="40" t="n">
        <v>0</v>
      </c>
      <c r="H14" s="40" t="n">
        <v>0</v>
      </c>
      <c r="I14" s="40" t="n">
        <f aca="false">SUM(G14:H14)</f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f aca="false">SUM(J14,L14,N14,P14,R14)</f>
        <v>0</v>
      </c>
      <c r="U14" s="40" t="n">
        <f aca="false">SUM(K14,M14,O14,Q14,S14)</f>
        <v>0</v>
      </c>
      <c r="V14" s="40" t="n">
        <f aca="false">SUM(T14:U14)</f>
        <v>0</v>
      </c>
      <c r="W14" s="40" t="n">
        <v>0</v>
      </c>
      <c r="X14" s="44" t="s">
        <v>73</v>
      </c>
      <c r="Y14" s="45"/>
    </row>
    <row r="15" customFormat="false" ht="21.75" hidden="false" customHeight="true" outlineLevel="0" collapsed="false">
      <c r="A15" s="40"/>
      <c r="B15" s="43" t="s">
        <v>74</v>
      </c>
      <c r="C15" s="40" t="n">
        <v>0</v>
      </c>
      <c r="D15" s="40" t="n">
        <v>0</v>
      </c>
      <c r="E15" s="40" t="n">
        <v>0</v>
      </c>
      <c r="F15" s="40" t="n">
        <f aca="false">SUM(C15:E15)</f>
        <v>0</v>
      </c>
      <c r="G15" s="40" t="n">
        <v>0</v>
      </c>
      <c r="H15" s="40" t="n">
        <v>0</v>
      </c>
      <c r="I15" s="40" t="n">
        <f aca="false">SUM(G15:H15)</f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f aca="false">SUM(J15,L15,N15,P15,R15)</f>
        <v>0</v>
      </c>
      <c r="U15" s="40" t="n">
        <f aca="false">SUM(K15,M15,O15,Q15,S15)</f>
        <v>0</v>
      </c>
      <c r="V15" s="40" t="n">
        <f aca="false">SUM(T15:U15)</f>
        <v>0</v>
      </c>
      <c r="W15" s="40" t="n">
        <v>0</v>
      </c>
      <c r="X15" s="44" t="s">
        <v>75</v>
      </c>
      <c r="Y15" s="45"/>
    </row>
    <row r="16" customFormat="false" ht="21.75" hidden="false" customHeight="true" outlineLevel="0" collapsed="false">
      <c r="A16" s="40"/>
      <c r="B16" s="43" t="s">
        <v>76</v>
      </c>
      <c r="C16" s="40" t="n">
        <v>0</v>
      </c>
      <c r="D16" s="40" t="n">
        <v>1</v>
      </c>
      <c r="E16" s="40" t="n">
        <v>1</v>
      </c>
      <c r="F16" s="40" t="n">
        <f aca="false">SUM(C16:E16)</f>
        <v>2</v>
      </c>
      <c r="G16" s="40" t="n">
        <v>68</v>
      </c>
      <c r="H16" s="40" t="n">
        <v>53</v>
      </c>
      <c r="I16" s="40" t="n">
        <f aca="false">SUM(G16:H16)</f>
        <v>121</v>
      </c>
      <c r="J16" s="40" t="n">
        <v>105</v>
      </c>
      <c r="K16" s="40" t="n">
        <v>64</v>
      </c>
      <c r="L16" s="40" t="n">
        <v>171</v>
      </c>
      <c r="M16" s="40" t="n">
        <v>103</v>
      </c>
      <c r="N16" s="40" t="n">
        <v>224</v>
      </c>
      <c r="O16" s="40" t="n">
        <v>140</v>
      </c>
      <c r="P16" s="40" t="n">
        <v>296</v>
      </c>
      <c r="Q16" s="40" t="n">
        <v>186</v>
      </c>
      <c r="R16" s="40" t="n">
        <v>182</v>
      </c>
      <c r="S16" s="40" t="n">
        <v>181</v>
      </c>
      <c r="T16" s="40" t="n">
        <f aca="false">SUM(J16,L16,N16,P16,R16)</f>
        <v>978</v>
      </c>
      <c r="U16" s="40" t="n">
        <f aca="false">SUM(K16,M16,O16,Q16,S16)</f>
        <v>674</v>
      </c>
      <c r="V16" s="40" t="n">
        <f aca="false">SUM(T16:U16)</f>
        <v>1652</v>
      </c>
      <c r="W16" s="40" t="n">
        <v>92</v>
      </c>
      <c r="X16" s="44" t="s">
        <v>77</v>
      </c>
      <c r="Y16" s="45"/>
    </row>
    <row r="17" customFormat="false" ht="21.75" hidden="false" customHeight="true" outlineLevel="0" collapsed="false">
      <c r="A17" s="40"/>
      <c r="B17" s="43" t="s">
        <v>78</v>
      </c>
      <c r="C17" s="40" t="n">
        <v>0</v>
      </c>
      <c r="D17" s="40" t="n">
        <v>0</v>
      </c>
      <c r="E17" s="40" t="n">
        <v>0</v>
      </c>
      <c r="F17" s="40" t="n">
        <f aca="false">SUM(C17:E17)</f>
        <v>0</v>
      </c>
      <c r="G17" s="40" t="n">
        <v>0</v>
      </c>
      <c r="H17" s="40" t="n">
        <v>0</v>
      </c>
      <c r="I17" s="40" t="n">
        <f aca="false">SUM(G17:H17)</f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f aca="false">SUM(J17,L17,N17,P17,R17)</f>
        <v>0</v>
      </c>
      <c r="U17" s="40" t="n">
        <f aca="false">SUM(K17,M17,O17,Q17,S17)</f>
        <v>0</v>
      </c>
      <c r="V17" s="40" t="n">
        <f aca="false">SUM(T17:U17)</f>
        <v>0</v>
      </c>
      <c r="W17" s="40" t="n">
        <v>0</v>
      </c>
      <c r="X17" s="44" t="s">
        <v>79</v>
      </c>
      <c r="Y17" s="45"/>
    </row>
    <row r="18" customFormat="false" ht="21.75" hidden="false" customHeight="true" outlineLevel="0" collapsed="false">
      <c r="A18" s="40"/>
      <c r="B18" s="43" t="s">
        <v>80</v>
      </c>
      <c r="C18" s="47" t="n">
        <v>0</v>
      </c>
      <c r="D18" s="47" t="n">
        <v>0</v>
      </c>
      <c r="E18" s="47" t="n">
        <v>0</v>
      </c>
      <c r="F18" s="40" t="n">
        <f aca="false">SUM(C18:E18)</f>
        <v>0</v>
      </c>
      <c r="G18" s="47" t="n">
        <v>0</v>
      </c>
      <c r="H18" s="47" t="n">
        <v>0</v>
      </c>
      <c r="I18" s="40" t="n">
        <f aca="false">SUM(G18:H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0" t="n">
        <f aca="false">SUM(J18,L18,N18,P18,R18)</f>
        <v>0</v>
      </c>
      <c r="U18" s="40" t="n">
        <f aca="false">SUM(K18,M18,O18,Q18,S18)</f>
        <v>0</v>
      </c>
      <c r="V18" s="40" t="n">
        <f aca="false">SUM(T18:U18)</f>
        <v>0</v>
      </c>
      <c r="W18" s="47" t="n">
        <v>0</v>
      </c>
      <c r="X18" s="44" t="s">
        <v>81</v>
      </c>
      <c r="Y18" s="45"/>
    </row>
    <row r="19" customFormat="false" ht="21.75" hidden="false" customHeight="true" outlineLevel="0" collapsed="false">
      <c r="A19" s="33" t="s">
        <v>82</v>
      </c>
      <c r="B19" s="38"/>
      <c r="C19" s="47" t="n">
        <v>0</v>
      </c>
      <c r="D19" s="47" t="n">
        <v>0</v>
      </c>
      <c r="E19" s="47" t="n">
        <v>0</v>
      </c>
      <c r="F19" s="40" t="n">
        <f aca="false">SUM(C19:E19)</f>
        <v>0</v>
      </c>
      <c r="G19" s="47" t="n">
        <v>0</v>
      </c>
      <c r="H19" s="47" t="n">
        <v>0</v>
      </c>
      <c r="I19" s="40" t="n">
        <f aca="false">SUM(G19:H19)</f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0" t="n">
        <f aca="false">SUM(J19,L19,N19,P19,R19)</f>
        <v>0</v>
      </c>
      <c r="U19" s="40" t="n">
        <f aca="false">SUM(K19,M19,O19,Q19,S19)</f>
        <v>0</v>
      </c>
      <c r="V19" s="40" t="n">
        <f aca="false">SUM(T19:U19)</f>
        <v>0</v>
      </c>
      <c r="W19" s="47" t="n">
        <v>0</v>
      </c>
      <c r="X19" s="86"/>
      <c r="Y19" s="234" t="s">
        <v>83</v>
      </c>
    </row>
    <row r="20" customFormat="false" ht="21.75" hidden="false" customHeight="true" outlineLevel="0" collapsed="false">
      <c r="A20" s="38" t="s">
        <v>88</v>
      </c>
      <c r="B20" s="38"/>
      <c r="C20" s="40" t="n">
        <v>0</v>
      </c>
      <c r="D20" s="40" t="n">
        <v>0</v>
      </c>
      <c r="E20" s="40" t="n">
        <v>0</v>
      </c>
      <c r="F20" s="40" t="n">
        <f aca="false">SUM(C20:E20)</f>
        <v>0</v>
      </c>
      <c r="G20" s="40" t="n">
        <v>0</v>
      </c>
      <c r="H20" s="40" t="n">
        <v>0</v>
      </c>
      <c r="I20" s="40" t="n">
        <f aca="false">SUM(G20:H20)</f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f aca="false">SUM(J20,L20,N20,P20,R20)</f>
        <v>0</v>
      </c>
      <c r="U20" s="40" t="n">
        <f aca="false">SUM(K20,M20,O20,Q20,S20)</f>
        <v>0</v>
      </c>
      <c r="V20" s="40" t="n">
        <f aca="false">SUM(T20:U20)</f>
        <v>0</v>
      </c>
      <c r="W20" s="40" t="n">
        <v>0</v>
      </c>
      <c r="X20" s="41"/>
      <c r="Y20" s="42" t="s">
        <v>85</v>
      </c>
    </row>
    <row r="21" customFormat="false" ht="21.75" hidden="false" customHeight="true" outlineLevel="0" collapsed="false">
      <c r="A21" s="38" t="s">
        <v>123</v>
      </c>
      <c r="B21" s="38"/>
      <c r="C21" s="40" t="n">
        <v>0</v>
      </c>
      <c r="D21" s="40" t="n">
        <v>0</v>
      </c>
      <c r="E21" s="40" t="n">
        <v>0</v>
      </c>
      <c r="F21" s="40" t="n">
        <f aca="false">SUM(C21:E21)</f>
        <v>0</v>
      </c>
      <c r="G21" s="40" t="n">
        <v>0</v>
      </c>
      <c r="H21" s="40" t="n">
        <v>0</v>
      </c>
      <c r="I21" s="40" t="n">
        <f aca="false">SUM(G21:H21)</f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f aca="false">SUM(J21,L21,N21,P21,R21)</f>
        <v>0</v>
      </c>
      <c r="U21" s="40" t="n">
        <f aca="false">SUM(K21,M21,O21,Q21,S21)</f>
        <v>0</v>
      </c>
      <c r="V21" s="40" t="n">
        <f aca="false">SUM(T21:U21)</f>
        <v>0</v>
      </c>
      <c r="W21" s="40" t="n">
        <v>0</v>
      </c>
      <c r="X21" s="41"/>
      <c r="Y21" s="42" t="s">
        <v>87</v>
      </c>
    </row>
    <row r="22" customFormat="false" ht="21.75" hidden="false" customHeight="true" outlineLevel="0" collapsed="false">
      <c r="A22" s="38" t="s">
        <v>88</v>
      </c>
      <c r="B22" s="38"/>
      <c r="C22" s="40" t="n">
        <v>0</v>
      </c>
      <c r="D22" s="40" t="n">
        <v>0</v>
      </c>
      <c r="E22" s="40" t="n">
        <v>0</v>
      </c>
      <c r="F22" s="40" t="n">
        <f aca="false">SUM(C22:E22)</f>
        <v>0</v>
      </c>
      <c r="G22" s="40" t="n">
        <v>0</v>
      </c>
      <c r="H22" s="40" t="n">
        <v>0</v>
      </c>
      <c r="I22" s="40" t="n">
        <f aca="false">SUM(G22:H22)</f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f aca="false">SUM(J22,L22,N22,P22,R22)</f>
        <v>0</v>
      </c>
      <c r="U22" s="40" t="n">
        <f aca="false">SUM(K22,M22,O22,Q22,S22)</f>
        <v>0</v>
      </c>
      <c r="V22" s="40" t="n">
        <f aca="false">SUM(T22:U22)</f>
        <v>0</v>
      </c>
      <c r="W22" s="40" t="n">
        <v>0</v>
      </c>
      <c r="X22" s="41"/>
      <c r="Y22" s="42" t="s">
        <v>89</v>
      </c>
    </row>
    <row r="23" customFormat="false" ht="21.75" hidden="false" customHeight="true" outlineLevel="0" collapsed="false">
      <c r="A23" s="38" t="s">
        <v>90</v>
      </c>
      <c r="B23" s="38"/>
      <c r="C23" s="40" t="n">
        <v>0</v>
      </c>
      <c r="D23" s="40" t="n">
        <v>0</v>
      </c>
      <c r="E23" s="40" t="n">
        <v>0</v>
      </c>
      <c r="F23" s="40" t="n">
        <f aca="false">SUM(C23:E23)</f>
        <v>0</v>
      </c>
      <c r="G23" s="40" t="n">
        <v>0</v>
      </c>
      <c r="H23" s="40" t="n">
        <v>0</v>
      </c>
      <c r="I23" s="40" t="n">
        <f aca="false">SUM(G23:H23)</f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f aca="false">SUM(J23,L23,N23,P23,R23)</f>
        <v>0</v>
      </c>
      <c r="U23" s="40" t="n">
        <f aca="false">SUM(K23,M23,O23,Q23,S23)</f>
        <v>0</v>
      </c>
      <c r="V23" s="40" t="n">
        <f aca="false">SUM(T23:U23)</f>
        <v>0</v>
      </c>
      <c r="W23" s="40" t="n">
        <v>0</v>
      </c>
      <c r="X23" s="41"/>
      <c r="Y23" s="42" t="s">
        <v>91</v>
      </c>
    </row>
    <row r="24" customFormat="false" ht="21.75" hidden="false" customHeight="true" outlineLevel="0" collapsed="false">
      <c r="A24" s="38" t="s">
        <v>92</v>
      </c>
      <c r="B24" s="38"/>
      <c r="C24" s="40" t="n">
        <v>0</v>
      </c>
      <c r="D24" s="40" t="n">
        <v>0</v>
      </c>
      <c r="E24" s="40" t="n">
        <v>0</v>
      </c>
      <c r="F24" s="40" t="n">
        <f aca="false">SUM(C24:E24)</f>
        <v>0</v>
      </c>
      <c r="G24" s="40" t="n">
        <v>0</v>
      </c>
      <c r="H24" s="40" t="n">
        <v>0</v>
      </c>
      <c r="I24" s="40" t="n">
        <f aca="false">SUM(G24:H24)</f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f aca="false">SUM(J24,L24,N24,P24,R24)</f>
        <v>0</v>
      </c>
      <c r="U24" s="40" t="n">
        <f aca="false">SUM(K24,M24,O24,Q24,S24)</f>
        <v>0</v>
      </c>
      <c r="V24" s="40" t="n">
        <f aca="false">SUM(T24:U24)</f>
        <v>0</v>
      </c>
      <c r="W24" s="40" t="n">
        <v>0</v>
      </c>
      <c r="X24" s="41"/>
      <c r="Y24" s="42" t="s">
        <v>93</v>
      </c>
    </row>
    <row r="25" customFormat="false" ht="21.75" hidden="false" customHeight="true" outlineLevel="0" collapsed="false">
      <c r="A25" s="38" t="s">
        <v>94</v>
      </c>
      <c r="B25" s="38"/>
      <c r="C25" s="40" t="n">
        <v>0</v>
      </c>
      <c r="D25" s="40" t="n">
        <v>0</v>
      </c>
      <c r="E25" s="40" t="n">
        <v>0</v>
      </c>
      <c r="F25" s="40" t="n">
        <f aca="false">SUM(C25:E25)</f>
        <v>0</v>
      </c>
      <c r="G25" s="40" t="n">
        <v>0</v>
      </c>
      <c r="H25" s="40" t="n">
        <v>0</v>
      </c>
      <c r="I25" s="40" t="n">
        <f aca="false">SUM(G25:H25)</f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f aca="false">SUM(J25,L25,N25,P25,R25)</f>
        <v>0</v>
      </c>
      <c r="U25" s="40" t="n">
        <f aca="false">SUM(K25,M25,O25,Q25,S25)</f>
        <v>0</v>
      </c>
      <c r="V25" s="40" t="n">
        <f aca="false">SUM(T25:U25)</f>
        <v>0</v>
      </c>
      <c r="W25" s="40" t="n">
        <v>0</v>
      </c>
      <c r="X25" s="41"/>
      <c r="Y25" s="42" t="s">
        <v>95</v>
      </c>
    </row>
    <row r="26" customFormat="false" ht="21.75" hidden="false" customHeight="true" outlineLevel="0" collapsed="false">
      <c r="A26" s="38" t="s">
        <v>96</v>
      </c>
      <c r="B26" s="38"/>
      <c r="C26" s="40" t="n">
        <v>0</v>
      </c>
      <c r="D26" s="40" t="n">
        <v>0</v>
      </c>
      <c r="E26" s="40" t="n">
        <v>0</v>
      </c>
      <c r="F26" s="40" t="n">
        <f aca="false">SUM(C26:E26)</f>
        <v>0</v>
      </c>
      <c r="G26" s="40" t="n">
        <v>0</v>
      </c>
      <c r="H26" s="40" t="n">
        <v>0</v>
      </c>
      <c r="I26" s="40" t="n">
        <f aca="false">SUM(G26:H26)</f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f aca="false">SUM(J26,L26,N26,P26,R26)</f>
        <v>0</v>
      </c>
      <c r="U26" s="40" t="n">
        <f aca="false">SUM(K26,M26,O26,Q26,S26)</f>
        <v>0</v>
      </c>
      <c r="V26" s="40" t="n">
        <f aca="false">SUM(T26:U26)</f>
        <v>0</v>
      </c>
      <c r="W26" s="40" t="n">
        <v>0</v>
      </c>
      <c r="X26" s="41"/>
      <c r="Y26" s="42" t="s">
        <v>97</v>
      </c>
    </row>
    <row r="27" customFormat="false" ht="21.75" hidden="false" customHeight="true" outlineLevel="0" collapsed="false">
      <c r="A27" s="38" t="s">
        <v>98</v>
      </c>
      <c r="B27" s="38"/>
      <c r="C27" s="40" t="n">
        <v>0</v>
      </c>
      <c r="D27" s="40" t="n">
        <v>0</v>
      </c>
      <c r="E27" s="40" t="n">
        <v>0</v>
      </c>
      <c r="F27" s="40" t="n">
        <f aca="false">SUM(C27:E27)</f>
        <v>0</v>
      </c>
      <c r="G27" s="40" t="n">
        <v>0</v>
      </c>
      <c r="H27" s="40" t="n">
        <v>0</v>
      </c>
      <c r="I27" s="40" t="n">
        <f aca="false">SUM(G27:H27)</f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f aca="false">SUM(J27,L27,N27,P27,R27)</f>
        <v>0</v>
      </c>
      <c r="U27" s="40" t="n">
        <f aca="false">SUM(K27,M27,O27,Q27,S27)</f>
        <v>0</v>
      </c>
      <c r="V27" s="40" t="n">
        <f aca="false">SUM(T27:U27)</f>
        <v>0</v>
      </c>
      <c r="W27" s="40" t="n">
        <v>0</v>
      </c>
      <c r="X27" s="41"/>
      <c r="Y27" s="42" t="s">
        <v>99</v>
      </c>
    </row>
    <row r="28" customFormat="false" ht="21.75" hidden="false" customHeight="true" outlineLevel="0" collapsed="false">
      <c r="A28" s="49" t="s">
        <v>100</v>
      </c>
      <c r="B28" s="49"/>
      <c r="C28" s="47" t="n">
        <v>0</v>
      </c>
      <c r="D28" s="47" t="n">
        <v>0</v>
      </c>
      <c r="E28" s="47" t="n">
        <v>0</v>
      </c>
      <c r="F28" s="40" t="n">
        <f aca="false">SUM(C28:E28)</f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0" t="n">
        <f aca="false">SUM(J28,L28,N28,P28,R28)</f>
        <v>0</v>
      </c>
      <c r="U28" s="40" t="n">
        <f aca="false">SUM(K28,M28,O28,Q28,S28)</f>
        <v>0</v>
      </c>
      <c r="V28" s="40" t="n">
        <f aca="false">SUM(T28:U28)</f>
        <v>0</v>
      </c>
      <c r="W28" s="47" t="n">
        <v>0</v>
      </c>
      <c r="X28" s="52"/>
      <c r="Y28" s="53" t="s">
        <v>101</v>
      </c>
    </row>
    <row r="29" customFormat="false" ht="21.75" hidden="false" customHeight="true" outlineLevel="0" collapsed="false">
      <c r="A29" s="54" t="s">
        <v>102</v>
      </c>
      <c r="B29" s="54"/>
      <c r="C29" s="55" t="n">
        <f aca="false">SUM(C10:C28)</f>
        <v>0</v>
      </c>
      <c r="D29" s="55" t="n">
        <f aca="false">SUM(D10:D28)</f>
        <v>1</v>
      </c>
      <c r="E29" s="55" t="n">
        <f aca="false">SUM(E10:E28)</f>
        <v>2</v>
      </c>
      <c r="F29" s="55" t="n">
        <f aca="false">SUM(F10:F28)</f>
        <v>3</v>
      </c>
      <c r="G29" s="55" t="n">
        <f aca="false">SUM(G10:G28)</f>
        <v>119</v>
      </c>
      <c r="H29" s="55" t="n">
        <f aca="false">SUM(H10:H28)</f>
        <v>76</v>
      </c>
      <c r="I29" s="55" t="n">
        <f aca="false">SUM(I10:I28)</f>
        <v>195</v>
      </c>
      <c r="J29" s="55" t="n">
        <f aca="false">SUM(J10:J28)</f>
        <v>230</v>
      </c>
      <c r="K29" s="55" t="n">
        <f aca="false">SUM(K10:K28)</f>
        <v>91</v>
      </c>
      <c r="L29" s="55" t="n">
        <f aca="false">SUM(L10:L28)</f>
        <v>332</v>
      </c>
      <c r="M29" s="55" t="n">
        <f aca="false">SUM(M10:M28)</f>
        <v>110</v>
      </c>
      <c r="N29" s="55" t="n">
        <f aca="false">SUM(N10:N28)</f>
        <v>342</v>
      </c>
      <c r="O29" s="55" t="n">
        <f aca="false">SUM(O10:O28)</f>
        <v>143</v>
      </c>
      <c r="P29" s="55" t="n">
        <f aca="false">SUM(P10:P28)</f>
        <v>454</v>
      </c>
      <c r="Q29" s="55" t="n">
        <f aca="false">SUM(Q10:Q28)</f>
        <v>190</v>
      </c>
      <c r="R29" s="55" t="n">
        <f aca="false">SUM(R10:R28)</f>
        <v>360</v>
      </c>
      <c r="S29" s="55" t="n">
        <f aca="false">SUM(S10:S28)</f>
        <v>189</v>
      </c>
      <c r="T29" s="55" t="n">
        <f aca="false">SUM(T10:T28)</f>
        <v>1718</v>
      </c>
      <c r="U29" s="55" t="n">
        <f aca="false">SUM(U10:U28)</f>
        <v>723</v>
      </c>
      <c r="V29" s="55" t="n">
        <f aca="false">SUM(V10:V28)</f>
        <v>2441</v>
      </c>
      <c r="W29" s="55" t="n">
        <f aca="false">SUM(W10:W28)</f>
        <v>134</v>
      </c>
      <c r="X29" s="77"/>
      <c r="Y29" s="106" t="s">
        <v>128</v>
      </c>
    </row>
    <row r="30" customFormat="false" ht="13.5" hidden="false" customHeight="false" outlineLevel="0" collapsed="false"/>
  </sheetData>
  <mergeCells count="27">
    <mergeCell ref="A1:Y1"/>
    <mergeCell ref="A2:Y2"/>
    <mergeCell ref="A3:B3"/>
    <mergeCell ref="A4:B9"/>
    <mergeCell ref="C4:F5"/>
    <mergeCell ref="G4:I5"/>
    <mergeCell ref="J4:V4"/>
    <mergeCell ref="W4:W6"/>
    <mergeCell ref="X4:Y9"/>
    <mergeCell ref="J5:K5"/>
    <mergeCell ref="L5:M5"/>
    <mergeCell ref="N5:O5"/>
    <mergeCell ref="P5:Q5"/>
    <mergeCell ref="R5:S5"/>
    <mergeCell ref="T5:V5"/>
    <mergeCell ref="C6:F7"/>
    <mergeCell ref="G6:I7"/>
    <mergeCell ref="J6:V6"/>
    <mergeCell ref="J7:K7"/>
    <mergeCell ref="L7:M7"/>
    <mergeCell ref="N7:O7"/>
    <mergeCell ref="P7:Q7"/>
    <mergeCell ref="R7:S7"/>
    <mergeCell ref="T7:V7"/>
    <mergeCell ref="W7:W9"/>
    <mergeCell ref="A13:A18"/>
    <mergeCell ref="Y13:Y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Y2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Q5" activeCellId="0" sqref="Q5: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9.28"/>
    <col collapsed="false" customWidth="true" hidden="false" outlineLevel="0" max="2" min="2" style="22" width="10.13"/>
    <col collapsed="false" customWidth="true" hidden="false" outlineLevel="0" max="14" min="3" style="22" width="7.28"/>
    <col collapsed="false" customWidth="true" hidden="false" outlineLevel="0" max="18" min="15" style="22" width="6.56"/>
    <col collapsed="false" customWidth="true" hidden="false" outlineLevel="0" max="19" min="19" style="22" width="6.85"/>
    <col collapsed="false" customWidth="true" hidden="false" outlineLevel="0" max="23" min="20" style="22" width="7.28"/>
    <col collapsed="false" customWidth="true" hidden="false" outlineLevel="0" max="24" min="24" style="22" width="16.99"/>
    <col collapsed="false" customWidth="true" hidden="false" outlineLevel="0" max="25" min="25" style="22" width="9.85"/>
    <col collapsed="false" customWidth="false" hidden="false" outlineLevel="0" max="257" min="26" style="22" width="9.14"/>
  </cols>
  <sheetData>
    <row r="1" customFormat="false" ht="21" hidden="false" customHeight="true" outlineLevel="0" collapsed="false">
      <c r="A1" s="65" t="s">
        <v>54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</row>
    <row r="2" s="99" customFormat="true" ht="19.5" hidden="false" customHeight="true" outlineLevel="0" collapsed="false">
      <c r="A2" s="62" t="s">
        <v>54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</row>
    <row r="3" s="99" customFormat="true" ht="19.5" hidden="false" customHeight="true" outlineLevel="0" collapsed="false">
      <c r="A3" s="89" t="s">
        <v>545</v>
      </c>
      <c r="B3" s="89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3" t="s">
        <v>546</v>
      </c>
    </row>
    <row r="4" s="99" customFormat="true" ht="24" hidden="false" customHeight="true" outlineLevel="0" collapsed="false">
      <c r="A4" s="26" t="s">
        <v>36</v>
      </c>
      <c r="B4" s="26"/>
      <c r="C4" s="100" t="s">
        <v>137</v>
      </c>
      <c r="D4" s="100"/>
      <c r="E4" s="100" t="s">
        <v>138</v>
      </c>
      <c r="F4" s="100"/>
      <c r="G4" s="100" t="s">
        <v>139</v>
      </c>
      <c r="H4" s="100"/>
      <c r="I4" s="100" t="s">
        <v>140</v>
      </c>
      <c r="J4" s="100"/>
      <c r="K4" s="100" t="s">
        <v>141</v>
      </c>
      <c r="L4" s="100"/>
      <c r="M4" s="100" t="s">
        <v>142</v>
      </c>
      <c r="N4" s="100"/>
      <c r="O4" s="100" t="s">
        <v>143</v>
      </c>
      <c r="P4" s="100"/>
      <c r="Q4" s="100" t="s">
        <v>144</v>
      </c>
      <c r="R4" s="100"/>
      <c r="S4" s="100" t="s">
        <v>145</v>
      </c>
      <c r="T4" s="100"/>
      <c r="U4" s="101" t="s">
        <v>9</v>
      </c>
      <c r="V4" s="101"/>
      <c r="W4" s="101"/>
      <c r="X4" s="26" t="s">
        <v>39</v>
      </c>
      <c r="Y4" s="26"/>
    </row>
    <row r="5" s="99" customFormat="true" ht="33.75" hidden="false" customHeight="true" outlineLevel="0" collapsed="false">
      <c r="A5" s="26"/>
      <c r="B5" s="26"/>
      <c r="C5" s="29" t="s">
        <v>146</v>
      </c>
      <c r="D5" s="29"/>
      <c r="E5" s="29" t="s">
        <v>147</v>
      </c>
      <c r="F5" s="29"/>
      <c r="G5" s="29" t="s">
        <v>148</v>
      </c>
      <c r="H5" s="29"/>
      <c r="I5" s="29" t="s">
        <v>149</v>
      </c>
      <c r="J5" s="29"/>
      <c r="K5" s="29" t="s">
        <v>150</v>
      </c>
      <c r="L5" s="29"/>
      <c r="M5" s="29" t="s">
        <v>151</v>
      </c>
      <c r="N5" s="29"/>
      <c r="O5" s="29" t="s">
        <v>152</v>
      </c>
      <c r="P5" s="29"/>
      <c r="Q5" s="29" t="s">
        <v>153</v>
      </c>
      <c r="R5" s="29"/>
      <c r="S5" s="29" t="s">
        <v>154</v>
      </c>
      <c r="T5" s="29"/>
      <c r="U5" s="103" t="s">
        <v>56</v>
      </c>
      <c r="V5" s="103"/>
      <c r="W5" s="103"/>
      <c r="X5" s="26"/>
      <c r="Y5" s="26"/>
    </row>
    <row r="6" s="99" customFormat="true" ht="26.25" hidden="false" customHeight="true" outlineLevel="0" collapsed="false">
      <c r="A6" s="26"/>
      <c r="B6" s="26"/>
      <c r="C6" s="30" t="s">
        <v>47</v>
      </c>
      <c r="D6" s="30" t="s">
        <v>122</v>
      </c>
      <c r="E6" s="30" t="s">
        <v>47</v>
      </c>
      <c r="F6" s="30" t="s">
        <v>122</v>
      </c>
      <c r="G6" s="30" t="s">
        <v>47</v>
      </c>
      <c r="H6" s="30" t="s">
        <v>122</v>
      </c>
      <c r="I6" s="30" t="s">
        <v>47</v>
      </c>
      <c r="J6" s="30" t="s">
        <v>122</v>
      </c>
      <c r="K6" s="30" t="s">
        <v>47</v>
      </c>
      <c r="L6" s="30" t="s">
        <v>122</v>
      </c>
      <c r="M6" s="30" t="s">
        <v>47</v>
      </c>
      <c r="N6" s="30" t="s">
        <v>122</v>
      </c>
      <c r="O6" s="30" t="s">
        <v>47</v>
      </c>
      <c r="P6" s="30" t="s">
        <v>122</v>
      </c>
      <c r="Q6" s="30" t="s">
        <v>47</v>
      </c>
      <c r="R6" s="30" t="s">
        <v>122</v>
      </c>
      <c r="S6" s="30" t="s">
        <v>47</v>
      </c>
      <c r="T6" s="30" t="s">
        <v>122</v>
      </c>
      <c r="U6" s="30" t="s">
        <v>47</v>
      </c>
      <c r="V6" s="30" t="s">
        <v>122</v>
      </c>
      <c r="W6" s="104" t="s">
        <v>50</v>
      </c>
      <c r="X6" s="26"/>
      <c r="Y6" s="26"/>
    </row>
    <row r="7" customFormat="false" ht="19.5" hidden="false" customHeight="true" outlineLevel="0" collapsed="false">
      <c r="A7" s="26"/>
      <c r="B7" s="26"/>
      <c r="C7" s="32" t="s">
        <v>57</v>
      </c>
      <c r="D7" s="32" t="s">
        <v>58</v>
      </c>
      <c r="E7" s="32" t="s">
        <v>57</v>
      </c>
      <c r="F7" s="32" t="s">
        <v>58</v>
      </c>
      <c r="G7" s="32" t="s">
        <v>57</v>
      </c>
      <c r="H7" s="32" t="s">
        <v>58</v>
      </c>
      <c r="I7" s="32" t="s">
        <v>57</v>
      </c>
      <c r="J7" s="32" t="s">
        <v>58</v>
      </c>
      <c r="K7" s="32" t="s">
        <v>57</v>
      </c>
      <c r="L7" s="32" t="s">
        <v>58</v>
      </c>
      <c r="M7" s="32" t="s">
        <v>57</v>
      </c>
      <c r="N7" s="32" t="s">
        <v>58</v>
      </c>
      <c r="O7" s="32" t="s">
        <v>57</v>
      </c>
      <c r="P7" s="32" t="s">
        <v>58</v>
      </c>
      <c r="Q7" s="32" t="s">
        <v>57</v>
      </c>
      <c r="R7" s="32" t="s">
        <v>58</v>
      </c>
      <c r="S7" s="32" t="s">
        <v>57</v>
      </c>
      <c r="T7" s="32" t="s">
        <v>58</v>
      </c>
      <c r="U7" s="32" t="s">
        <v>57</v>
      </c>
      <c r="V7" s="32" t="s">
        <v>58</v>
      </c>
      <c r="W7" s="111" t="s">
        <v>59</v>
      </c>
      <c r="X7" s="26"/>
      <c r="Y7" s="26"/>
    </row>
    <row r="8" customFormat="false" ht="23.25" hidden="false" customHeight="true" outlineLevel="0" collapsed="false">
      <c r="A8" s="33" t="s">
        <v>62</v>
      </c>
      <c r="B8" s="33"/>
      <c r="C8" s="35" t="n">
        <v>15</v>
      </c>
      <c r="D8" s="35" t="n">
        <v>0</v>
      </c>
      <c r="E8" s="35" t="n">
        <v>12</v>
      </c>
      <c r="F8" s="35" t="n">
        <v>0</v>
      </c>
      <c r="G8" s="35" t="n">
        <v>9</v>
      </c>
      <c r="H8" s="35" t="n">
        <v>0</v>
      </c>
      <c r="I8" s="35" t="n">
        <v>5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f aca="false">SUM(C8,E8,G8,I8,K8,M8,O8,Q8,S8)</f>
        <v>41</v>
      </c>
      <c r="V8" s="35" t="n">
        <f aca="false">SUM(D8,F8,H8,J8,L8,N8,P8,R8,T8)</f>
        <v>0</v>
      </c>
      <c r="W8" s="35" t="n">
        <f aca="false">SUM(U8:V8)</f>
        <v>41</v>
      </c>
      <c r="X8" s="41"/>
      <c r="Y8" s="42" t="s">
        <v>63</v>
      </c>
    </row>
    <row r="9" customFormat="false" ht="23.25" hidden="false" customHeight="true" outlineLevel="0" collapsed="false">
      <c r="A9" s="38" t="s">
        <v>64</v>
      </c>
      <c r="B9" s="38"/>
      <c r="C9" s="40" t="n">
        <v>5</v>
      </c>
      <c r="D9" s="40" t="n">
        <v>0</v>
      </c>
      <c r="E9" s="40" t="n">
        <v>4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35" t="n">
        <f aca="false">SUM(C9,E9,G9,I9,K9,M9,O9,Q9,S9)</f>
        <v>45</v>
      </c>
      <c r="V9" s="35" t="n">
        <f aca="false">SUM(D9,F9,H9,J9,L9,N9,P9,R9,T9)</f>
        <v>0</v>
      </c>
      <c r="W9" s="35" t="n">
        <f aca="false">SUM(U9:V9)</f>
        <v>45</v>
      </c>
      <c r="X9" s="41"/>
      <c r="Y9" s="42" t="s">
        <v>65</v>
      </c>
    </row>
    <row r="10" customFormat="false" ht="23.25" hidden="false" customHeight="true" outlineLevel="0" collapsed="false">
      <c r="A10" s="38" t="s">
        <v>66</v>
      </c>
      <c r="B10" s="38"/>
      <c r="C10" s="86" t="n">
        <v>20</v>
      </c>
      <c r="D10" s="40" t="n">
        <v>27</v>
      </c>
      <c r="E10" s="40" t="n">
        <v>9</v>
      </c>
      <c r="F10" s="40" t="n">
        <v>15</v>
      </c>
      <c r="G10" s="40" t="n">
        <v>6</v>
      </c>
      <c r="H10" s="40" t="n">
        <v>15</v>
      </c>
      <c r="I10" s="40" t="n">
        <v>9</v>
      </c>
      <c r="J10" s="40" t="n">
        <v>11</v>
      </c>
      <c r="K10" s="40" t="n">
        <v>0</v>
      </c>
      <c r="L10" s="40" t="n">
        <v>7</v>
      </c>
      <c r="M10" s="40" t="n">
        <v>0</v>
      </c>
      <c r="N10" s="40" t="n">
        <v>4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35" t="n">
        <f aca="false">SUM(C10,E10,G10,I10,K10,M10,O10,Q10,S10)</f>
        <v>44</v>
      </c>
      <c r="V10" s="35" t="n">
        <f aca="false">SUM(D10,F10,H10,J10,L10,N10,P10,R10,T10)</f>
        <v>79</v>
      </c>
      <c r="W10" s="35" t="n">
        <f aca="false">SUM(U10:V10)</f>
        <v>123</v>
      </c>
      <c r="X10" s="41"/>
      <c r="Y10" s="42" t="s">
        <v>67</v>
      </c>
    </row>
    <row r="11" customFormat="false" ht="23.25" hidden="false" customHeight="true" outlineLevel="0" collapsed="false">
      <c r="A11" s="40" t="s">
        <v>68</v>
      </c>
      <c r="B11" s="43" t="s">
        <v>69</v>
      </c>
      <c r="C11" s="40" t="n">
        <v>25</v>
      </c>
      <c r="D11" s="40" t="n">
        <v>1</v>
      </c>
      <c r="E11" s="40" t="n">
        <v>0</v>
      </c>
      <c r="F11" s="40" t="n">
        <v>0</v>
      </c>
      <c r="G11" s="40" t="n">
        <v>30</v>
      </c>
      <c r="H11" s="40" t="n">
        <v>7</v>
      </c>
      <c r="I11" s="40" t="n">
        <v>35</v>
      </c>
      <c r="J11" s="40" t="n">
        <v>3</v>
      </c>
      <c r="K11" s="40" t="n">
        <v>30</v>
      </c>
      <c r="L11" s="40" t="n">
        <v>2</v>
      </c>
      <c r="M11" s="40" t="n">
        <v>0</v>
      </c>
      <c r="N11" s="40" t="n">
        <v>5</v>
      </c>
      <c r="O11" s="40" t="n">
        <v>0</v>
      </c>
      <c r="P11" s="40" t="n">
        <v>0</v>
      </c>
      <c r="Q11" s="40" t="n">
        <v>0</v>
      </c>
      <c r="R11" s="40" t="n">
        <v>3</v>
      </c>
      <c r="S11" s="40" t="n">
        <v>0</v>
      </c>
      <c r="T11" s="40" t="n">
        <v>6</v>
      </c>
      <c r="U11" s="35" t="n">
        <f aca="false">SUM(C11,E11,G11,I11,K11,M11,O11,Q11,S11)</f>
        <v>120</v>
      </c>
      <c r="V11" s="35" t="n">
        <f aca="false">SUM(D11,F11,H11,J11,L11,N11,P11,R11,T11)</f>
        <v>27</v>
      </c>
      <c r="W11" s="35" t="n">
        <f aca="false">SUM(U11:V11)</f>
        <v>147</v>
      </c>
      <c r="X11" s="44" t="s">
        <v>70</v>
      </c>
      <c r="Y11" s="45" t="s">
        <v>71</v>
      </c>
    </row>
    <row r="12" customFormat="false" ht="23.25" hidden="false" customHeight="true" outlineLevel="0" collapsed="false">
      <c r="A12" s="40"/>
      <c r="B12" s="43" t="s">
        <v>72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35" t="n">
        <f aca="false">SUM(C12,E12,G12,I12,K12,M12,O12,Q12,S12)</f>
        <v>0</v>
      </c>
      <c r="V12" s="35" t="n">
        <f aca="false">SUM(D12,F12,H12,J12,L12,N12,P12,R12,T12)</f>
        <v>0</v>
      </c>
      <c r="W12" s="35" t="n">
        <f aca="false">SUM(U12:V12)</f>
        <v>0</v>
      </c>
      <c r="X12" s="44" t="s">
        <v>73</v>
      </c>
      <c r="Y12" s="45"/>
    </row>
    <row r="13" customFormat="false" ht="23.25" hidden="false" customHeight="true" outlineLevel="0" collapsed="false">
      <c r="A13" s="40"/>
      <c r="B13" s="43" t="s">
        <v>7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35" t="n">
        <f aca="false">SUM(C13,E13,G13,I13,K13,M13,O13,Q13,S13)</f>
        <v>0</v>
      </c>
      <c r="V13" s="35" t="n">
        <f aca="false">SUM(D13,F13,H13,J13,L13,N13,P13,R13,T13)</f>
        <v>0</v>
      </c>
      <c r="W13" s="35" t="n">
        <f aca="false">SUM(U13:V13)</f>
        <v>0</v>
      </c>
      <c r="X13" s="44" t="s">
        <v>75</v>
      </c>
      <c r="Y13" s="45"/>
    </row>
    <row r="14" customFormat="false" ht="23.25" hidden="false" customHeight="true" outlineLevel="0" collapsed="false">
      <c r="A14" s="40"/>
      <c r="B14" s="43" t="s">
        <v>76</v>
      </c>
      <c r="C14" s="40" t="n">
        <v>6</v>
      </c>
      <c r="D14" s="40" t="n">
        <v>34</v>
      </c>
      <c r="E14" s="40" t="n">
        <v>25</v>
      </c>
      <c r="F14" s="40" t="n">
        <v>16</v>
      </c>
      <c r="G14" s="40" t="n">
        <v>25</v>
      </c>
      <c r="H14" s="40" t="n">
        <v>29</v>
      </c>
      <c r="I14" s="40" t="n">
        <v>15</v>
      </c>
      <c r="J14" s="40" t="n">
        <v>25</v>
      </c>
      <c r="K14" s="40" t="n">
        <v>10</v>
      </c>
      <c r="L14" s="40" t="n">
        <v>15</v>
      </c>
      <c r="M14" s="40" t="n">
        <v>5</v>
      </c>
      <c r="N14" s="40" t="n">
        <v>11</v>
      </c>
      <c r="O14" s="40" t="n">
        <v>10</v>
      </c>
      <c r="P14" s="40" t="n">
        <v>9</v>
      </c>
      <c r="Q14" s="40" t="n">
        <v>15</v>
      </c>
      <c r="R14" s="40" t="n">
        <v>15</v>
      </c>
      <c r="S14" s="40" t="n">
        <v>75</v>
      </c>
      <c r="T14" s="40" t="n">
        <v>4</v>
      </c>
      <c r="U14" s="35" t="n">
        <f aca="false">SUM(C14,E14,G14,I14,K14,M14,O14,Q14,S14)</f>
        <v>186</v>
      </c>
      <c r="V14" s="35" t="n">
        <f aca="false">SUM(D14,F14,H14,J14,L14,N14,P14,R14,T14)</f>
        <v>158</v>
      </c>
      <c r="W14" s="35" t="n">
        <f aca="false">SUM(U14:V14)</f>
        <v>344</v>
      </c>
      <c r="X14" s="44" t="s">
        <v>77</v>
      </c>
      <c r="Y14" s="45"/>
    </row>
    <row r="15" customFormat="false" ht="23.25" hidden="false" customHeight="true" outlineLevel="0" collapsed="false">
      <c r="A15" s="40"/>
      <c r="B15" s="43" t="s">
        <v>7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35" t="n">
        <f aca="false">SUM(C15,E15,G15,I15,K15,M15,O15,Q15,S15)</f>
        <v>0</v>
      </c>
      <c r="V15" s="35" t="n">
        <f aca="false">SUM(D15,F15,H15,J15,L15,N15,P15,R15,T15)</f>
        <v>0</v>
      </c>
      <c r="W15" s="35" t="n">
        <f aca="false">SUM(U15:V15)</f>
        <v>0</v>
      </c>
      <c r="X15" s="44" t="s">
        <v>79</v>
      </c>
      <c r="Y15" s="45"/>
    </row>
    <row r="16" customFormat="false" ht="23.25" hidden="false" customHeight="true" outlineLevel="0" collapsed="false">
      <c r="A16" s="40"/>
      <c r="B16" s="43" t="s">
        <v>80</v>
      </c>
      <c r="C16" s="47" t="n">
        <v>21</v>
      </c>
      <c r="D16" s="47" t="n">
        <v>0</v>
      </c>
      <c r="E16" s="47" t="n">
        <v>20</v>
      </c>
      <c r="F16" s="47" t="n">
        <v>0</v>
      </c>
      <c r="G16" s="47" t="n">
        <v>9</v>
      </c>
      <c r="H16" s="47" t="n">
        <v>0</v>
      </c>
      <c r="I16" s="47" t="n">
        <v>7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35" t="n">
        <f aca="false">SUM(C16,E16,G16,I16,K16,M16,O16,Q16,S16)</f>
        <v>57</v>
      </c>
      <c r="V16" s="35" t="n">
        <f aca="false">SUM(D16,F16,H16,J16,L16,N16,P16,R16,T16)</f>
        <v>0</v>
      </c>
      <c r="W16" s="35" t="n">
        <f aca="false">SUM(U16:V16)</f>
        <v>57</v>
      </c>
      <c r="X16" s="44" t="s">
        <v>81</v>
      </c>
      <c r="Y16" s="45"/>
    </row>
    <row r="17" customFormat="false" ht="23.25" hidden="false" customHeight="true" outlineLevel="0" collapsed="false">
      <c r="A17" s="33" t="s">
        <v>82</v>
      </c>
      <c r="B17" s="38"/>
      <c r="C17" s="47" t="n">
        <v>10</v>
      </c>
      <c r="D17" s="47" t="n">
        <v>0</v>
      </c>
      <c r="E17" s="47" t="n">
        <v>15</v>
      </c>
      <c r="F17" s="47" t="n">
        <v>0</v>
      </c>
      <c r="G17" s="47" t="n">
        <v>43</v>
      </c>
      <c r="H17" s="47" t="n">
        <v>0</v>
      </c>
      <c r="I17" s="47" t="n">
        <v>5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35" t="n">
        <f aca="false">SUM(C17,E17,G17,I17,K17,M17,O17,Q17,S17)</f>
        <v>73</v>
      </c>
      <c r="V17" s="35" t="n">
        <f aca="false">SUM(D17,F17,H17,J17,L17,N17,P17,R17,T17)</f>
        <v>0</v>
      </c>
      <c r="W17" s="35" t="n">
        <f aca="false">SUM(U17:V17)</f>
        <v>73</v>
      </c>
      <c r="X17" s="86"/>
      <c r="Y17" s="234" t="s">
        <v>83</v>
      </c>
    </row>
    <row r="18" customFormat="false" ht="23.25" hidden="false" customHeight="true" outlineLevel="0" collapsed="false">
      <c r="A18" s="38" t="s">
        <v>84</v>
      </c>
      <c r="B18" s="38"/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35" t="n">
        <f aca="false">SUM(C18,E18,G18,I18,K18,M18,O18,Q18,S18)</f>
        <v>0</v>
      </c>
      <c r="V18" s="35" t="n">
        <f aca="false">SUM(D18,F18,H18,J18,L18,N18,P18,R18,T18)</f>
        <v>0</v>
      </c>
      <c r="W18" s="35" t="n">
        <f aca="false">SUM(U18:V18)</f>
        <v>0</v>
      </c>
      <c r="X18" s="41"/>
      <c r="Y18" s="42" t="s">
        <v>85</v>
      </c>
    </row>
    <row r="19" customFormat="false" ht="23.25" hidden="false" customHeight="true" outlineLevel="0" collapsed="false">
      <c r="A19" s="38" t="s">
        <v>86</v>
      </c>
      <c r="B19" s="38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35" t="n">
        <f aca="false">SUM(C19,E19,G19,I19,K19,M19,O19,Q19,S19)</f>
        <v>0</v>
      </c>
      <c r="V19" s="35" t="n">
        <f aca="false">SUM(D19,F19,H19,J19,L19,N19,P19,R19,T19)</f>
        <v>0</v>
      </c>
      <c r="W19" s="35" t="n">
        <f aca="false">SUM(U19:V19)</f>
        <v>0</v>
      </c>
      <c r="X19" s="41"/>
      <c r="Y19" s="42" t="s">
        <v>87</v>
      </c>
    </row>
    <row r="20" customFormat="false" ht="23.25" hidden="false" customHeight="true" outlineLevel="0" collapsed="false">
      <c r="A20" s="38" t="s">
        <v>88</v>
      </c>
      <c r="B20" s="38"/>
      <c r="C20" s="40" t="n">
        <v>5</v>
      </c>
      <c r="D20" s="40" t="n">
        <v>21</v>
      </c>
      <c r="E20" s="40" t="n">
        <v>17</v>
      </c>
      <c r="F20" s="40" t="n">
        <v>13</v>
      </c>
      <c r="G20" s="40" t="n">
        <v>12</v>
      </c>
      <c r="H20" s="40" t="n">
        <v>6</v>
      </c>
      <c r="I20" s="40" t="n">
        <v>17</v>
      </c>
      <c r="J20" s="40" t="n">
        <v>2</v>
      </c>
      <c r="K20" s="40" t="n">
        <v>2</v>
      </c>
      <c r="L20" s="40" t="n">
        <v>3</v>
      </c>
      <c r="M20" s="40" t="n">
        <v>0</v>
      </c>
      <c r="N20" s="40" t="n">
        <v>3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35" t="n">
        <f aca="false">SUM(C20,E20,G20,I20,K20,M20,O20,Q20,S20)</f>
        <v>53</v>
      </c>
      <c r="V20" s="35" t="n">
        <f aca="false">SUM(D20,F20,H20,J20,L20,N20,P20,R20,T20)</f>
        <v>48</v>
      </c>
      <c r="W20" s="35" t="n">
        <f aca="false">SUM(U20:V20)</f>
        <v>101</v>
      </c>
      <c r="X20" s="41"/>
      <c r="Y20" s="42" t="s">
        <v>89</v>
      </c>
    </row>
    <row r="21" customFormat="false" ht="23.25" hidden="false" customHeight="true" outlineLevel="0" collapsed="false">
      <c r="A21" s="38" t="s">
        <v>90</v>
      </c>
      <c r="B21" s="38"/>
      <c r="C21" s="40" t="n">
        <v>23</v>
      </c>
      <c r="D21" s="40" t="n">
        <v>19</v>
      </c>
      <c r="E21" s="40" t="n">
        <v>18</v>
      </c>
      <c r="F21" s="40" t="n">
        <v>17</v>
      </c>
      <c r="G21" s="40" t="n">
        <v>13</v>
      </c>
      <c r="H21" s="40" t="n">
        <v>14</v>
      </c>
      <c r="I21" s="40" t="n">
        <v>10</v>
      </c>
      <c r="J21" s="40" t="n">
        <v>5</v>
      </c>
      <c r="K21" s="40" t="n">
        <v>5</v>
      </c>
      <c r="L21" s="40" t="n">
        <v>8</v>
      </c>
      <c r="M21" s="40" t="n">
        <v>4</v>
      </c>
      <c r="N21" s="40" t="n">
        <v>0</v>
      </c>
      <c r="O21" s="40" t="n">
        <v>2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35" t="n">
        <f aca="false">SUM(C21,E21,G21,I21,K21,M21,O21,Q21,S21)</f>
        <v>75</v>
      </c>
      <c r="V21" s="35" t="n">
        <f aca="false">SUM(D21,F21,H21,J21,L21,N21,P21,R21,T21)</f>
        <v>63</v>
      </c>
      <c r="W21" s="35" t="n">
        <f aca="false">SUM(U21:V21)</f>
        <v>138</v>
      </c>
      <c r="X21" s="41"/>
      <c r="Y21" s="42" t="s">
        <v>91</v>
      </c>
    </row>
    <row r="22" customFormat="false" ht="23.25" hidden="false" customHeight="true" outlineLevel="0" collapsed="false">
      <c r="A22" s="38" t="s">
        <v>92</v>
      </c>
      <c r="B22" s="38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35" t="n">
        <f aca="false">SUM(C22,E22,G22,I22,K22,M22,O22,Q22,S22)</f>
        <v>0</v>
      </c>
      <c r="V22" s="35" t="n">
        <f aca="false">SUM(D22,F22,H22,J22,L22,N22,P22,R22,T22)</f>
        <v>0</v>
      </c>
      <c r="W22" s="35" t="n">
        <f aca="false">SUM(U22:V22)</f>
        <v>0</v>
      </c>
      <c r="X22" s="41"/>
      <c r="Y22" s="42" t="s">
        <v>93</v>
      </c>
    </row>
    <row r="23" customFormat="false" ht="23.25" hidden="false" customHeight="true" outlineLevel="0" collapsed="false">
      <c r="A23" s="38" t="s">
        <v>94</v>
      </c>
      <c r="B23" s="38"/>
      <c r="C23" s="40" t="n">
        <v>17</v>
      </c>
      <c r="D23" s="40" t="n">
        <v>20</v>
      </c>
      <c r="E23" s="40" t="n">
        <v>11</v>
      </c>
      <c r="F23" s="40" t="n">
        <v>11</v>
      </c>
      <c r="G23" s="40" t="n">
        <v>10</v>
      </c>
      <c r="H23" s="40" t="n">
        <v>0</v>
      </c>
      <c r="I23" s="40" t="n">
        <v>6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35" t="n">
        <f aca="false">SUM(C23,E23,G23,I23,K23,M23,O23,Q23,S23)</f>
        <v>44</v>
      </c>
      <c r="V23" s="35" t="n">
        <f aca="false">SUM(D23,F23,H23,J23,L23,N23,P23,R23,T23)</f>
        <v>31</v>
      </c>
      <c r="W23" s="35" t="n">
        <f aca="false">SUM(U23:V23)</f>
        <v>75</v>
      </c>
      <c r="X23" s="41"/>
      <c r="Y23" s="42" t="s">
        <v>95</v>
      </c>
    </row>
    <row r="24" customFormat="false" ht="23.25" hidden="false" customHeight="true" outlineLevel="0" collapsed="false">
      <c r="A24" s="38" t="s">
        <v>96</v>
      </c>
      <c r="B24" s="38"/>
      <c r="C24" s="40" t="n">
        <v>16</v>
      </c>
      <c r="D24" s="40" t="n">
        <v>0</v>
      </c>
      <c r="E24" s="40" t="n">
        <v>13</v>
      </c>
      <c r="F24" s="40" t="n">
        <v>0</v>
      </c>
      <c r="G24" s="40" t="n">
        <v>12</v>
      </c>
      <c r="H24" s="40" t="n">
        <v>0</v>
      </c>
      <c r="I24" s="40" t="n">
        <v>4</v>
      </c>
      <c r="J24" s="40" t="n">
        <v>0</v>
      </c>
      <c r="K24" s="40" t="n">
        <v>6</v>
      </c>
      <c r="L24" s="40" t="n">
        <v>0</v>
      </c>
      <c r="M24" s="40" t="n">
        <v>6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35" t="n">
        <f aca="false">SUM(C24,E24,G24,I24,K24,M24,O24,Q24,S24)</f>
        <v>57</v>
      </c>
      <c r="V24" s="35" t="n">
        <f aca="false">SUM(D24,F24,H24,J24,L24,N24,P24,R24,T24)</f>
        <v>0</v>
      </c>
      <c r="W24" s="35" t="n">
        <f aca="false">SUM(U24:V24)</f>
        <v>57</v>
      </c>
      <c r="X24" s="41"/>
      <c r="Y24" s="42" t="s">
        <v>97</v>
      </c>
    </row>
    <row r="25" customFormat="false" ht="23.25" hidden="false" customHeight="true" outlineLevel="0" collapsed="false">
      <c r="A25" s="38" t="s">
        <v>98</v>
      </c>
      <c r="B25" s="38"/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35" t="n">
        <f aca="false">SUM(C25,E25,G25,I25,K25,M25,O25,Q25,S25)</f>
        <v>0</v>
      </c>
      <c r="V25" s="35" t="n">
        <f aca="false">SUM(D25,F25,H25,J25,L25,N25,P25,R25,T25)</f>
        <v>0</v>
      </c>
      <c r="W25" s="35" t="n">
        <f aca="false">SUM(U25:V25)</f>
        <v>0</v>
      </c>
      <c r="X25" s="41"/>
      <c r="Y25" s="42" t="s">
        <v>99</v>
      </c>
    </row>
    <row r="26" customFormat="false" ht="23.25" hidden="false" customHeight="true" outlineLevel="0" collapsed="false">
      <c r="A26" s="49" t="s">
        <v>100</v>
      </c>
      <c r="B26" s="49"/>
      <c r="C26" s="47" t="n">
        <v>0</v>
      </c>
      <c r="D26" s="47" t="n">
        <v>9</v>
      </c>
      <c r="E26" s="47" t="n">
        <v>4</v>
      </c>
      <c r="F26" s="47" t="n">
        <v>21</v>
      </c>
      <c r="G26" s="47" t="n">
        <v>20</v>
      </c>
      <c r="H26" s="47" t="n">
        <v>13</v>
      </c>
      <c r="I26" s="47" t="n">
        <v>30</v>
      </c>
      <c r="J26" s="47" t="n">
        <v>1</v>
      </c>
      <c r="K26" s="47" t="n">
        <v>0</v>
      </c>
      <c r="L26" s="47" t="n">
        <v>3</v>
      </c>
      <c r="M26" s="47" t="n">
        <v>0</v>
      </c>
      <c r="N26" s="47" t="n">
        <v>4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35" t="n">
        <f aca="false">SUM(C26,E26,G26,I26,K26,M26,O26,Q26,S26)</f>
        <v>54</v>
      </c>
      <c r="V26" s="35" t="n">
        <f aca="false">SUM(D26,F26,H26,J26,L26,N26,P26,R26,T26)</f>
        <v>51</v>
      </c>
      <c r="W26" s="35" t="n">
        <f aca="false">SUM(U26:V26)</f>
        <v>105</v>
      </c>
      <c r="X26" s="52"/>
      <c r="Y26" s="53" t="s">
        <v>101</v>
      </c>
    </row>
    <row r="27" customFormat="false" ht="23.25" hidden="false" customHeight="true" outlineLevel="0" collapsed="false">
      <c r="A27" s="54" t="s">
        <v>102</v>
      </c>
      <c r="B27" s="54"/>
      <c r="C27" s="55" t="n">
        <f aca="false">SUM(C8:C26)</f>
        <v>163</v>
      </c>
      <c r="D27" s="55" t="n">
        <f aca="false">SUM(D8:D26)</f>
        <v>131</v>
      </c>
      <c r="E27" s="55" t="n">
        <f aca="false">SUM(E8:E26)</f>
        <v>184</v>
      </c>
      <c r="F27" s="55" t="n">
        <f aca="false">SUM(F8:F26)</f>
        <v>93</v>
      </c>
      <c r="G27" s="55" t="n">
        <f aca="false">SUM(G8:G26)</f>
        <v>189</v>
      </c>
      <c r="H27" s="55" t="n">
        <f aca="false">SUM(H8:H26)</f>
        <v>84</v>
      </c>
      <c r="I27" s="55" t="n">
        <f aca="false">SUM(I8:I26)</f>
        <v>143</v>
      </c>
      <c r="J27" s="55" t="n">
        <f aca="false">SUM(J8:J26)</f>
        <v>47</v>
      </c>
      <c r="K27" s="55" t="n">
        <f aca="false">SUM(K8:K26)</f>
        <v>53</v>
      </c>
      <c r="L27" s="55" t="n">
        <f aca="false">SUM(L8:L26)</f>
        <v>38</v>
      </c>
      <c r="M27" s="55" t="n">
        <f aca="false">SUM(M8:M26)</f>
        <v>15</v>
      </c>
      <c r="N27" s="55" t="n">
        <f aca="false">SUM(N8:N26)</f>
        <v>27</v>
      </c>
      <c r="O27" s="55" t="n">
        <f aca="false">SUM(O8:O26)</f>
        <v>12</v>
      </c>
      <c r="P27" s="55" t="n">
        <f aca="false">SUM(P8:P26)</f>
        <v>9</v>
      </c>
      <c r="Q27" s="55" t="n">
        <f aca="false">SUM(Q8:Q26)</f>
        <v>15</v>
      </c>
      <c r="R27" s="55" t="n">
        <f aca="false">SUM(R8:R26)</f>
        <v>18</v>
      </c>
      <c r="S27" s="55" t="n">
        <f aca="false">SUM(S8:S26)</f>
        <v>75</v>
      </c>
      <c r="T27" s="55" t="n">
        <f aca="false">SUM(T8:T26)</f>
        <v>10</v>
      </c>
      <c r="U27" s="55" t="n">
        <f aca="false">SUM(U8:U26)</f>
        <v>849</v>
      </c>
      <c r="V27" s="55" t="n">
        <f aca="false">SUM(V8:V26)</f>
        <v>457</v>
      </c>
      <c r="W27" s="55" t="n">
        <f aca="false">SUM(W8:W26)</f>
        <v>1306</v>
      </c>
      <c r="X27" s="98"/>
      <c r="Y27" s="106" t="s">
        <v>128</v>
      </c>
    </row>
    <row r="28" customFormat="false" ht="13.5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</row>
  </sheetData>
  <mergeCells count="27">
    <mergeCell ref="A1:Y1"/>
    <mergeCell ref="A2:Y2"/>
    <mergeCell ref="A3:B3"/>
    <mergeCell ref="A4:B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W4"/>
    <mergeCell ref="X4:Y7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W5"/>
    <mergeCell ref="A11:A16"/>
    <mergeCell ref="Y11:Y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Z31"/>
  <sheetViews>
    <sheetView showFormulas="false" showGridLines="true" showRowColHeaders="true" showZeros="true" rightToLeft="true" tabSelected="false" showOutlineSymbols="true" defaultGridColor="true" view="pageBreakPreview" topLeftCell="C1" colorId="64" zoomScale="75" zoomScaleNormal="75" zoomScalePageLayoutView="75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8.28"/>
    <col collapsed="false" customWidth="true" hidden="false" outlineLevel="0" max="2" min="2" style="22" width="10.41"/>
    <col collapsed="false" customWidth="true" hidden="false" outlineLevel="0" max="15" min="3" style="22" width="9.41"/>
    <col collapsed="false" customWidth="true" hidden="false" outlineLevel="0" max="16" min="16" style="22" width="16.84"/>
    <col collapsed="false" customWidth="true" hidden="false" outlineLevel="0" max="17" min="17" style="22" width="12.85"/>
    <col collapsed="false" customWidth="true" hidden="false" outlineLevel="0" max="18" min="18" style="22" width="1.41"/>
    <col collapsed="false" customWidth="true" hidden="false" outlineLevel="0" max="19" min="19" style="22" width="9.41"/>
    <col collapsed="false" customWidth="false" hidden="false" outlineLevel="0" max="20" min="20" style="22" width="9.14"/>
    <col collapsed="false" customWidth="true" hidden="false" outlineLevel="0" max="21" min="21" style="22" width="10.41"/>
    <col collapsed="false" customWidth="true" hidden="true" outlineLevel="0" max="22" min="22" style="22" width="0.56"/>
    <col collapsed="false" customWidth="true" hidden="false" outlineLevel="0" max="23" min="23" style="22" width="0.56"/>
    <col collapsed="false" customWidth="true" hidden="false" outlineLevel="0" max="24" min="24" style="22" width="1.7"/>
    <col collapsed="false" customWidth="false" hidden="false" outlineLevel="0" max="257" min="25" style="22" width="9.14"/>
  </cols>
  <sheetData>
    <row r="1" customFormat="false" ht="24.75" hidden="false" customHeight="true" outlineLevel="0" collapsed="false">
      <c r="A1" s="406" t="s">
        <v>547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  <c r="N1" s="406"/>
      <c r="O1" s="406"/>
      <c r="P1" s="406"/>
      <c r="Q1" s="406"/>
      <c r="R1" s="407"/>
      <c r="S1" s="407"/>
      <c r="T1" s="407"/>
      <c r="U1" s="407"/>
      <c r="V1" s="407"/>
      <c r="W1" s="407"/>
      <c r="X1" s="407"/>
      <c r="Y1" s="407"/>
      <c r="Z1" s="407"/>
    </row>
    <row r="2" customFormat="false" ht="6" hidden="true" customHeight="true" outlineLevel="0" collapsed="false">
      <c r="A2" s="408"/>
      <c r="B2" s="408"/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8"/>
      <c r="N2" s="408"/>
      <c r="O2" s="408"/>
      <c r="P2" s="408"/>
      <c r="Q2" s="408"/>
      <c r="R2" s="408"/>
      <c r="S2" s="408"/>
      <c r="T2" s="408"/>
      <c r="U2" s="408"/>
      <c r="V2" s="408"/>
      <c r="W2" s="408"/>
      <c r="X2" s="408"/>
      <c r="Y2" s="408"/>
      <c r="Z2" s="408"/>
    </row>
    <row r="3" customFormat="false" ht="4.5" hidden="true" customHeight="true" outlineLevel="0" collapsed="false">
      <c r="A3" s="408"/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8"/>
      <c r="N3" s="408"/>
      <c r="O3" s="408"/>
      <c r="P3" s="408"/>
      <c r="Q3" s="408"/>
      <c r="R3" s="408"/>
      <c r="S3" s="408"/>
      <c r="T3" s="408"/>
      <c r="U3" s="408"/>
      <c r="V3" s="408"/>
      <c r="W3" s="408"/>
      <c r="X3" s="408"/>
      <c r="Y3" s="408"/>
      <c r="Z3" s="408"/>
    </row>
    <row r="4" customFormat="false" ht="9.75" hidden="true" customHeight="true" outlineLevel="0" collapsed="false">
      <c r="A4" s="409"/>
      <c r="B4" s="409"/>
      <c r="C4" s="409"/>
      <c r="D4" s="409"/>
      <c r="E4" s="409"/>
      <c r="F4" s="409"/>
      <c r="G4" s="409"/>
      <c r="H4" s="409"/>
      <c r="I4" s="409"/>
      <c r="J4" s="409"/>
      <c r="K4" s="409"/>
      <c r="L4" s="409"/>
      <c r="M4" s="409"/>
      <c r="N4" s="409"/>
      <c r="O4" s="409"/>
      <c r="P4" s="409"/>
      <c r="Q4" s="409"/>
      <c r="R4" s="409"/>
      <c r="S4" s="409"/>
      <c r="T4" s="409"/>
      <c r="U4" s="409"/>
      <c r="V4" s="409"/>
      <c r="W4" s="409"/>
      <c r="X4" s="409"/>
      <c r="Y4" s="409"/>
      <c r="Z4" s="409"/>
    </row>
    <row r="5" s="99" customFormat="true" ht="51" hidden="false" customHeight="true" outlineLevel="0" collapsed="false">
      <c r="A5" s="62" t="s">
        <v>548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80"/>
      <c r="S5" s="80"/>
      <c r="T5" s="80"/>
      <c r="U5" s="80"/>
      <c r="V5" s="80"/>
    </row>
    <row r="6" s="99" customFormat="true" ht="24.75" hidden="false" customHeight="true" outlineLevel="0" collapsed="false">
      <c r="A6" s="89" t="s">
        <v>549</v>
      </c>
      <c r="B6" s="89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149" t="s">
        <v>550</v>
      </c>
      <c r="R6" s="80"/>
      <c r="S6" s="80"/>
      <c r="T6" s="80"/>
      <c r="U6" s="80"/>
      <c r="V6" s="80"/>
    </row>
    <row r="7" customFormat="false" ht="16.5" hidden="false" customHeight="true" outlineLevel="0" collapsed="false">
      <c r="A7" s="26" t="s">
        <v>36</v>
      </c>
      <c r="B7" s="26"/>
      <c r="C7" s="100" t="s">
        <v>108</v>
      </c>
      <c r="D7" s="100"/>
      <c r="E7" s="100" t="s">
        <v>109</v>
      </c>
      <c r="F7" s="100"/>
      <c r="G7" s="100" t="s">
        <v>110</v>
      </c>
      <c r="H7" s="100"/>
      <c r="I7" s="100" t="s">
        <v>111</v>
      </c>
      <c r="J7" s="100"/>
      <c r="K7" s="100" t="s">
        <v>112</v>
      </c>
      <c r="L7" s="100"/>
      <c r="M7" s="100" t="s">
        <v>102</v>
      </c>
      <c r="N7" s="100"/>
      <c r="O7" s="100"/>
      <c r="P7" s="26" t="s">
        <v>39</v>
      </c>
      <c r="Q7" s="26"/>
    </row>
    <row r="8" customFormat="false" ht="15" hidden="false" customHeight="true" outlineLevel="0" collapsed="false">
      <c r="A8" s="26"/>
      <c r="B8" s="26"/>
      <c r="C8" s="91" t="s">
        <v>116</v>
      </c>
      <c r="D8" s="91"/>
      <c r="E8" s="91" t="s">
        <v>159</v>
      </c>
      <c r="F8" s="91"/>
      <c r="G8" s="91" t="s">
        <v>160</v>
      </c>
      <c r="H8" s="91"/>
      <c r="I8" s="91" t="s">
        <v>161</v>
      </c>
      <c r="J8" s="91"/>
      <c r="K8" s="91" t="s">
        <v>162</v>
      </c>
      <c r="L8" s="91"/>
      <c r="M8" s="91" t="s">
        <v>56</v>
      </c>
      <c r="N8" s="91"/>
      <c r="O8" s="91"/>
      <c r="P8" s="26"/>
      <c r="Q8" s="26"/>
    </row>
    <row r="9" customFormat="false" ht="15.75" hidden="false" customHeight="false" outlineLevel="0" collapsed="false">
      <c r="A9" s="26"/>
      <c r="B9" s="26"/>
      <c r="C9" s="30" t="s">
        <v>47</v>
      </c>
      <c r="D9" s="30" t="s">
        <v>122</v>
      </c>
      <c r="E9" s="30" t="s">
        <v>47</v>
      </c>
      <c r="F9" s="30" t="s">
        <v>122</v>
      </c>
      <c r="G9" s="30" t="s">
        <v>47</v>
      </c>
      <c r="H9" s="30" t="s">
        <v>122</v>
      </c>
      <c r="I9" s="30" t="s">
        <v>47</v>
      </c>
      <c r="J9" s="30" t="s">
        <v>122</v>
      </c>
      <c r="K9" s="30" t="s">
        <v>47</v>
      </c>
      <c r="L9" s="30" t="s">
        <v>122</v>
      </c>
      <c r="M9" s="30" t="s">
        <v>47</v>
      </c>
      <c r="N9" s="30" t="s">
        <v>122</v>
      </c>
      <c r="O9" s="110" t="s">
        <v>50</v>
      </c>
      <c r="P9" s="26"/>
      <c r="Q9" s="26"/>
    </row>
    <row r="10" customFormat="false" ht="15.75" hidden="false" customHeight="true" outlineLevel="0" collapsed="false">
      <c r="A10" s="26"/>
      <c r="B10" s="26"/>
      <c r="C10" s="32" t="s">
        <v>57</v>
      </c>
      <c r="D10" s="32" t="s">
        <v>58</v>
      </c>
      <c r="E10" s="32" t="s">
        <v>57</v>
      </c>
      <c r="F10" s="32" t="s">
        <v>58</v>
      </c>
      <c r="G10" s="32" t="s">
        <v>57</v>
      </c>
      <c r="H10" s="32" t="s">
        <v>58</v>
      </c>
      <c r="I10" s="32" t="s">
        <v>57</v>
      </c>
      <c r="J10" s="32" t="s">
        <v>58</v>
      </c>
      <c r="K10" s="32" t="s">
        <v>57</v>
      </c>
      <c r="L10" s="32" t="s">
        <v>58</v>
      </c>
      <c r="M10" s="32" t="s">
        <v>57</v>
      </c>
      <c r="N10" s="32" t="s">
        <v>58</v>
      </c>
      <c r="O10" s="111" t="s">
        <v>59</v>
      </c>
      <c r="P10" s="26"/>
      <c r="Q10" s="26"/>
    </row>
    <row r="11" customFormat="false" ht="18.75" hidden="false" customHeight="true" outlineLevel="0" collapsed="false">
      <c r="A11" s="38" t="s">
        <v>62</v>
      </c>
      <c r="B11" s="38"/>
      <c r="C11" s="40" t="n">
        <v>43</v>
      </c>
      <c r="D11" s="40" t="n">
        <v>0</v>
      </c>
      <c r="E11" s="40" t="n">
        <v>40</v>
      </c>
      <c r="F11" s="40" t="n">
        <v>0</v>
      </c>
      <c r="G11" s="40" t="n">
        <v>38</v>
      </c>
      <c r="H11" s="40" t="n">
        <v>0</v>
      </c>
      <c r="I11" s="40" t="n">
        <v>60</v>
      </c>
      <c r="J11" s="40" t="n">
        <v>0</v>
      </c>
      <c r="K11" s="40" t="n">
        <v>0</v>
      </c>
      <c r="L11" s="40" t="n">
        <v>0</v>
      </c>
      <c r="M11" s="40" t="n">
        <f aca="false">SUM(C11,E11,G11,I11,K11)</f>
        <v>181</v>
      </c>
      <c r="N11" s="40" t="n">
        <f aca="false">SUM(D11,F11,H11,J11,L11)</f>
        <v>0</v>
      </c>
      <c r="O11" s="40" t="n">
        <f aca="false">SUM(M11:N11)</f>
        <v>181</v>
      </c>
      <c r="P11" s="112"/>
      <c r="Q11" s="42" t="s">
        <v>63</v>
      </c>
    </row>
    <row r="12" customFormat="false" ht="18.75" hidden="false" customHeight="true" outlineLevel="0" collapsed="false">
      <c r="A12" s="38" t="s">
        <v>64</v>
      </c>
      <c r="B12" s="38"/>
      <c r="C12" s="40" t="n">
        <v>47</v>
      </c>
      <c r="D12" s="40" t="n">
        <v>0</v>
      </c>
      <c r="E12" s="40" t="n">
        <v>91</v>
      </c>
      <c r="F12" s="40" t="n">
        <v>0</v>
      </c>
      <c r="G12" s="40" t="n">
        <v>49</v>
      </c>
      <c r="H12" s="40" t="n">
        <v>0</v>
      </c>
      <c r="I12" s="40" t="n">
        <v>73</v>
      </c>
      <c r="J12" s="40" t="n">
        <v>0</v>
      </c>
      <c r="K12" s="40" t="n">
        <v>0</v>
      </c>
      <c r="L12" s="40" t="n">
        <v>0</v>
      </c>
      <c r="M12" s="40" t="n">
        <f aca="false">SUM(C12,E12,G12,I12,K12)</f>
        <v>260</v>
      </c>
      <c r="N12" s="40" t="n">
        <f aca="false">SUM(D12,F12,H12,J12,L12)</f>
        <v>0</v>
      </c>
      <c r="O12" s="40" t="n">
        <f aca="false">SUM(M12:N12)</f>
        <v>260</v>
      </c>
      <c r="P12" s="112"/>
      <c r="Q12" s="42" t="s">
        <v>65</v>
      </c>
    </row>
    <row r="13" customFormat="false" ht="18.75" hidden="false" customHeight="true" outlineLevel="0" collapsed="false">
      <c r="A13" s="38" t="s">
        <v>66</v>
      </c>
      <c r="B13" s="38"/>
      <c r="C13" s="86" t="n">
        <v>51</v>
      </c>
      <c r="D13" s="40" t="n">
        <v>79</v>
      </c>
      <c r="E13" s="40" t="n">
        <v>56</v>
      </c>
      <c r="F13" s="40" t="n">
        <v>94</v>
      </c>
      <c r="G13" s="40" t="n">
        <v>62</v>
      </c>
      <c r="H13" s="40" t="n">
        <v>112</v>
      </c>
      <c r="I13" s="40" t="n">
        <v>124</v>
      </c>
      <c r="J13" s="40" t="n">
        <v>160</v>
      </c>
      <c r="K13" s="40" t="n">
        <v>0</v>
      </c>
      <c r="L13" s="40" t="n">
        <v>0</v>
      </c>
      <c r="M13" s="40" t="n">
        <f aca="false">SUM(C13,E13,G13,I13,K13)</f>
        <v>293</v>
      </c>
      <c r="N13" s="40" t="n">
        <f aca="false">SUM(D13,F13,H13,J13,L13)</f>
        <v>445</v>
      </c>
      <c r="O13" s="40" t="n">
        <f aca="false">SUM(M13:N13)</f>
        <v>738</v>
      </c>
      <c r="P13" s="112"/>
      <c r="Q13" s="42" t="s">
        <v>67</v>
      </c>
    </row>
    <row r="14" customFormat="false" ht="18.75" hidden="false" customHeight="true" outlineLevel="0" collapsed="false">
      <c r="A14" s="40" t="s">
        <v>68</v>
      </c>
      <c r="B14" s="43" t="s">
        <v>69</v>
      </c>
      <c r="C14" s="40" t="n">
        <v>125</v>
      </c>
      <c r="D14" s="40" t="n">
        <v>27</v>
      </c>
      <c r="E14" s="40" t="n">
        <v>161</v>
      </c>
      <c r="F14" s="40" t="n">
        <v>7</v>
      </c>
      <c r="G14" s="40" t="n">
        <v>118</v>
      </c>
      <c r="H14" s="40" t="n">
        <v>3</v>
      </c>
      <c r="I14" s="40" t="n">
        <v>158</v>
      </c>
      <c r="J14" s="40" t="n">
        <v>4</v>
      </c>
      <c r="K14" s="40" t="n">
        <v>178</v>
      </c>
      <c r="L14" s="40" t="n">
        <v>8</v>
      </c>
      <c r="M14" s="40" t="n">
        <f aca="false">SUM(C14,E14,G14,I14,K14)</f>
        <v>740</v>
      </c>
      <c r="N14" s="40" t="n">
        <f aca="false">SUM(D14,F14,H14,J14,L14)</f>
        <v>49</v>
      </c>
      <c r="O14" s="40" t="n">
        <f aca="false">SUM(M14:N14)</f>
        <v>789</v>
      </c>
      <c r="P14" s="44" t="s">
        <v>70</v>
      </c>
      <c r="Q14" s="45" t="s">
        <v>71</v>
      </c>
    </row>
    <row r="15" customFormat="false" ht="18.75" hidden="false" customHeight="true" outlineLevel="0" collapsed="false">
      <c r="A15" s="40"/>
      <c r="B15" s="43" t="s">
        <v>72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f aca="false">SUM(C15,E15,G15,I15,K15)</f>
        <v>0</v>
      </c>
      <c r="N15" s="40" t="n">
        <f aca="false">SUM(D15,F15,H15,J15,L15)</f>
        <v>0</v>
      </c>
      <c r="O15" s="40" t="n">
        <f aca="false">SUM(M15:N15)</f>
        <v>0</v>
      </c>
      <c r="P15" s="44" t="s">
        <v>73</v>
      </c>
      <c r="Q15" s="45"/>
    </row>
    <row r="16" customFormat="false" ht="18.75" hidden="false" customHeight="true" outlineLevel="0" collapsed="false">
      <c r="A16" s="40"/>
      <c r="B16" s="43" t="s">
        <v>74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f aca="false">SUM(C16,E16,G16,I16,K16)</f>
        <v>0</v>
      </c>
      <c r="N16" s="40" t="n">
        <f aca="false">SUM(D16,F16,H16,J16,L16)</f>
        <v>0</v>
      </c>
      <c r="O16" s="40" t="n">
        <f aca="false">SUM(M16:N16)</f>
        <v>0</v>
      </c>
      <c r="P16" s="44" t="s">
        <v>75</v>
      </c>
      <c r="Q16" s="45"/>
    </row>
    <row r="17" customFormat="false" ht="18.75" hidden="false" customHeight="true" outlineLevel="0" collapsed="false">
      <c r="A17" s="40"/>
      <c r="B17" s="43" t="s">
        <v>76</v>
      </c>
      <c r="C17" s="40" t="n">
        <v>186</v>
      </c>
      <c r="D17" s="40" t="n">
        <v>160</v>
      </c>
      <c r="E17" s="40" t="n">
        <v>358</v>
      </c>
      <c r="F17" s="40" t="n">
        <v>220</v>
      </c>
      <c r="G17" s="40" t="n">
        <v>422</v>
      </c>
      <c r="H17" s="40" t="n">
        <v>266</v>
      </c>
      <c r="I17" s="40" t="n">
        <v>523</v>
      </c>
      <c r="J17" s="40" t="n">
        <v>293</v>
      </c>
      <c r="K17" s="40" t="n">
        <v>298</v>
      </c>
      <c r="L17" s="40" t="n">
        <v>310</v>
      </c>
      <c r="M17" s="40" t="n">
        <f aca="false">SUM(C17,E17,G17,I17,K17)</f>
        <v>1787</v>
      </c>
      <c r="N17" s="40" t="n">
        <f aca="false">SUM(D17,F17,H17,J17,L17)</f>
        <v>1249</v>
      </c>
      <c r="O17" s="40" t="n">
        <f aca="false">SUM(M17:N17)</f>
        <v>3036</v>
      </c>
      <c r="P17" s="44" t="s">
        <v>77</v>
      </c>
      <c r="Q17" s="45"/>
    </row>
    <row r="18" customFormat="false" ht="18.75" hidden="false" customHeight="true" outlineLevel="0" collapsed="false">
      <c r="A18" s="40"/>
      <c r="B18" s="43" t="s">
        <v>78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f aca="false">SUM(C18,E18,G18,I18,K18)</f>
        <v>0</v>
      </c>
      <c r="N18" s="40" t="n">
        <f aca="false">SUM(D18,F18,H18,J18,L18)</f>
        <v>0</v>
      </c>
      <c r="O18" s="40" t="n">
        <f aca="false">SUM(M18:N18)</f>
        <v>0</v>
      </c>
      <c r="P18" s="44" t="s">
        <v>79</v>
      </c>
      <c r="Q18" s="45"/>
    </row>
    <row r="19" customFormat="false" ht="18.75" hidden="false" customHeight="true" outlineLevel="0" collapsed="false">
      <c r="A19" s="40"/>
      <c r="B19" s="43" t="s">
        <v>80</v>
      </c>
      <c r="C19" s="40" t="n">
        <v>60</v>
      </c>
      <c r="D19" s="40" t="n">
        <v>0</v>
      </c>
      <c r="E19" s="40" t="n">
        <v>38</v>
      </c>
      <c r="F19" s="40" t="n">
        <v>0</v>
      </c>
      <c r="G19" s="40" t="n">
        <v>35</v>
      </c>
      <c r="H19" s="40" t="n">
        <v>0</v>
      </c>
      <c r="I19" s="40" t="n">
        <v>81</v>
      </c>
      <c r="J19" s="40" t="n">
        <v>0</v>
      </c>
      <c r="K19" s="40" t="n">
        <v>98</v>
      </c>
      <c r="L19" s="40" t="n">
        <v>0</v>
      </c>
      <c r="M19" s="40" t="n">
        <f aca="false">SUM(C19,E19,G19,I19,K19)</f>
        <v>312</v>
      </c>
      <c r="N19" s="40" t="n">
        <f aca="false">SUM(D19,F19,H19,J19,L19)</f>
        <v>0</v>
      </c>
      <c r="O19" s="40" t="n">
        <f aca="false">SUM(M19:N19)</f>
        <v>312</v>
      </c>
      <c r="P19" s="44" t="s">
        <v>81</v>
      </c>
      <c r="Q19" s="45"/>
    </row>
    <row r="20" customFormat="false" ht="18.75" hidden="false" customHeight="true" outlineLevel="0" collapsed="false">
      <c r="A20" s="33" t="s">
        <v>88</v>
      </c>
      <c r="B20" s="38"/>
      <c r="C20" s="40" t="n">
        <v>73</v>
      </c>
      <c r="D20" s="40" t="n">
        <v>0</v>
      </c>
      <c r="E20" s="40" t="n">
        <v>126</v>
      </c>
      <c r="F20" s="40" t="n">
        <v>0</v>
      </c>
      <c r="G20" s="40" t="n">
        <v>42</v>
      </c>
      <c r="H20" s="40" t="n">
        <v>0</v>
      </c>
      <c r="I20" s="40" t="n">
        <v>192</v>
      </c>
      <c r="J20" s="40" t="n">
        <v>0</v>
      </c>
      <c r="K20" s="40" t="n">
        <v>0</v>
      </c>
      <c r="L20" s="40" t="n">
        <v>0</v>
      </c>
      <c r="M20" s="40" t="n">
        <f aca="false">SUM(C20,E20,G20,I20,K20)</f>
        <v>433</v>
      </c>
      <c r="N20" s="40" t="n">
        <f aca="false">SUM(D20,F20,H20,J20,L20)</f>
        <v>0</v>
      </c>
      <c r="O20" s="40" t="n">
        <f aca="false">SUM(M20:N20)</f>
        <v>433</v>
      </c>
      <c r="P20" s="86"/>
      <c r="Q20" s="234" t="s">
        <v>83</v>
      </c>
    </row>
    <row r="21" customFormat="false" ht="18.75" hidden="false" customHeight="true" outlineLevel="0" collapsed="false">
      <c r="A21" s="38" t="s">
        <v>84</v>
      </c>
      <c r="B21" s="38"/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f aca="false">SUM(C21,E21,G21,I21,K21)</f>
        <v>0</v>
      </c>
      <c r="N21" s="40" t="n">
        <f aca="false">SUM(D21,F21,H21,J21,L21)</f>
        <v>0</v>
      </c>
      <c r="O21" s="40" t="n">
        <f aca="false">SUM(M21:N21)</f>
        <v>0</v>
      </c>
      <c r="P21" s="112"/>
      <c r="Q21" s="42" t="s">
        <v>85</v>
      </c>
    </row>
    <row r="22" customFormat="false" ht="18.75" hidden="false" customHeight="true" outlineLevel="0" collapsed="false">
      <c r="A22" s="38" t="s">
        <v>86</v>
      </c>
      <c r="B22" s="38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f aca="false">SUM(C22,E22,G22,I22,K22)</f>
        <v>0</v>
      </c>
      <c r="N22" s="40" t="n">
        <f aca="false">SUM(D22,F22,H22,J22,L22)</f>
        <v>0</v>
      </c>
      <c r="O22" s="40" t="n">
        <f aca="false">SUM(M22:N22)</f>
        <v>0</v>
      </c>
      <c r="P22" s="112"/>
      <c r="Q22" s="42" t="s">
        <v>87</v>
      </c>
    </row>
    <row r="23" customFormat="false" ht="18.75" hidden="false" customHeight="true" outlineLevel="0" collapsed="false">
      <c r="A23" s="38" t="s">
        <v>88</v>
      </c>
      <c r="B23" s="38"/>
      <c r="C23" s="40" t="n">
        <v>73</v>
      </c>
      <c r="D23" s="40" t="n">
        <v>48</v>
      </c>
      <c r="E23" s="40" t="n">
        <v>71</v>
      </c>
      <c r="F23" s="40" t="n">
        <v>66</v>
      </c>
      <c r="G23" s="40" t="n">
        <v>98</v>
      </c>
      <c r="H23" s="40" t="n">
        <v>87</v>
      </c>
      <c r="I23" s="40" t="n">
        <v>96</v>
      </c>
      <c r="J23" s="40" t="n">
        <v>145</v>
      </c>
      <c r="K23" s="40" t="n">
        <v>142</v>
      </c>
      <c r="L23" s="40" t="n">
        <v>0</v>
      </c>
      <c r="M23" s="40" t="n">
        <f aca="false">SUM(C23,E23,G23,I23,K23)</f>
        <v>480</v>
      </c>
      <c r="N23" s="40" t="n">
        <f aca="false">SUM(D23,F23,H23,J23,L23)</f>
        <v>346</v>
      </c>
      <c r="O23" s="40" t="n">
        <f aca="false">SUM(M23:N23)</f>
        <v>826</v>
      </c>
      <c r="P23" s="112"/>
      <c r="Q23" s="42" t="s">
        <v>89</v>
      </c>
    </row>
    <row r="24" customFormat="false" ht="18.75" hidden="false" customHeight="true" outlineLevel="0" collapsed="false">
      <c r="A24" s="38" t="s">
        <v>90</v>
      </c>
      <c r="B24" s="38"/>
      <c r="C24" s="40" t="n">
        <v>81</v>
      </c>
      <c r="D24" s="40" t="n">
        <v>68</v>
      </c>
      <c r="E24" s="40" t="n">
        <v>99</v>
      </c>
      <c r="F24" s="40" t="n">
        <v>75</v>
      </c>
      <c r="G24" s="40" t="n">
        <v>84</v>
      </c>
      <c r="H24" s="40" t="n">
        <v>101</v>
      </c>
      <c r="I24" s="40" t="n">
        <v>75</v>
      </c>
      <c r="J24" s="40" t="n">
        <v>92</v>
      </c>
      <c r="K24" s="40" t="n">
        <v>76</v>
      </c>
      <c r="L24" s="40" t="n">
        <v>19</v>
      </c>
      <c r="M24" s="40" t="n">
        <f aca="false">SUM(C24,E24,G24,I24,K24)</f>
        <v>415</v>
      </c>
      <c r="N24" s="40" t="n">
        <f aca="false">SUM(D24,F24,H24,J24,L24)</f>
        <v>355</v>
      </c>
      <c r="O24" s="40" t="n">
        <f aca="false">SUM(M24:N24)</f>
        <v>770</v>
      </c>
      <c r="P24" s="112"/>
      <c r="Q24" s="42" t="s">
        <v>91</v>
      </c>
    </row>
    <row r="25" customFormat="false" ht="18.75" hidden="false" customHeight="true" outlineLevel="0" collapsed="false">
      <c r="A25" s="38" t="s">
        <v>92</v>
      </c>
      <c r="B25" s="38"/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f aca="false">SUM(C25,E25,G25,I25,K25)</f>
        <v>0</v>
      </c>
      <c r="N25" s="40" t="n">
        <f aca="false">SUM(D25,F25,H25,J25,L25)</f>
        <v>0</v>
      </c>
      <c r="O25" s="40" t="n">
        <f aca="false">SUM(M25:N25)</f>
        <v>0</v>
      </c>
      <c r="P25" s="112"/>
      <c r="Q25" s="42" t="s">
        <v>93</v>
      </c>
    </row>
    <row r="26" customFormat="false" ht="18.75" hidden="false" customHeight="true" outlineLevel="0" collapsed="false">
      <c r="A26" s="38" t="s">
        <v>94</v>
      </c>
      <c r="B26" s="38"/>
      <c r="C26" s="40" t="n">
        <v>48</v>
      </c>
      <c r="D26" s="40" t="n">
        <v>31</v>
      </c>
      <c r="E26" s="40" t="n">
        <v>36</v>
      </c>
      <c r="F26" s="40" t="n">
        <v>40</v>
      </c>
      <c r="G26" s="40" t="n">
        <v>53</v>
      </c>
      <c r="H26" s="40" t="n">
        <v>62</v>
      </c>
      <c r="I26" s="40" t="n">
        <v>68</v>
      </c>
      <c r="J26" s="40" t="n">
        <v>95</v>
      </c>
      <c r="K26" s="40" t="n">
        <v>0</v>
      </c>
      <c r="L26" s="40" t="n">
        <v>0</v>
      </c>
      <c r="M26" s="40" t="n">
        <f aca="false">SUM(C26,E26,G26,I26,K26)</f>
        <v>205</v>
      </c>
      <c r="N26" s="40" t="n">
        <f aca="false">SUM(D26,F26,H26,J26,L26)</f>
        <v>228</v>
      </c>
      <c r="O26" s="40" t="n">
        <f aca="false">SUM(M26:N26)</f>
        <v>433</v>
      </c>
      <c r="P26" s="112"/>
      <c r="Q26" s="42" t="s">
        <v>95</v>
      </c>
    </row>
    <row r="27" customFormat="false" ht="18.75" hidden="false" customHeight="true" outlineLevel="0" collapsed="false">
      <c r="A27" s="38" t="s">
        <v>96</v>
      </c>
      <c r="B27" s="38"/>
      <c r="C27" s="40" t="n">
        <v>69</v>
      </c>
      <c r="D27" s="40" t="n">
        <v>0</v>
      </c>
      <c r="E27" s="40" t="n">
        <v>76</v>
      </c>
      <c r="F27" s="40" t="n">
        <v>0</v>
      </c>
      <c r="G27" s="40" t="n">
        <v>91</v>
      </c>
      <c r="H27" s="40" t="n">
        <v>0</v>
      </c>
      <c r="I27" s="40" t="n">
        <v>92</v>
      </c>
      <c r="J27" s="40" t="n">
        <v>0</v>
      </c>
      <c r="K27" s="40" t="n">
        <v>0</v>
      </c>
      <c r="L27" s="40" t="n">
        <v>0</v>
      </c>
      <c r="M27" s="40" t="n">
        <f aca="false">SUM(C27,E27,G27,I27,K27)</f>
        <v>328</v>
      </c>
      <c r="N27" s="40" t="n">
        <f aca="false">SUM(D27,F27,H27,J27,L27)</f>
        <v>0</v>
      </c>
      <c r="O27" s="40" t="n">
        <f aca="false">SUM(M27:N27)</f>
        <v>328</v>
      </c>
      <c r="P27" s="112"/>
      <c r="Q27" s="42" t="s">
        <v>97</v>
      </c>
    </row>
    <row r="28" customFormat="false" ht="18.75" hidden="false" customHeight="true" outlineLevel="0" collapsed="false">
      <c r="A28" s="38" t="s">
        <v>98</v>
      </c>
      <c r="B28" s="38"/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f aca="false">SUM(C28,E28,G28,I28,K28)</f>
        <v>0</v>
      </c>
      <c r="N28" s="40" t="n">
        <f aca="false">SUM(D28,F28,H28,J28,L28)</f>
        <v>0</v>
      </c>
      <c r="O28" s="40" t="n">
        <f aca="false">SUM(M28:N28)</f>
        <v>0</v>
      </c>
      <c r="P28" s="112"/>
      <c r="Q28" s="42" t="s">
        <v>99</v>
      </c>
    </row>
    <row r="29" customFormat="false" ht="18.75" hidden="false" customHeight="true" outlineLevel="0" collapsed="false">
      <c r="A29" s="49" t="s">
        <v>100</v>
      </c>
      <c r="B29" s="49"/>
      <c r="C29" s="92" t="n">
        <v>55</v>
      </c>
      <c r="D29" s="92" t="n">
        <v>51</v>
      </c>
      <c r="E29" s="92" t="n">
        <v>69</v>
      </c>
      <c r="F29" s="92" t="n">
        <v>69</v>
      </c>
      <c r="G29" s="92" t="n">
        <v>92</v>
      </c>
      <c r="H29" s="92" t="n">
        <v>76</v>
      </c>
      <c r="I29" s="92" t="n">
        <v>106</v>
      </c>
      <c r="J29" s="92" t="n">
        <v>75</v>
      </c>
      <c r="K29" s="92" t="n">
        <v>94</v>
      </c>
      <c r="L29" s="92" t="n">
        <v>103</v>
      </c>
      <c r="M29" s="40" t="n">
        <f aca="false">SUM(C29,E29,G29,I29,K29)</f>
        <v>416</v>
      </c>
      <c r="N29" s="40" t="n">
        <f aca="false">SUM(D29,F29,H29,J29,L29)</f>
        <v>374</v>
      </c>
      <c r="O29" s="40" t="n">
        <f aca="false">SUM(M29:N29)</f>
        <v>790</v>
      </c>
      <c r="P29" s="113"/>
      <c r="Q29" s="410" t="s">
        <v>101</v>
      </c>
    </row>
    <row r="30" customFormat="false" ht="18.75" hidden="false" customHeight="true" outlineLevel="0" collapsed="false">
      <c r="A30" s="54" t="s">
        <v>102</v>
      </c>
      <c r="B30" s="54"/>
      <c r="C30" s="55" t="n">
        <f aca="false">SUM(C11:C29)</f>
        <v>911</v>
      </c>
      <c r="D30" s="55" t="n">
        <f aca="false">SUM(D11:D29)</f>
        <v>464</v>
      </c>
      <c r="E30" s="55" t="n">
        <f aca="false">SUM(E11:E29)</f>
        <v>1221</v>
      </c>
      <c r="F30" s="55" t="n">
        <f aca="false">SUM(F11:F29)</f>
        <v>571</v>
      </c>
      <c r="G30" s="55" t="n">
        <f aca="false">SUM(G11:G29)</f>
        <v>1184</v>
      </c>
      <c r="H30" s="55" t="n">
        <f aca="false">SUM(H11:H29)</f>
        <v>707</v>
      </c>
      <c r="I30" s="55" t="n">
        <f aca="false">SUM(I11:I29)</f>
        <v>1648</v>
      </c>
      <c r="J30" s="55" t="n">
        <f aca="false">SUM(J11:J29)</f>
        <v>864</v>
      </c>
      <c r="K30" s="55" t="n">
        <f aca="false">SUM(K11:K29)</f>
        <v>886</v>
      </c>
      <c r="L30" s="55" t="n">
        <f aca="false">SUM(L11:L29)</f>
        <v>440</v>
      </c>
      <c r="M30" s="55" t="n">
        <f aca="false">SUM(M11:M29)</f>
        <v>5850</v>
      </c>
      <c r="N30" s="55" t="n">
        <f aca="false">SUM(N11:N29)</f>
        <v>3046</v>
      </c>
      <c r="O30" s="55" t="n">
        <f aca="false">SUM(O11:O29)</f>
        <v>8896</v>
      </c>
      <c r="P30" s="77"/>
      <c r="Q30" s="106" t="s">
        <v>128</v>
      </c>
    </row>
    <row r="31" customFormat="false" ht="13.5" hidden="false" customHeight="false" outlineLevel="0" collapsed="false"/>
  </sheetData>
  <mergeCells count="22">
    <mergeCell ref="A1:Q1"/>
    <mergeCell ref="A2:Z2"/>
    <mergeCell ref="A3:Z3"/>
    <mergeCell ref="A4:Z4"/>
    <mergeCell ref="A5:Q5"/>
    <mergeCell ref="A6:B6"/>
    <mergeCell ref="A7:B10"/>
    <mergeCell ref="C7:D7"/>
    <mergeCell ref="E7:F7"/>
    <mergeCell ref="G7:H7"/>
    <mergeCell ref="I7:J7"/>
    <mergeCell ref="K7:L7"/>
    <mergeCell ref="M7:O7"/>
    <mergeCell ref="P7:Q10"/>
    <mergeCell ref="C8:D8"/>
    <mergeCell ref="E8:F8"/>
    <mergeCell ref="G8:H8"/>
    <mergeCell ref="I8:J8"/>
    <mergeCell ref="K8:L8"/>
    <mergeCell ref="M8:O8"/>
    <mergeCell ref="A14:A19"/>
    <mergeCell ref="Q14:Q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R30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8.99"/>
    <col collapsed="false" customWidth="true" hidden="false" outlineLevel="0" max="2" min="2" style="22" width="10.99"/>
    <col collapsed="false" customWidth="true" hidden="false" outlineLevel="0" max="3" min="3" style="22" width="5.56"/>
    <col collapsed="false" customWidth="true" hidden="false" outlineLevel="0" max="4" min="4" style="22" width="6.13"/>
    <col collapsed="false" customWidth="true" hidden="false" outlineLevel="0" max="5" min="5" style="22" width="6.85"/>
    <col collapsed="false" customWidth="true" hidden="false" outlineLevel="0" max="6" min="6" style="22" width="7.14"/>
    <col collapsed="false" customWidth="true" hidden="false" outlineLevel="0" max="7" min="7" style="22" width="5.99"/>
    <col collapsed="false" customWidth="true" hidden="false" outlineLevel="0" max="8" min="8" style="22" width="6.56"/>
    <col collapsed="false" customWidth="true" hidden="false" outlineLevel="0" max="9" min="9" style="22" width="6.85"/>
    <col collapsed="false" customWidth="true" hidden="false" outlineLevel="0" max="10" min="10" style="22" width="7.14"/>
    <col collapsed="false" customWidth="true" hidden="false" outlineLevel="0" max="11" min="11" style="22" width="6.28"/>
    <col collapsed="false" customWidth="true" hidden="false" outlineLevel="0" max="12" min="12" style="22" width="6.99"/>
    <col collapsed="false" customWidth="true" hidden="false" outlineLevel="0" max="13" min="13" style="22" width="6.56"/>
    <col collapsed="false" customWidth="true" hidden="false" outlineLevel="0" max="14" min="14" style="22" width="6.99"/>
    <col collapsed="false" customWidth="true" hidden="false" outlineLevel="0" max="15" min="15" style="22" width="6.56"/>
    <col collapsed="false" customWidth="true" hidden="false" outlineLevel="0" max="16" min="16" style="22" width="7.14"/>
    <col collapsed="false" customWidth="true" hidden="false" outlineLevel="0" max="17" min="17" style="22" width="5.71"/>
    <col collapsed="false" customWidth="true" hidden="false" outlineLevel="0" max="18" min="18" style="22" width="7.14"/>
    <col collapsed="false" customWidth="true" hidden="false" outlineLevel="0" max="19" min="19" style="22" width="6.28"/>
    <col collapsed="false" customWidth="true" hidden="false" outlineLevel="0" max="20" min="20" style="22" width="6.85"/>
    <col collapsed="false" customWidth="true" hidden="false" outlineLevel="0" max="21" min="21" style="22" width="6.7"/>
    <col collapsed="false" customWidth="true" hidden="false" outlineLevel="0" max="22" min="22" style="22" width="6.85"/>
    <col collapsed="false" customWidth="true" hidden="false" outlineLevel="0" max="23" min="23" style="22" width="7.56"/>
    <col collapsed="false" customWidth="true" hidden="false" outlineLevel="0" max="24" min="24" style="22" width="16.99"/>
    <col collapsed="false" customWidth="true" hidden="false" outlineLevel="0" max="25" min="25" style="22" width="11.7"/>
    <col collapsed="false" customWidth="true" hidden="false" outlineLevel="0" max="42" min="26" style="22" width="10.41"/>
    <col collapsed="false" customWidth="true" hidden="false" outlineLevel="0" max="43" min="43" style="22" width="10.71"/>
    <col collapsed="false" customWidth="true" hidden="false" outlineLevel="0" max="64" min="44" style="22" width="6.99"/>
    <col collapsed="false" customWidth="false" hidden="false" outlineLevel="0" max="257" min="65" style="22" width="9.14"/>
  </cols>
  <sheetData>
    <row r="1" customFormat="false" ht="26.25" hidden="false" customHeight="true" outlineLevel="0" collapsed="false">
      <c r="A1" s="411" t="s">
        <v>551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  <c r="S1" s="411"/>
      <c r="T1" s="411"/>
      <c r="U1" s="411"/>
      <c r="V1" s="411"/>
      <c r="W1" s="411"/>
      <c r="X1" s="411"/>
      <c r="Y1" s="411"/>
      <c r="Z1" s="412"/>
      <c r="AA1" s="412"/>
      <c r="AB1" s="412"/>
      <c r="AC1" s="412"/>
      <c r="AD1" s="412"/>
      <c r="AE1" s="412"/>
      <c r="AF1" s="412"/>
      <c r="AG1" s="412"/>
      <c r="AH1" s="412"/>
      <c r="AI1" s="412"/>
      <c r="AJ1" s="412"/>
      <c r="AK1" s="412"/>
      <c r="AL1" s="412"/>
      <c r="AM1" s="412"/>
      <c r="AN1" s="412"/>
      <c r="AO1" s="412"/>
      <c r="AP1" s="412"/>
      <c r="AQ1" s="412"/>
      <c r="AR1" s="412"/>
    </row>
    <row r="2" s="99" customFormat="true" ht="46.5" hidden="false" customHeight="true" outlineLevel="0" collapsed="false">
      <c r="A2" s="62" t="s">
        <v>55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80"/>
      <c r="AA2" s="80"/>
      <c r="AB2" s="80"/>
      <c r="AC2" s="80"/>
      <c r="AD2" s="80"/>
      <c r="AE2" s="80"/>
      <c r="AF2" s="80"/>
      <c r="AG2" s="80"/>
      <c r="AH2" s="80"/>
    </row>
    <row r="3" s="99" customFormat="true" ht="22.5" hidden="false" customHeight="true" outlineLevel="0" collapsed="false">
      <c r="A3" s="66" t="s">
        <v>553</v>
      </c>
      <c r="B3" s="66"/>
      <c r="C3" s="66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3" t="s">
        <v>554</v>
      </c>
      <c r="Z3" s="80"/>
      <c r="AA3" s="80"/>
      <c r="AB3" s="80"/>
      <c r="AC3" s="80"/>
      <c r="AD3" s="80"/>
      <c r="AE3" s="80"/>
      <c r="AF3" s="80"/>
      <c r="AG3" s="80"/>
      <c r="AH3" s="80"/>
    </row>
    <row r="4" customFormat="false" ht="27" hidden="false" customHeight="true" outlineLevel="0" collapsed="false">
      <c r="A4" s="26" t="s">
        <v>36</v>
      </c>
      <c r="B4" s="26"/>
      <c r="C4" s="131" t="s">
        <v>168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26" t="s">
        <v>555</v>
      </c>
      <c r="Y4" s="26"/>
    </row>
    <row r="5" customFormat="false" ht="21.75" hidden="false" customHeight="true" outlineLevel="0" collapsed="false">
      <c r="A5" s="26"/>
      <c r="B5" s="26"/>
      <c r="C5" s="70" t="s">
        <v>556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26"/>
      <c r="Y5" s="26"/>
    </row>
    <row r="6" customFormat="false" ht="15.75" hidden="false" customHeight="true" outlineLevel="0" collapsed="false">
      <c r="A6" s="26"/>
      <c r="B6" s="26"/>
      <c r="C6" s="30" t="s">
        <v>137</v>
      </c>
      <c r="D6" s="30"/>
      <c r="E6" s="30" t="s">
        <v>138</v>
      </c>
      <c r="F6" s="30"/>
      <c r="G6" s="30" t="s">
        <v>139</v>
      </c>
      <c r="H6" s="30"/>
      <c r="I6" s="30" t="s">
        <v>140</v>
      </c>
      <c r="J6" s="30"/>
      <c r="K6" s="30" t="s">
        <v>141</v>
      </c>
      <c r="L6" s="30"/>
      <c r="M6" s="30" t="s">
        <v>142</v>
      </c>
      <c r="N6" s="30"/>
      <c r="O6" s="30" t="s">
        <v>143</v>
      </c>
      <c r="P6" s="30"/>
      <c r="Q6" s="30" t="s">
        <v>144</v>
      </c>
      <c r="R6" s="30"/>
      <c r="S6" s="30" t="s">
        <v>145</v>
      </c>
      <c r="T6" s="30"/>
      <c r="U6" s="103" t="s">
        <v>102</v>
      </c>
      <c r="V6" s="103"/>
      <c r="W6" s="103"/>
      <c r="X6" s="26"/>
      <c r="Y6" s="26"/>
    </row>
    <row r="7" customFormat="false" ht="33" hidden="false" customHeight="true" outlineLevel="0" collapsed="false">
      <c r="A7" s="26"/>
      <c r="B7" s="26"/>
      <c r="C7" s="29" t="s">
        <v>146</v>
      </c>
      <c r="D7" s="29"/>
      <c r="E7" s="29" t="s">
        <v>147</v>
      </c>
      <c r="F7" s="29"/>
      <c r="G7" s="29" t="s">
        <v>148</v>
      </c>
      <c r="H7" s="29"/>
      <c r="I7" s="29" t="s">
        <v>149</v>
      </c>
      <c r="J7" s="29"/>
      <c r="K7" s="29" t="s">
        <v>150</v>
      </c>
      <c r="L7" s="29"/>
      <c r="M7" s="29" t="s">
        <v>151</v>
      </c>
      <c r="N7" s="29"/>
      <c r="O7" s="29" t="s">
        <v>152</v>
      </c>
      <c r="P7" s="29"/>
      <c r="Q7" s="29" t="s">
        <v>153</v>
      </c>
      <c r="R7" s="29"/>
      <c r="S7" s="29" t="s">
        <v>154</v>
      </c>
      <c r="T7" s="29"/>
      <c r="U7" s="110" t="s">
        <v>557</v>
      </c>
      <c r="V7" s="110"/>
      <c r="W7" s="110"/>
      <c r="X7" s="26"/>
      <c r="Y7" s="26"/>
    </row>
    <row r="8" customFormat="false" ht="24.75" hidden="false" customHeight="true" outlineLevel="0" collapsed="false">
      <c r="A8" s="26"/>
      <c r="B8" s="26"/>
      <c r="C8" s="30" t="s">
        <v>47</v>
      </c>
      <c r="D8" s="30" t="s">
        <v>122</v>
      </c>
      <c r="E8" s="30" t="s">
        <v>47</v>
      </c>
      <c r="F8" s="30" t="s">
        <v>122</v>
      </c>
      <c r="G8" s="30" t="s">
        <v>47</v>
      </c>
      <c r="H8" s="30" t="s">
        <v>122</v>
      </c>
      <c r="I8" s="30" t="s">
        <v>47</v>
      </c>
      <c r="J8" s="30" t="s">
        <v>122</v>
      </c>
      <c r="K8" s="30" t="s">
        <v>47</v>
      </c>
      <c r="L8" s="30" t="s">
        <v>122</v>
      </c>
      <c r="M8" s="30" t="s">
        <v>47</v>
      </c>
      <c r="N8" s="30" t="s">
        <v>122</v>
      </c>
      <c r="O8" s="30" t="s">
        <v>47</v>
      </c>
      <c r="P8" s="30" t="s">
        <v>122</v>
      </c>
      <c r="Q8" s="30" t="s">
        <v>47</v>
      </c>
      <c r="R8" s="30" t="s">
        <v>122</v>
      </c>
      <c r="S8" s="30" t="s">
        <v>47</v>
      </c>
      <c r="T8" s="30" t="s">
        <v>122</v>
      </c>
      <c r="U8" s="30" t="s">
        <v>47</v>
      </c>
      <c r="V8" s="30" t="s">
        <v>122</v>
      </c>
      <c r="W8" s="104" t="s">
        <v>50</v>
      </c>
      <c r="X8" s="26"/>
      <c r="Y8" s="26"/>
    </row>
    <row r="9" customFormat="false" ht="27" hidden="false" customHeight="true" outlineLevel="0" collapsed="false">
      <c r="A9" s="26"/>
      <c r="B9" s="26"/>
      <c r="C9" s="95" t="s">
        <v>57</v>
      </c>
      <c r="D9" s="95" t="s">
        <v>58</v>
      </c>
      <c r="E9" s="95" t="s">
        <v>57</v>
      </c>
      <c r="F9" s="95" t="s">
        <v>58</v>
      </c>
      <c r="G9" s="95" t="s">
        <v>57</v>
      </c>
      <c r="H9" s="95" t="s">
        <v>58</v>
      </c>
      <c r="I9" s="95" t="s">
        <v>57</v>
      </c>
      <c r="J9" s="95" t="s">
        <v>58</v>
      </c>
      <c r="K9" s="95" t="s">
        <v>57</v>
      </c>
      <c r="L9" s="95" t="s">
        <v>58</v>
      </c>
      <c r="M9" s="95" t="s">
        <v>57</v>
      </c>
      <c r="N9" s="95" t="s">
        <v>58</v>
      </c>
      <c r="O9" s="95" t="s">
        <v>57</v>
      </c>
      <c r="P9" s="95" t="s">
        <v>58</v>
      </c>
      <c r="Q9" s="95" t="s">
        <v>57</v>
      </c>
      <c r="R9" s="95" t="s">
        <v>58</v>
      </c>
      <c r="S9" s="95" t="s">
        <v>57</v>
      </c>
      <c r="T9" s="95" t="s">
        <v>58</v>
      </c>
      <c r="U9" s="95" t="s">
        <v>57</v>
      </c>
      <c r="V9" s="95" t="s">
        <v>58</v>
      </c>
      <c r="W9" s="95" t="s">
        <v>59</v>
      </c>
      <c r="X9" s="26"/>
      <c r="Y9" s="26"/>
    </row>
    <row r="10" customFormat="false" ht="21" hidden="false" customHeight="true" outlineLevel="0" collapsed="false">
      <c r="A10" s="38" t="s">
        <v>62</v>
      </c>
      <c r="B10" s="38"/>
      <c r="C10" s="40" t="n">
        <v>15</v>
      </c>
      <c r="D10" s="40" t="n">
        <v>0</v>
      </c>
      <c r="E10" s="40" t="n">
        <v>42</v>
      </c>
      <c r="F10" s="40" t="n">
        <v>0</v>
      </c>
      <c r="G10" s="40" t="n">
        <v>33</v>
      </c>
      <c r="H10" s="40" t="n">
        <v>0</v>
      </c>
      <c r="I10" s="40" t="n">
        <v>43</v>
      </c>
      <c r="J10" s="40" t="n">
        <v>0</v>
      </c>
      <c r="K10" s="40" t="n">
        <v>48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f aca="false">SUM(C10,E10,G10,I10,K10,M10,O10,Q10,S10)</f>
        <v>181</v>
      </c>
      <c r="V10" s="40" t="n">
        <f aca="false">SUM(D10,F10,H10,J10,L10,N10,P10,R10,T10)</f>
        <v>0</v>
      </c>
      <c r="W10" s="40" t="n">
        <f aca="false">SUM(U10:V10)</f>
        <v>181</v>
      </c>
      <c r="X10" s="41"/>
      <c r="Y10" s="42" t="s">
        <v>63</v>
      </c>
    </row>
    <row r="11" customFormat="false" ht="21" hidden="false" customHeight="true" outlineLevel="0" collapsed="false">
      <c r="A11" s="38" t="s">
        <v>64</v>
      </c>
      <c r="B11" s="38"/>
      <c r="C11" s="40" t="n">
        <v>5</v>
      </c>
      <c r="D11" s="40" t="n">
        <v>0</v>
      </c>
      <c r="E11" s="40" t="n">
        <v>60</v>
      </c>
      <c r="F11" s="40" t="n">
        <v>0</v>
      </c>
      <c r="G11" s="40" t="n">
        <v>78</v>
      </c>
      <c r="H11" s="40" t="n">
        <v>0</v>
      </c>
      <c r="I11" s="40" t="n">
        <v>47</v>
      </c>
      <c r="J11" s="40" t="n">
        <v>0</v>
      </c>
      <c r="K11" s="40" t="n">
        <v>7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f aca="false">SUM(C11,E11,G11,I11,K11,M11,O11,Q11,S11)</f>
        <v>260</v>
      </c>
      <c r="V11" s="40" t="n">
        <f aca="false">SUM(D11,F11,H11,J11,L11,N11,P11,R11,T11)</f>
        <v>0</v>
      </c>
      <c r="W11" s="40" t="n">
        <f aca="false">SUM(U11:V11)</f>
        <v>260</v>
      </c>
      <c r="X11" s="41"/>
      <c r="Y11" s="42" t="s">
        <v>65</v>
      </c>
    </row>
    <row r="12" customFormat="false" ht="21" hidden="false" customHeight="true" outlineLevel="0" collapsed="false">
      <c r="A12" s="38" t="s">
        <v>66</v>
      </c>
      <c r="B12" s="38"/>
      <c r="C12" s="86" t="n">
        <v>20</v>
      </c>
      <c r="D12" s="40" t="n">
        <v>27</v>
      </c>
      <c r="E12" s="40" t="n">
        <v>29</v>
      </c>
      <c r="F12" s="40" t="n">
        <v>43</v>
      </c>
      <c r="G12" s="40" t="n">
        <v>36</v>
      </c>
      <c r="H12" s="40" t="n">
        <v>66</v>
      </c>
      <c r="I12" s="40" t="n">
        <v>70</v>
      </c>
      <c r="J12" s="40" t="n">
        <v>107</v>
      </c>
      <c r="K12" s="40" t="n">
        <v>51</v>
      </c>
      <c r="L12" s="40" t="n">
        <v>79</v>
      </c>
      <c r="M12" s="40" t="n">
        <v>42</v>
      </c>
      <c r="N12" s="40" t="n">
        <v>62</v>
      </c>
      <c r="O12" s="40" t="n">
        <v>24</v>
      </c>
      <c r="P12" s="40" t="n">
        <v>31</v>
      </c>
      <c r="Q12" s="40" t="n">
        <v>21</v>
      </c>
      <c r="R12" s="40" t="n">
        <v>18</v>
      </c>
      <c r="S12" s="40" t="n">
        <v>0</v>
      </c>
      <c r="T12" s="40" t="n">
        <v>12</v>
      </c>
      <c r="U12" s="40" t="n">
        <f aca="false">SUM(C12,E12,G12,I12,K12,M12,O12,Q12,S12)</f>
        <v>293</v>
      </c>
      <c r="V12" s="40" t="n">
        <f aca="false">SUM(D12,F12,H12,J12,L12,N12,P12,R12,T12)</f>
        <v>445</v>
      </c>
      <c r="W12" s="40" t="n">
        <f aca="false">SUM(U12:V12)</f>
        <v>738</v>
      </c>
      <c r="X12" s="41"/>
      <c r="Y12" s="42" t="s">
        <v>67</v>
      </c>
    </row>
    <row r="13" customFormat="false" ht="21" hidden="false" customHeight="true" outlineLevel="0" collapsed="false">
      <c r="A13" s="40" t="s">
        <v>68</v>
      </c>
      <c r="B13" s="43" t="s">
        <v>69</v>
      </c>
      <c r="C13" s="40" t="n">
        <v>25</v>
      </c>
      <c r="D13" s="40" t="n">
        <v>1</v>
      </c>
      <c r="E13" s="40" t="n">
        <v>40</v>
      </c>
      <c r="F13" s="40" t="n">
        <v>1</v>
      </c>
      <c r="G13" s="40" t="n">
        <v>128</v>
      </c>
      <c r="H13" s="40" t="n">
        <v>12</v>
      </c>
      <c r="I13" s="40" t="n">
        <v>148</v>
      </c>
      <c r="J13" s="40" t="n">
        <v>7</v>
      </c>
      <c r="K13" s="40" t="n">
        <v>131</v>
      </c>
      <c r="L13" s="40" t="n">
        <v>5</v>
      </c>
      <c r="M13" s="40" t="n">
        <v>100</v>
      </c>
      <c r="N13" s="40" t="n">
        <v>7</v>
      </c>
      <c r="O13" s="40" t="n">
        <v>37</v>
      </c>
      <c r="P13" s="40" t="n">
        <v>4</v>
      </c>
      <c r="Q13" s="40" t="n">
        <v>105</v>
      </c>
      <c r="R13" s="40" t="n">
        <v>6</v>
      </c>
      <c r="S13" s="40" t="n">
        <v>26</v>
      </c>
      <c r="T13" s="40" t="n">
        <v>6</v>
      </c>
      <c r="U13" s="40" t="n">
        <f aca="false">SUM(C13,E13,G13,I13,K13,M13,O13,Q13,S13)</f>
        <v>740</v>
      </c>
      <c r="V13" s="40" t="n">
        <f aca="false">SUM(D13,F13,H13,J13,L13,N13,P13,R13,T13)</f>
        <v>49</v>
      </c>
      <c r="W13" s="40" t="n">
        <f aca="false">SUM(U13:V13)</f>
        <v>789</v>
      </c>
      <c r="X13" s="44" t="s">
        <v>70</v>
      </c>
      <c r="Y13" s="45" t="s">
        <v>71</v>
      </c>
    </row>
    <row r="14" customFormat="false" ht="21" hidden="false" customHeight="true" outlineLevel="0" collapsed="false">
      <c r="A14" s="40"/>
      <c r="B14" s="43" t="s">
        <v>72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f aca="false">SUM(C14,E14,G14,I14,K14,M14,O14,Q14,S14)</f>
        <v>0</v>
      </c>
      <c r="V14" s="40" t="n">
        <f aca="false">SUM(D14,F14,H14,J14,L14,N14,P14,R14,T14)</f>
        <v>0</v>
      </c>
      <c r="W14" s="40" t="n">
        <f aca="false">SUM(U14:V14)</f>
        <v>0</v>
      </c>
      <c r="X14" s="44" t="s">
        <v>73</v>
      </c>
      <c r="Y14" s="45"/>
    </row>
    <row r="15" customFormat="false" ht="21" hidden="false" customHeight="true" outlineLevel="0" collapsed="false">
      <c r="A15" s="40"/>
      <c r="B15" s="43" t="s">
        <v>74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f aca="false">SUM(C15,E15,G15,I15,K15,M15,O15,Q15,S15)</f>
        <v>0</v>
      </c>
      <c r="V15" s="40" t="n">
        <f aca="false">SUM(D15,F15,H15,J15,L15,N15,P15,R15,T15)</f>
        <v>0</v>
      </c>
      <c r="W15" s="40" t="n">
        <f aca="false">SUM(U15:V15)</f>
        <v>0</v>
      </c>
      <c r="X15" s="44" t="s">
        <v>75</v>
      </c>
      <c r="Y15" s="45"/>
    </row>
    <row r="16" customFormat="false" ht="21" hidden="false" customHeight="true" outlineLevel="0" collapsed="false">
      <c r="A16" s="40"/>
      <c r="B16" s="43" t="s">
        <v>76</v>
      </c>
      <c r="C16" s="40" t="n">
        <v>6</v>
      </c>
      <c r="D16" s="40" t="n">
        <v>34</v>
      </c>
      <c r="E16" s="40" t="n">
        <v>155</v>
      </c>
      <c r="F16" s="40" t="n">
        <v>49</v>
      </c>
      <c r="G16" s="40" t="n">
        <v>140</v>
      </c>
      <c r="H16" s="40" t="n">
        <v>101</v>
      </c>
      <c r="I16" s="40" t="n">
        <v>282</v>
      </c>
      <c r="J16" s="40" t="n">
        <v>188</v>
      </c>
      <c r="K16" s="40" t="n">
        <v>180</v>
      </c>
      <c r="L16" s="40" t="n">
        <v>271</v>
      </c>
      <c r="M16" s="40" t="n">
        <v>33</v>
      </c>
      <c r="N16" s="40" t="n">
        <v>212</v>
      </c>
      <c r="O16" s="40" t="n">
        <v>95</v>
      </c>
      <c r="P16" s="40" t="n">
        <v>208</v>
      </c>
      <c r="Q16" s="40" t="n">
        <v>144</v>
      </c>
      <c r="R16" s="40" t="n">
        <v>144</v>
      </c>
      <c r="S16" s="40" t="n">
        <v>752</v>
      </c>
      <c r="T16" s="40" t="n">
        <v>42</v>
      </c>
      <c r="U16" s="40" t="n">
        <f aca="false">SUM(C16,E16,G16,I16,K16,M16,O16,Q16,S16)</f>
        <v>1787</v>
      </c>
      <c r="V16" s="40" t="n">
        <f aca="false">SUM(D16,F16,H16,J16,L16,N16,P16,R16,T16)</f>
        <v>1249</v>
      </c>
      <c r="W16" s="40" t="n">
        <f aca="false">SUM(U16:V16)</f>
        <v>3036</v>
      </c>
      <c r="X16" s="44" t="s">
        <v>77</v>
      </c>
      <c r="Y16" s="45"/>
    </row>
    <row r="17" customFormat="false" ht="21" hidden="false" customHeight="true" outlineLevel="0" collapsed="false">
      <c r="A17" s="40"/>
      <c r="B17" s="43" t="s">
        <v>78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f aca="false">SUM(C17,E17,G17,I17,K17,M17,O17,Q17,S17)</f>
        <v>0</v>
      </c>
      <c r="V17" s="40" t="n">
        <f aca="false">SUM(D17,F17,H17,J17,L17,N17,P17,R17,T17)</f>
        <v>0</v>
      </c>
      <c r="W17" s="40" t="n">
        <f aca="false">SUM(U17:V17)</f>
        <v>0</v>
      </c>
      <c r="X17" s="44" t="s">
        <v>79</v>
      </c>
      <c r="Y17" s="45"/>
    </row>
    <row r="18" customFormat="false" ht="21" hidden="false" customHeight="true" outlineLevel="0" collapsed="false">
      <c r="A18" s="40"/>
      <c r="B18" s="43" t="s">
        <v>80</v>
      </c>
      <c r="C18" s="47" t="n">
        <v>21</v>
      </c>
      <c r="D18" s="47" t="n">
        <v>0</v>
      </c>
      <c r="E18" s="47" t="n">
        <v>42</v>
      </c>
      <c r="F18" s="47" t="n">
        <v>0</v>
      </c>
      <c r="G18" s="47" t="n">
        <v>34</v>
      </c>
      <c r="H18" s="47" t="n">
        <v>0</v>
      </c>
      <c r="I18" s="47" t="n">
        <v>50</v>
      </c>
      <c r="J18" s="47" t="n">
        <v>0</v>
      </c>
      <c r="K18" s="47" t="n">
        <v>52</v>
      </c>
      <c r="L18" s="47" t="n">
        <v>0</v>
      </c>
      <c r="M18" s="47" t="n">
        <v>48</v>
      </c>
      <c r="N18" s="47" t="n">
        <v>0</v>
      </c>
      <c r="O18" s="47" t="n">
        <v>42</v>
      </c>
      <c r="P18" s="47" t="n">
        <v>0</v>
      </c>
      <c r="Q18" s="47" t="n">
        <v>13</v>
      </c>
      <c r="R18" s="47" t="n">
        <v>0</v>
      </c>
      <c r="S18" s="47" t="n">
        <v>10</v>
      </c>
      <c r="T18" s="47" t="n">
        <v>0</v>
      </c>
      <c r="U18" s="40" t="n">
        <f aca="false">SUM(C18,E18,G18,I18,K18,M18,O18,Q18,S18)</f>
        <v>312</v>
      </c>
      <c r="V18" s="40" t="n">
        <f aca="false">SUM(D18,F18,H18,J18,L18,N18,P18,R18,T18)</f>
        <v>0</v>
      </c>
      <c r="W18" s="40" t="n">
        <f aca="false">SUM(U18:V18)</f>
        <v>312</v>
      </c>
      <c r="X18" s="44" t="s">
        <v>81</v>
      </c>
      <c r="Y18" s="45"/>
    </row>
    <row r="19" customFormat="false" ht="21" hidden="false" customHeight="true" outlineLevel="0" collapsed="false">
      <c r="A19" s="33" t="s">
        <v>82</v>
      </c>
      <c r="B19" s="38"/>
      <c r="C19" s="47" t="n">
        <v>10</v>
      </c>
      <c r="D19" s="47" t="n">
        <v>0</v>
      </c>
      <c r="E19" s="47" t="n">
        <v>33</v>
      </c>
      <c r="F19" s="47" t="n">
        <v>0</v>
      </c>
      <c r="G19" s="47" t="n">
        <v>72</v>
      </c>
      <c r="H19" s="47" t="n">
        <v>0</v>
      </c>
      <c r="I19" s="47" t="n">
        <v>95</v>
      </c>
      <c r="J19" s="47" t="n">
        <v>0</v>
      </c>
      <c r="K19" s="47" t="n">
        <v>57</v>
      </c>
      <c r="L19" s="47" t="n">
        <v>0</v>
      </c>
      <c r="M19" s="47" t="n">
        <v>40</v>
      </c>
      <c r="N19" s="47" t="n">
        <v>0</v>
      </c>
      <c r="O19" s="47" t="n">
        <v>50</v>
      </c>
      <c r="P19" s="47" t="n">
        <v>0</v>
      </c>
      <c r="Q19" s="47" t="n">
        <v>46</v>
      </c>
      <c r="R19" s="47" t="n">
        <v>0</v>
      </c>
      <c r="S19" s="47" t="n">
        <v>30</v>
      </c>
      <c r="T19" s="47" t="n">
        <v>0</v>
      </c>
      <c r="U19" s="40" t="n">
        <f aca="false">SUM(C19,E19,G19,I19,K19,M19,O19,Q19,S19)</f>
        <v>433</v>
      </c>
      <c r="V19" s="40" t="n">
        <f aca="false">SUM(D19,F19,H19,J19,L19,N19,P19,R19,T19)</f>
        <v>0</v>
      </c>
      <c r="W19" s="40" t="n">
        <f aca="false">SUM(U19:V19)</f>
        <v>433</v>
      </c>
      <c r="X19" s="86"/>
      <c r="Y19" s="234" t="s">
        <v>83</v>
      </c>
    </row>
    <row r="20" customFormat="false" ht="21" hidden="false" customHeight="true" outlineLevel="0" collapsed="false">
      <c r="A20" s="38" t="s">
        <v>88</v>
      </c>
      <c r="B20" s="38"/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f aca="false">SUM(C20,E20,G20,I20,K20,M20,O20,Q20,S20)</f>
        <v>0</v>
      </c>
      <c r="V20" s="40" t="n">
        <f aca="false">SUM(D20,F20,H20,J20,L20,N20,P20,R20,T20)</f>
        <v>0</v>
      </c>
      <c r="W20" s="40" t="n">
        <f aca="false">SUM(U20:V20)</f>
        <v>0</v>
      </c>
      <c r="X20" s="41"/>
      <c r="Y20" s="42" t="s">
        <v>85</v>
      </c>
    </row>
    <row r="21" customFormat="false" ht="21" hidden="false" customHeight="true" outlineLevel="0" collapsed="false">
      <c r="A21" s="38" t="s">
        <v>86</v>
      </c>
      <c r="B21" s="38"/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f aca="false">SUM(C21,E21,G21,I21,K21,M21,O21,Q21,S21)</f>
        <v>0</v>
      </c>
      <c r="V21" s="40" t="n">
        <f aca="false">SUM(D21,F21,H21,J21,L21,N21,P21,R21,T21)</f>
        <v>0</v>
      </c>
      <c r="W21" s="40" t="n">
        <f aca="false">SUM(U21:V21)</f>
        <v>0</v>
      </c>
      <c r="X21" s="41"/>
      <c r="Y21" s="42" t="s">
        <v>87</v>
      </c>
    </row>
    <row r="22" customFormat="false" ht="21" hidden="false" customHeight="true" outlineLevel="0" collapsed="false">
      <c r="A22" s="38" t="s">
        <v>88</v>
      </c>
      <c r="B22" s="38"/>
      <c r="C22" s="40" t="n">
        <v>5</v>
      </c>
      <c r="D22" s="40" t="n">
        <v>21</v>
      </c>
      <c r="E22" s="40" t="n">
        <v>42</v>
      </c>
      <c r="F22" s="40" t="n">
        <v>16</v>
      </c>
      <c r="G22" s="40" t="n">
        <v>45</v>
      </c>
      <c r="H22" s="40" t="n">
        <v>57</v>
      </c>
      <c r="I22" s="40" t="n">
        <v>81</v>
      </c>
      <c r="J22" s="40" t="n">
        <v>55</v>
      </c>
      <c r="K22" s="40" t="n">
        <v>106</v>
      </c>
      <c r="L22" s="40" t="n">
        <v>90</v>
      </c>
      <c r="M22" s="40" t="n">
        <v>91</v>
      </c>
      <c r="N22" s="40" t="n">
        <v>40</v>
      </c>
      <c r="O22" s="40" t="n">
        <v>64</v>
      </c>
      <c r="P22" s="40" t="n">
        <v>33</v>
      </c>
      <c r="Q22" s="40" t="n">
        <v>43</v>
      </c>
      <c r="R22" s="40" t="n">
        <v>23</v>
      </c>
      <c r="S22" s="40" t="n">
        <v>3</v>
      </c>
      <c r="T22" s="40" t="n">
        <v>11</v>
      </c>
      <c r="U22" s="40" t="n">
        <f aca="false">SUM(C22,E22,G22,I22,K22,M22,O22,Q22,S22)</f>
        <v>480</v>
      </c>
      <c r="V22" s="40" t="n">
        <f aca="false">SUM(D22,F22,H22,J22,L22,N22,P22,R22,T22)</f>
        <v>346</v>
      </c>
      <c r="W22" s="40" t="n">
        <f aca="false">SUM(U22:V22)</f>
        <v>826</v>
      </c>
      <c r="X22" s="41"/>
      <c r="Y22" s="42" t="s">
        <v>89</v>
      </c>
    </row>
    <row r="23" customFormat="false" ht="21" hidden="false" customHeight="true" outlineLevel="0" collapsed="false">
      <c r="A23" s="38" t="s">
        <v>90</v>
      </c>
      <c r="B23" s="38"/>
      <c r="C23" s="40" t="n">
        <v>23</v>
      </c>
      <c r="D23" s="40" t="n">
        <v>19</v>
      </c>
      <c r="E23" s="40" t="n">
        <v>43</v>
      </c>
      <c r="F23" s="40" t="n">
        <v>37</v>
      </c>
      <c r="G23" s="40" t="n">
        <v>57</v>
      </c>
      <c r="H23" s="40" t="n">
        <v>77</v>
      </c>
      <c r="I23" s="40" t="n">
        <v>77</v>
      </c>
      <c r="J23" s="40" t="n">
        <v>56</v>
      </c>
      <c r="K23" s="40" t="n">
        <v>84</v>
      </c>
      <c r="L23" s="40" t="n">
        <v>66</v>
      </c>
      <c r="M23" s="40" t="n">
        <v>68</v>
      </c>
      <c r="N23" s="40" t="n">
        <v>38</v>
      </c>
      <c r="O23" s="40" t="n">
        <v>41</v>
      </c>
      <c r="P23" s="40" t="n">
        <v>49</v>
      </c>
      <c r="Q23" s="40" t="n">
        <v>22</v>
      </c>
      <c r="R23" s="40" t="n">
        <v>11</v>
      </c>
      <c r="S23" s="40" t="n">
        <v>0</v>
      </c>
      <c r="T23" s="40" t="n">
        <v>2</v>
      </c>
      <c r="U23" s="40" t="n">
        <f aca="false">SUM(C23,E23,G23,I23,K23,M23,O23,Q23,S23)</f>
        <v>415</v>
      </c>
      <c r="V23" s="40" t="n">
        <f aca="false">SUM(D23,F23,H23,J23,L23,N23,P23,R23,T23)</f>
        <v>355</v>
      </c>
      <c r="W23" s="40" t="n">
        <f aca="false">SUM(U23:V23)</f>
        <v>770</v>
      </c>
      <c r="X23" s="41"/>
      <c r="Y23" s="42" t="s">
        <v>91</v>
      </c>
    </row>
    <row r="24" customFormat="false" ht="21" hidden="false" customHeight="true" outlineLevel="0" collapsed="false">
      <c r="A24" s="38" t="s">
        <v>92</v>
      </c>
      <c r="B24" s="38"/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f aca="false">SUM(C24,E24,G24,I24,K24,M24,O24,Q24,S24)</f>
        <v>0</v>
      </c>
      <c r="V24" s="40" t="n">
        <f aca="false">SUM(D24,F24,H24,J24,L24,N24,P24,R24,T24)</f>
        <v>0</v>
      </c>
      <c r="W24" s="40" t="n">
        <f aca="false">SUM(U24:V24)</f>
        <v>0</v>
      </c>
      <c r="X24" s="41"/>
      <c r="Y24" s="42" t="s">
        <v>93</v>
      </c>
    </row>
    <row r="25" customFormat="false" ht="21" hidden="false" customHeight="true" outlineLevel="0" collapsed="false">
      <c r="A25" s="38" t="s">
        <v>94</v>
      </c>
      <c r="B25" s="38"/>
      <c r="C25" s="40" t="n">
        <v>17</v>
      </c>
      <c r="D25" s="40" t="n">
        <v>20</v>
      </c>
      <c r="E25" s="40" t="n">
        <v>33</v>
      </c>
      <c r="F25" s="40" t="n">
        <v>31</v>
      </c>
      <c r="G25" s="40" t="n">
        <v>36</v>
      </c>
      <c r="H25" s="40" t="n">
        <v>35</v>
      </c>
      <c r="I25" s="40" t="n">
        <v>52</v>
      </c>
      <c r="J25" s="40" t="n">
        <v>74</v>
      </c>
      <c r="K25" s="40" t="n">
        <v>25</v>
      </c>
      <c r="L25" s="40" t="n">
        <v>40</v>
      </c>
      <c r="M25" s="40" t="n">
        <v>23</v>
      </c>
      <c r="N25" s="40" t="n">
        <v>18</v>
      </c>
      <c r="O25" s="40" t="n">
        <v>19</v>
      </c>
      <c r="P25" s="40" t="n">
        <v>9</v>
      </c>
      <c r="Q25" s="40" t="n">
        <v>0</v>
      </c>
      <c r="R25" s="40" t="n">
        <v>1</v>
      </c>
      <c r="S25" s="40" t="n">
        <v>0</v>
      </c>
      <c r="T25" s="40" t="n">
        <v>0</v>
      </c>
      <c r="U25" s="40" t="n">
        <f aca="false">SUM(C25,E25,G25,I25,K25,M25,O25,Q25,S25)</f>
        <v>205</v>
      </c>
      <c r="V25" s="40" t="n">
        <f aca="false">SUM(D25,F25,H25,J25,L25,N25,P25,R25,T25)</f>
        <v>228</v>
      </c>
      <c r="W25" s="40" t="n">
        <f aca="false">SUM(U25:V25)</f>
        <v>433</v>
      </c>
      <c r="X25" s="41"/>
      <c r="Y25" s="42" t="s">
        <v>95</v>
      </c>
    </row>
    <row r="26" customFormat="false" ht="21" hidden="false" customHeight="true" outlineLevel="0" collapsed="false">
      <c r="A26" s="38" t="s">
        <v>96</v>
      </c>
      <c r="B26" s="38"/>
      <c r="C26" s="40" t="n">
        <v>16</v>
      </c>
      <c r="D26" s="40" t="n">
        <v>0</v>
      </c>
      <c r="E26" s="40" t="n">
        <v>35</v>
      </c>
      <c r="F26" s="40" t="n">
        <v>0</v>
      </c>
      <c r="G26" s="40" t="n">
        <v>58</v>
      </c>
      <c r="H26" s="40" t="n">
        <v>0</v>
      </c>
      <c r="I26" s="40" t="n">
        <v>75</v>
      </c>
      <c r="J26" s="40" t="n">
        <v>0</v>
      </c>
      <c r="K26" s="40" t="n">
        <v>71</v>
      </c>
      <c r="L26" s="40" t="n">
        <v>0</v>
      </c>
      <c r="M26" s="40" t="n">
        <v>47</v>
      </c>
      <c r="N26" s="40" t="n">
        <v>0</v>
      </c>
      <c r="O26" s="40" t="n">
        <v>19</v>
      </c>
      <c r="P26" s="40" t="n">
        <v>0</v>
      </c>
      <c r="Q26" s="40" t="n">
        <v>6</v>
      </c>
      <c r="R26" s="40" t="n">
        <v>0</v>
      </c>
      <c r="S26" s="40" t="n">
        <v>1</v>
      </c>
      <c r="T26" s="40" t="n">
        <v>0</v>
      </c>
      <c r="U26" s="40" t="n">
        <f aca="false">SUM(C26,E26,G26,I26,K26,M26,O26,Q26,S26)</f>
        <v>328</v>
      </c>
      <c r="V26" s="40" t="n">
        <f aca="false">SUM(D26,F26,H26,J26,L26,N26,P26,R26,T26)</f>
        <v>0</v>
      </c>
      <c r="W26" s="40" t="n">
        <f aca="false">SUM(U26:V26)</f>
        <v>328</v>
      </c>
      <c r="X26" s="41"/>
      <c r="Y26" s="42" t="s">
        <v>97</v>
      </c>
    </row>
    <row r="27" customFormat="false" ht="21" hidden="false" customHeight="true" outlineLevel="0" collapsed="false">
      <c r="A27" s="38" t="s">
        <v>98</v>
      </c>
      <c r="B27" s="38"/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f aca="false">SUM(C27,E27,G27,I27,K27,M27,O27,Q27,S27)</f>
        <v>0</v>
      </c>
      <c r="V27" s="40" t="n">
        <f aca="false">SUM(D27,F27,H27,J27,L27,N27,P27,R27,T27)</f>
        <v>0</v>
      </c>
      <c r="W27" s="40" t="n">
        <f aca="false">SUM(U27:V27)</f>
        <v>0</v>
      </c>
      <c r="X27" s="41"/>
      <c r="Y27" s="42" t="s">
        <v>99</v>
      </c>
    </row>
    <row r="28" customFormat="false" ht="21" hidden="false" customHeight="true" outlineLevel="0" collapsed="false">
      <c r="A28" s="49" t="s">
        <v>100</v>
      </c>
      <c r="B28" s="49"/>
      <c r="C28" s="47" t="n">
        <v>0</v>
      </c>
      <c r="D28" s="47" t="n">
        <v>9</v>
      </c>
      <c r="E28" s="47" t="n">
        <v>4</v>
      </c>
      <c r="F28" s="47" t="n">
        <v>46</v>
      </c>
      <c r="G28" s="47" t="n">
        <v>38</v>
      </c>
      <c r="H28" s="47" t="n">
        <v>41</v>
      </c>
      <c r="I28" s="47" t="n">
        <v>103</v>
      </c>
      <c r="J28" s="47" t="n">
        <v>41</v>
      </c>
      <c r="K28" s="47" t="n">
        <v>59</v>
      </c>
      <c r="L28" s="47" t="n">
        <v>59</v>
      </c>
      <c r="M28" s="47" t="n">
        <v>77</v>
      </c>
      <c r="N28" s="47" t="n">
        <v>67</v>
      </c>
      <c r="O28" s="47" t="n">
        <v>40</v>
      </c>
      <c r="P28" s="47" t="n">
        <v>48</v>
      </c>
      <c r="Q28" s="47" t="n">
        <v>50</v>
      </c>
      <c r="R28" s="47" t="n">
        <v>33</v>
      </c>
      <c r="S28" s="47" t="n">
        <v>45</v>
      </c>
      <c r="T28" s="47" t="n">
        <v>30</v>
      </c>
      <c r="U28" s="40" t="n">
        <f aca="false">SUM(C28,E28,G28,I28,K28,M28,O28,Q28,S28)</f>
        <v>416</v>
      </c>
      <c r="V28" s="40" t="n">
        <f aca="false">SUM(D28,F28,H28,J28,L28,N28,P28,R28,T28)</f>
        <v>374</v>
      </c>
      <c r="W28" s="40" t="n">
        <f aca="false">SUM(U28:V28)</f>
        <v>790</v>
      </c>
      <c r="X28" s="133"/>
      <c r="Y28" s="134" t="s">
        <v>101</v>
      </c>
    </row>
    <row r="29" customFormat="false" ht="21" hidden="false" customHeight="true" outlineLevel="0" collapsed="false">
      <c r="A29" s="54" t="s">
        <v>102</v>
      </c>
      <c r="B29" s="54"/>
      <c r="C29" s="55" t="n">
        <f aca="false">SUM(C10:C28)</f>
        <v>163</v>
      </c>
      <c r="D29" s="55" t="n">
        <f aca="false">SUM(D10:D28)</f>
        <v>131</v>
      </c>
      <c r="E29" s="55" t="n">
        <f aca="false">SUM(E10:E28)</f>
        <v>558</v>
      </c>
      <c r="F29" s="55" t="n">
        <f aca="false">SUM(F10:F28)</f>
        <v>223</v>
      </c>
      <c r="G29" s="55" t="n">
        <f aca="false">SUM(G10:G28)</f>
        <v>755</v>
      </c>
      <c r="H29" s="55" t="n">
        <f aca="false">SUM(H10:H28)</f>
        <v>389</v>
      </c>
      <c r="I29" s="55" t="n">
        <f aca="false">SUM(I10:I28)</f>
        <v>1123</v>
      </c>
      <c r="J29" s="55" t="n">
        <f aca="false">SUM(J10:J28)</f>
        <v>528</v>
      </c>
      <c r="K29" s="55" t="n">
        <f aca="false">SUM(K10:K28)</f>
        <v>934</v>
      </c>
      <c r="L29" s="55" t="n">
        <f aca="false">SUM(L10:L28)</f>
        <v>610</v>
      </c>
      <c r="M29" s="55" t="n">
        <f aca="false">SUM(M10:M28)</f>
        <v>569</v>
      </c>
      <c r="N29" s="55" t="n">
        <f aca="false">SUM(N10:N28)</f>
        <v>444</v>
      </c>
      <c r="O29" s="55" t="n">
        <f aca="false">SUM(O10:O28)</f>
        <v>431</v>
      </c>
      <c r="P29" s="55" t="n">
        <f aca="false">SUM(P10:P28)</f>
        <v>382</v>
      </c>
      <c r="Q29" s="55" t="n">
        <f aca="false">SUM(Q10:Q28)</f>
        <v>450</v>
      </c>
      <c r="R29" s="55" t="n">
        <f aca="false">SUM(R10:R28)</f>
        <v>236</v>
      </c>
      <c r="S29" s="55" t="n">
        <f aca="false">SUM(S10:S28)</f>
        <v>867</v>
      </c>
      <c r="T29" s="55" t="n">
        <f aca="false">SUM(T10:T28)</f>
        <v>103</v>
      </c>
      <c r="U29" s="55" t="n">
        <f aca="false">SUM(U10:U28)</f>
        <v>5850</v>
      </c>
      <c r="V29" s="55" t="n">
        <f aca="false">SUM(V10:V28)</f>
        <v>3046</v>
      </c>
      <c r="W29" s="55" t="n">
        <f aca="false">SUM(W10:W28)</f>
        <v>8896</v>
      </c>
      <c r="X29" s="98"/>
      <c r="Y29" s="106" t="s">
        <v>558</v>
      </c>
    </row>
    <row r="30" customFormat="false" ht="13.5" hidden="false" customHeight="false" outlineLevel="0" collapsed="false"/>
  </sheetData>
  <mergeCells count="29">
    <mergeCell ref="A1:Y1"/>
    <mergeCell ref="A2:Y2"/>
    <mergeCell ref="A3:C3"/>
    <mergeCell ref="A4:B9"/>
    <mergeCell ref="C4:W4"/>
    <mergeCell ref="X4:Y9"/>
    <mergeCell ref="C5:W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W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W7"/>
    <mergeCell ref="A13:A18"/>
    <mergeCell ref="Y13:Y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Y2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22" width="10.28"/>
    <col collapsed="false" customWidth="true" hidden="false" outlineLevel="0" max="3" min="3" style="22" width="6.85"/>
    <col collapsed="false" customWidth="true" hidden="false" outlineLevel="0" max="4" min="4" style="22" width="6.7"/>
    <col collapsed="false" customWidth="true" hidden="false" outlineLevel="0" max="5" min="5" style="22" width="6.85"/>
    <col collapsed="false" customWidth="true" hidden="false" outlineLevel="0" max="6" min="6" style="22" width="7.99"/>
    <col collapsed="false" customWidth="true" hidden="false" outlineLevel="0" max="7" min="7" style="22" width="6.85"/>
    <col collapsed="false" customWidth="true" hidden="false" outlineLevel="0" max="8" min="8" style="22" width="7.42"/>
    <col collapsed="false" customWidth="true" hidden="false" outlineLevel="0" max="9" min="9" style="22" width="6.13"/>
    <col collapsed="false" customWidth="true" hidden="false" outlineLevel="0" max="10" min="10" style="22" width="7.99"/>
    <col collapsed="false" customWidth="true" hidden="false" outlineLevel="0" max="11" min="11" style="22" width="6.28"/>
    <col collapsed="false" customWidth="true" hidden="false" outlineLevel="0" max="12" min="12" style="22" width="7.42"/>
    <col collapsed="false" customWidth="true" hidden="false" outlineLevel="0" max="13" min="13" style="22" width="5.99"/>
    <col collapsed="false" customWidth="true" hidden="false" outlineLevel="0" max="14" min="14" style="22" width="7.99"/>
    <col collapsed="false" customWidth="true" hidden="false" outlineLevel="0" max="15" min="15" style="22" width="5.56"/>
    <col collapsed="false" customWidth="true" hidden="false" outlineLevel="0" max="16" min="16" style="22" width="6.7"/>
    <col collapsed="false" customWidth="true" hidden="false" outlineLevel="0" max="17" min="17" style="22" width="5.28"/>
    <col collapsed="false" customWidth="true" hidden="false" outlineLevel="0" max="18" min="18" style="22" width="6.28"/>
    <col collapsed="false" customWidth="true" hidden="false" outlineLevel="0" max="19" min="19" style="22" width="6.99"/>
    <col collapsed="false" customWidth="true" hidden="false" outlineLevel="0" max="20" min="20" style="22" width="7.99"/>
    <col collapsed="false" customWidth="true" hidden="false" outlineLevel="0" max="21" min="21" style="22" width="6.85"/>
    <col collapsed="false" customWidth="true" hidden="false" outlineLevel="0" max="22" min="22" style="22" width="7.99"/>
    <col collapsed="false" customWidth="true" hidden="false" outlineLevel="0" max="23" min="23" style="22" width="6.99"/>
    <col collapsed="false" customWidth="true" hidden="false" outlineLevel="0" max="24" min="24" style="22" width="17.42"/>
    <col collapsed="false" customWidth="true" hidden="false" outlineLevel="0" max="25" min="25" style="22" width="15.99"/>
    <col collapsed="false" customWidth="false" hidden="false" outlineLevel="0" max="257" min="26" style="22" width="9.14"/>
  </cols>
  <sheetData>
    <row r="1" customFormat="false" ht="27.75" hidden="false" customHeight="true" outlineLevel="0" collapsed="false">
      <c r="A1" s="66" t="s">
        <v>559</v>
      </c>
      <c r="B1" s="66"/>
      <c r="C1" s="66"/>
      <c r="Y1" s="136" t="s">
        <v>560</v>
      </c>
    </row>
    <row r="2" s="99" customFormat="true" ht="23.25" hidden="false" customHeight="true" outlineLevel="0" collapsed="false">
      <c r="A2" s="26" t="s">
        <v>36</v>
      </c>
      <c r="B2" s="26"/>
      <c r="C2" s="27" t="s">
        <v>116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6" t="s">
        <v>39</v>
      </c>
      <c r="Y2" s="26"/>
    </row>
    <row r="3" s="99" customFormat="true" ht="26.25" hidden="false" customHeight="true" outlineLevel="0" collapsed="false">
      <c r="A3" s="26"/>
      <c r="B3" s="26"/>
      <c r="C3" s="30" t="s">
        <v>108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26"/>
      <c r="Y3" s="26"/>
    </row>
    <row r="4" customFormat="false" ht="20.1" hidden="false" customHeight="true" outlineLevel="0" collapsed="false">
      <c r="A4" s="26"/>
      <c r="B4" s="26"/>
      <c r="C4" s="30" t="s">
        <v>137</v>
      </c>
      <c r="D4" s="30"/>
      <c r="E4" s="30" t="s">
        <v>138</v>
      </c>
      <c r="F4" s="30"/>
      <c r="G4" s="30" t="s">
        <v>139</v>
      </c>
      <c r="H4" s="30"/>
      <c r="I4" s="30" t="s">
        <v>140</v>
      </c>
      <c r="J4" s="30"/>
      <c r="K4" s="30" t="s">
        <v>141</v>
      </c>
      <c r="L4" s="30"/>
      <c r="M4" s="30" t="s">
        <v>142</v>
      </c>
      <c r="N4" s="30"/>
      <c r="O4" s="30" t="s">
        <v>143</v>
      </c>
      <c r="P4" s="30"/>
      <c r="Q4" s="30" t="s">
        <v>144</v>
      </c>
      <c r="R4" s="30"/>
      <c r="S4" s="30" t="s">
        <v>145</v>
      </c>
      <c r="T4" s="30"/>
      <c r="U4" s="110" t="s">
        <v>102</v>
      </c>
      <c r="V4" s="110"/>
      <c r="W4" s="110"/>
      <c r="X4" s="26"/>
      <c r="Y4" s="26"/>
    </row>
    <row r="5" customFormat="false" ht="28.5" hidden="false" customHeight="true" outlineLevel="0" collapsed="false">
      <c r="A5" s="26"/>
      <c r="B5" s="26"/>
      <c r="C5" s="70" t="s">
        <v>146</v>
      </c>
      <c r="D5" s="70"/>
      <c r="E5" s="70" t="s">
        <v>147</v>
      </c>
      <c r="F5" s="70"/>
      <c r="G5" s="70" t="s">
        <v>148</v>
      </c>
      <c r="H5" s="70"/>
      <c r="I5" s="70" t="s">
        <v>149</v>
      </c>
      <c r="J5" s="70"/>
      <c r="K5" s="70" t="s">
        <v>150</v>
      </c>
      <c r="L5" s="70"/>
      <c r="M5" s="70" t="s">
        <v>151</v>
      </c>
      <c r="N5" s="70"/>
      <c r="O5" s="70" t="s">
        <v>152</v>
      </c>
      <c r="P5" s="70"/>
      <c r="Q5" s="70" t="s">
        <v>153</v>
      </c>
      <c r="R5" s="70"/>
      <c r="S5" s="70" t="s">
        <v>154</v>
      </c>
      <c r="T5" s="70"/>
      <c r="U5" s="139" t="s">
        <v>56</v>
      </c>
      <c r="V5" s="139"/>
      <c r="W5" s="139"/>
      <c r="X5" s="26"/>
      <c r="Y5" s="26"/>
    </row>
    <row r="6" customFormat="false" ht="20.1" hidden="false" customHeight="true" outlineLevel="0" collapsed="false">
      <c r="A6" s="26"/>
      <c r="B6" s="26"/>
      <c r="C6" s="30" t="s">
        <v>47</v>
      </c>
      <c r="D6" s="30" t="s">
        <v>122</v>
      </c>
      <c r="E6" s="30" t="s">
        <v>47</v>
      </c>
      <c r="F6" s="30" t="s">
        <v>122</v>
      </c>
      <c r="G6" s="30" t="s">
        <v>47</v>
      </c>
      <c r="H6" s="30" t="s">
        <v>122</v>
      </c>
      <c r="I6" s="30" t="s">
        <v>47</v>
      </c>
      <c r="J6" s="30" t="s">
        <v>122</v>
      </c>
      <c r="K6" s="30" t="s">
        <v>47</v>
      </c>
      <c r="L6" s="30" t="s">
        <v>122</v>
      </c>
      <c r="M6" s="30" t="s">
        <v>47</v>
      </c>
      <c r="N6" s="30" t="s">
        <v>122</v>
      </c>
      <c r="O6" s="30" t="s">
        <v>47</v>
      </c>
      <c r="P6" s="30" t="s">
        <v>122</v>
      </c>
      <c r="Q6" s="30" t="s">
        <v>47</v>
      </c>
      <c r="R6" s="30" t="s">
        <v>122</v>
      </c>
      <c r="S6" s="30" t="s">
        <v>47</v>
      </c>
      <c r="T6" s="30" t="s">
        <v>122</v>
      </c>
      <c r="U6" s="30" t="s">
        <v>47</v>
      </c>
      <c r="V6" s="30" t="s">
        <v>122</v>
      </c>
      <c r="W6" s="110" t="s">
        <v>50</v>
      </c>
      <c r="X6" s="26"/>
      <c r="Y6" s="26"/>
    </row>
    <row r="7" customFormat="false" ht="20.1" hidden="false" customHeight="true" outlineLevel="0" collapsed="false">
      <c r="A7" s="26"/>
      <c r="B7" s="26"/>
      <c r="C7" s="95" t="s">
        <v>57</v>
      </c>
      <c r="D7" s="95" t="s">
        <v>58</v>
      </c>
      <c r="E7" s="95" t="s">
        <v>57</v>
      </c>
      <c r="F7" s="95" t="s">
        <v>58</v>
      </c>
      <c r="G7" s="95" t="s">
        <v>57</v>
      </c>
      <c r="H7" s="95" t="s">
        <v>58</v>
      </c>
      <c r="I7" s="95" t="s">
        <v>57</v>
      </c>
      <c r="J7" s="95" t="s">
        <v>58</v>
      </c>
      <c r="K7" s="95" t="s">
        <v>57</v>
      </c>
      <c r="L7" s="95" t="s">
        <v>58</v>
      </c>
      <c r="M7" s="95" t="s">
        <v>57</v>
      </c>
      <c r="N7" s="95" t="s">
        <v>58</v>
      </c>
      <c r="O7" s="95" t="s">
        <v>57</v>
      </c>
      <c r="P7" s="95" t="s">
        <v>58</v>
      </c>
      <c r="Q7" s="95" t="s">
        <v>57</v>
      </c>
      <c r="R7" s="95" t="s">
        <v>58</v>
      </c>
      <c r="S7" s="95" t="s">
        <v>57</v>
      </c>
      <c r="T7" s="95" t="s">
        <v>58</v>
      </c>
      <c r="U7" s="95" t="s">
        <v>57</v>
      </c>
      <c r="V7" s="95" t="s">
        <v>58</v>
      </c>
      <c r="W7" s="413" t="s">
        <v>59</v>
      </c>
      <c r="X7" s="26"/>
      <c r="Y7" s="26"/>
    </row>
    <row r="8" customFormat="false" ht="20.1" hidden="false" customHeight="true" outlineLevel="0" collapsed="false">
      <c r="A8" s="38" t="s">
        <v>62</v>
      </c>
      <c r="B8" s="38"/>
      <c r="C8" s="35" t="n">
        <v>15</v>
      </c>
      <c r="D8" s="35" t="n">
        <v>0</v>
      </c>
      <c r="E8" s="35" t="n">
        <v>12</v>
      </c>
      <c r="F8" s="35" t="n">
        <v>0</v>
      </c>
      <c r="G8" s="35" t="n">
        <v>11</v>
      </c>
      <c r="H8" s="35" t="n">
        <v>0</v>
      </c>
      <c r="I8" s="35" t="n">
        <v>5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f aca="false">SUM(C8,E8,G8,I8,K8,M8,O8,Q8,S8)</f>
        <v>43</v>
      </c>
      <c r="V8" s="35" t="n">
        <f aca="false">SUM(D8,F8,H8,J8,L8,N8,P8,R8,T8)</f>
        <v>0</v>
      </c>
      <c r="W8" s="35" t="n">
        <f aca="false">SUM(U8:V8)</f>
        <v>43</v>
      </c>
      <c r="X8" s="86"/>
      <c r="Y8" s="86" t="s">
        <v>63</v>
      </c>
    </row>
    <row r="9" customFormat="false" ht="20.1" hidden="false" customHeight="true" outlineLevel="0" collapsed="false">
      <c r="A9" s="38" t="s">
        <v>64</v>
      </c>
      <c r="B9" s="38"/>
      <c r="C9" s="40" t="n">
        <v>5</v>
      </c>
      <c r="D9" s="40" t="n">
        <v>0</v>
      </c>
      <c r="E9" s="40" t="n">
        <v>40</v>
      </c>
      <c r="F9" s="40" t="n">
        <v>0</v>
      </c>
      <c r="G9" s="40" t="n">
        <v>2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35" t="n">
        <f aca="false">SUM(C9,E9,G9,I9,K9,M9,O9,Q9,S9)</f>
        <v>47</v>
      </c>
      <c r="V9" s="35" t="n">
        <f aca="false">SUM(D9,F9,H9,J9,L9,N9,P9,R9,T9)</f>
        <v>0</v>
      </c>
      <c r="W9" s="35" t="n">
        <f aca="false">SUM(U9:V9)</f>
        <v>47</v>
      </c>
      <c r="X9" s="86"/>
      <c r="Y9" s="44" t="s">
        <v>65</v>
      </c>
    </row>
    <row r="10" customFormat="false" ht="20.1" hidden="false" customHeight="true" outlineLevel="0" collapsed="false">
      <c r="A10" s="38" t="s">
        <v>66</v>
      </c>
      <c r="B10" s="38"/>
      <c r="C10" s="86" t="n">
        <v>20</v>
      </c>
      <c r="D10" s="40" t="n">
        <v>27</v>
      </c>
      <c r="E10" s="40" t="n">
        <v>9</v>
      </c>
      <c r="F10" s="40" t="n">
        <v>15</v>
      </c>
      <c r="G10" s="40" t="n">
        <v>6</v>
      </c>
      <c r="H10" s="40" t="n">
        <v>15</v>
      </c>
      <c r="I10" s="40" t="n">
        <v>9</v>
      </c>
      <c r="J10" s="40" t="n">
        <v>11</v>
      </c>
      <c r="K10" s="40" t="n">
        <v>7</v>
      </c>
      <c r="L10" s="40" t="n">
        <v>7</v>
      </c>
      <c r="M10" s="40" t="n">
        <v>0</v>
      </c>
      <c r="N10" s="40" t="n">
        <v>4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35" t="n">
        <f aca="false">SUM(C10,E10,G10,I10,K10,M10,O10,Q10,S10)</f>
        <v>51</v>
      </c>
      <c r="V10" s="35" t="n">
        <f aca="false">SUM(D10,F10,H10,J10,L10,N10,P10,R10,T10)</f>
        <v>79</v>
      </c>
      <c r="W10" s="35" t="n">
        <f aca="false">SUM(U10:V10)</f>
        <v>130</v>
      </c>
      <c r="X10" s="86"/>
      <c r="Y10" s="44" t="s">
        <v>67</v>
      </c>
    </row>
    <row r="11" customFormat="false" ht="20.1" hidden="false" customHeight="true" outlineLevel="0" collapsed="false">
      <c r="A11" s="40" t="s">
        <v>68</v>
      </c>
      <c r="B11" s="43" t="s">
        <v>69</v>
      </c>
      <c r="C11" s="40" t="n">
        <v>25</v>
      </c>
      <c r="D11" s="40" t="n">
        <v>1</v>
      </c>
      <c r="E11" s="40" t="n">
        <v>0</v>
      </c>
      <c r="F11" s="40" t="n">
        <v>0</v>
      </c>
      <c r="G11" s="40" t="n">
        <v>35</v>
      </c>
      <c r="H11" s="40" t="n">
        <v>7</v>
      </c>
      <c r="I11" s="40" t="n">
        <v>35</v>
      </c>
      <c r="J11" s="40" t="n">
        <v>3</v>
      </c>
      <c r="K11" s="40" t="n">
        <v>30</v>
      </c>
      <c r="L11" s="40" t="n">
        <v>2</v>
      </c>
      <c r="M11" s="40" t="n">
        <v>0</v>
      </c>
      <c r="N11" s="40" t="n">
        <v>5</v>
      </c>
      <c r="O11" s="40" t="n">
        <v>0</v>
      </c>
      <c r="P11" s="40" t="n">
        <v>0</v>
      </c>
      <c r="Q11" s="40" t="n">
        <v>0</v>
      </c>
      <c r="R11" s="40" t="n">
        <v>3</v>
      </c>
      <c r="S11" s="40" t="n">
        <v>0</v>
      </c>
      <c r="T11" s="40" t="n">
        <v>6</v>
      </c>
      <c r="U11" s="35" t="n">
        <f aca="false">SUM(C11,E11,G11,I11,K11,M11,O11,Q11,S11)</f>
        <v>125</v>
      </c>
      <c r="V11" s="35" t="n">
        <f aca="false">SUM(D11,F11,H11,J11,L11,N11,P11,R11,T11)</f>
        <v>27</v>
      </c>
      <c r="W11" s="35" t="n">
        <f aca="false">SUM(U11:V11)</f>
        <v>152</v>
      </c>
      <c r="X11" s="44" t="s">
        <v>70</v>
      </c>
      <c r="Y11" s="45" t="s">
        <v>71</v>
      </c>
    </row>
    <row r="12" customFormat="false" ht="20.1" hidden="false" customHeight="true" outlineLevel="0" collapsed="false">
      <c r="A12" s="40"/>
      <c r="B12" s="43" t="s">
        <v>72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35" t="n">
        <f aca="false">SUM(C12,E12,G12,I12,K12,M12,O12,Q12,S12)</f>
        <v>0</v>
      </c>
      <c r="V12" s="35" t="n">
        <f aca="false">SUM(D12,F12,H12,J12,L12,N12,P12,R12,T12)</f>
        <v>0</v>
      </c>
      <c r="W12" s="35" t="n">
        <f aca="false">SUM(U12:V12)</f>
        <v>0</v>
      </c>
      <c r="X12" s="44" t="s">
        <v>73</v>
      </c>
      <c r="Y12" s="45"/>
    </row>
    <row r="13" customFormat="false" ht="20.1" hidden="false" customHeight="true" outlineLevel="0" collapsed="false">
      <c r="A13" s="40"/>
      <c r="B13" s="43" t="s">
        <v>7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35" t="n">
        <f aca="false">SUM(C13,E13,G13,I13,K13,M13,O13,Q13,S13)</f>
        <v>0</v>
      </c>
      <c r="V13" s="35" t="n">
        <f aca="false">SUM(D13,F13,H13,J13,L13,N13,P13,R13,T13)</f>
        <v>0</v>
      </c>
      <c r="W13" s="35" t="n">
        <f aca="false">SUM(U13:V13)</f>
        <v>0</v>
      </c>
      <c r="X13" s="44" t="s">
        <v>75</v>
      </c>
      <c r="Y13" s="45"/>
    </row>
    <row r="14" customFormat="false" ht="20.1" hidden="false" customHeight="true" outlineLevel="0" collapsed="false">
      <c r="A14" s="40"/>
      <c r="B14" s="43" t="s">
        <v>76</v>
      </c>
      <c r="C14" s="40" t="n">
        <v>6</v>
      </c>
      <c r="D14" s="40" t="n">
        <v>34</v>
      </c>
      <c r="E14" s="40" t="n">
        <v>25</v>
      </c>
      <c r="F14" s="40" t="n">
        <v>16</v>
      </c>
      <c r="G14" s="40" t="n">
        <v>25</v>
      </c>
      <c r="H14" s="40" t="n">
        <v>29</v>
      </c>
      <c r="I14" s="40" t="n">
        <v>15</v>
      </c>
      <c r="J14" s="40" t="n">
        <v>25</v>
      </c>
      <c r="K14" s="40" t="n">
        <v>10</v>
      </c>
      <c r="L14" s="40" t="n">
        <v>15</v>
      </c>
      <c r="M14" s="40" t="n">
        <v>5</v>
      </c>
      <c r="N14" s="40" t="n">
        <v>13</v>
      </c>
      <c r="O14" s="40" t="n">
        <v>10</v>
      </c>
      <c r="P14" s="40" t="n">
        <v>9</v>
      </c>
      <c r="Q14" s="40" t="n">
        <v>15</v>
      </c>
      <c r="R14" s="40" t="n">
        <v>15</v>
      </c>
      <c r="S14" s="40" t="n">
        <v>75</v>
      </c>
      <c r="T14" s="40" t="n">
        <v>4</v>
      </c>
      <c r="U14" s="35" t="n">
        <f aca="false">SUM(C14,E14,G14,I14,K14,M14,O14,Q14,S14)</f>
        <v>186</v>
      </c>
      <c r="V14" s="35" t="n">
        <f aca="false">SUM(D14,F14,H14,J14,L14,N14,P14,R14,T14)</f>
        <v>160</v>
      </c>
      <c r="W14" s="35" t="n">
        <f aca="false">SUM(U14:V14)</f>
        <v>346</v>
      </c>
      <c r="X14" s="44" t="s">
        <v>77</v>
      </c>
      <c r="Y14" s="45"/>
    </row>
    <row r="15" customFormat="false" ht="20.1" hidden="false" customHeight="true" outlineLevel="0" collapsed="false">
      <c r="A15" s="40"/>
      <c r="B15" s="43" t="s">
        <v>7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35" t="n">
        <f aca="false">SUM(C15,E15,G15,I15,K15,M15,O15,Q15,S15)</f>
        <v>0</v>
      </c>
      <c r="V15" s="35" t="n">
        <f aca="false">SUM(D15,F15,H15,J15,L15,N15,P15,R15,T15)</f>
        <v>0</v>
      </c>
      <c r="W15" s="35" t="n">
        <f aca="false">SUM(U15:V15)</f>
        <v>0</v>
      </c>
      <c r="X15" s="44" t="s">
        <v>79</v>
      </c>
      <c r="Y15" s="45"/>
    </row>
    <row r="16" customFormat="false" ht="20.1" hidden="false" customHeight="true" outlineLevel="0" collapsed="false">
      <c r="A16" s="40"/>
      <c r="B16" s="43" t="s">
        <v>80</v>
      </c>
      <c r="C16" s="47" t="n">
        <v>21</v>
      </c>
      <c r="D16" s="47" t="n">
        <v>0</v>
      </c>
      <c r="E16" s="47" t="n">
        <v>22</v>
      </c>
      <c r="F16" s="47" t="n">
        <v>0</v>
      </c>
      <c r="G16" s="47" t="n">
        <v>10</v>
      </c>
      <c r="H16" s="47" t="n">
        <v>0</v>
      </c>
      <c r="I16" s="47" t="n">
        <v>7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35" t="n">
        <f aca="false">SUM(C16,E16,G16,I16,K16,M16,O16,Q16,S16)</f>
        <v>60</v>
      </c>
      <c r="V16" s="35" t="n">
        <f aca="false">SUM(D16,F16,H16,J16,L16,N16,P16,R16,T16)</f>
        <v>0</v>
      </c>
      <c r="W16" s="35" t="n">
        <f aca="false">SUM(U16:V16)</f>
        <v>60</v>
      </c>
      <c r="X16" s="44" t="s">
        <v>81</v>
      </c>
      <c r="Y16" s="45"/>
    </row>
    <row r="17" customFormat="false" ht="20.1" hidden="false" customHeight="true" outlineLevel="0" collapsed="false">
      <c r="A17" s="33" t="s">
        <v>82</v>
      </c>
      <c r="B17" s="38"/>
      <c r="C17" s="47" t="n">
        <v>10</v>
      </c>
      <c r="D17" s="47" t="n">
        <v>0</v>
      </c>
      <c r="E17" s="47" t="n">
        <v>15</v>
      </c>
      <c r="F17" s="47" t="n">
        <v>0</v>
      </c>
      <c r="G17" s="47" t="n">
        <v>43</v>
      </c>
      <c r="H17" s="47" t="n">
        <v>0</v>
      </c>
      <c r="I17" s="47" t="n">
        <v>5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35" t="n">
        <f aca="false">SUM(C17,E17,G17,I17,K17,M17,O17,Q17,S17)</f>
        <v>73</v>
      </c>
      <c r="V17" s="35" t="n">
        <f aca="false">SUM(D17,F17,H17,J17,L17,N17,P17,R17,T17)</f>
        <v>0</v>
      </c>
      <c r="W17" s="35" t="n">
        <f aca="false">SUM(U17:V17)</f>
        <v>73</v>
      </c>
      <c r="X17" s="86"/>
      <c r="Y17" s="44" t="s">
        <v>83</v>
      </c>
    </row>
    <row r="18" customFormat="false" ht="20.1" hidden="false" customHeight="true" outlineLevel="0" collapsed="false">
      <c r="A18" s="38" t="s">
        <v>84</v>
      </c>
      <c r="B18" s="38"/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35" t="n">
        <f aca="false">SUM(C18,E18,G18,I18,K18,M18,O18,Q18,S18)</f>
        <v>0</v>
      </c>
      <c r="V18" s="35" t="n">
        <f aca="false">SUM(D18,F18,H18,J18,L18,N18,P18,R18,T18)</f>
        <v>0</v>
      </c>
      <c r="W18" s="35" t="n">
        <f aca="false">SUM(U18:V18)</f>
        <v>0</v>
      </c>
      <c r="X18" s="86"/>
      <c r="Y18" s="44" t="s">
        <v>85</v>
      </c>
    </row>
    <row r="19" customFormat="false" ht="20.1" hidden="false" customHeight="true" outlineLevel="0" collapsed="false">
      <c r="A19" s="38" t="s">
        <v>86</v>
      </c>
      <c r="B19" s="38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35" t="n">
        <f aca="false">SUM(C19,E19,G19,I19,K19,M19,O19,Q19,S19)</f>
        <v>0</v>
      </c>
      <c r="V19" s="35" t="n">
        <f aca="false">SUM(D19,F19,H19,J19,L19,N19,P19,R19,T19)</f>
        <v>0</v>
      </c>
      <c r="W19" s="35" t="n">
        <f aca="false">SUM(U19:V19)</f>
        <v>0</v>
      </c>
      <c r="X19" s="86"/>
      <c r="Y19" s="44" t="s">
        <v>87</v>
      </c>
    </row>
    <row r="20" customFormat="false" ht="20.1" hidden="false" customHeight="true" outlineLevel="0" collapsed="false">
      <c r="A20" s="38" t="s">
        <v>88</v>
      </c>
      <c r="B20" s="38"/>
      <c r="C20" s="40" t="n">
        <v>5</v>
      </c>
      <c r="D20" s="40" t="n">
        <v>21</v>
      </c>
      <c r="E20" s="40" t="n">
        <v>17</v>
      </c>
      <c r="F20" s="40" t="n">
        <v>13</v>
      </c>
      <c r="G20" s="40" t="n">
        <v>20</v>
      </c>
      <c r="H20" s="40" t="n">
        <v>6</v>
      </c>
      <c r="I20" s="40" t="n">
        <v>22</v>
      </c>
      <c r="J20" s="40" t="n">
        <v>2</v>
      </c>
      <c r="K20" s="40" t="n">
        <v>9</v>
      </c>
      <c r="L20" s="40" t="n">
        <v>3</v>
      </c>
      <c r="M20" s="40" t="n">
        <v>0</v>
      </c>
      <c r="N20" s="40" t="n">
        <v>3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35" t="n">
        <f aca="false">SUM(C20,E20,G20,I20,K20,M20,O20,Q20,S20)</f>
        <v>73</v>
      </c>
      <c r="V20" s="35" t="n">
        <f aca="false">SUM(D20,F20,H20,J20,L20,N20,P20,R20,T20)</f>
        <v>48</v>
      </c>
      <c r="W20" s="35" t="n">
        <f aca="false">SUM(U20:V20)</f>
        <v>121</v>
      </c>
      <c r="X20" s="86"/>
      <c r="Y20" s="44" t="s">
        <v>89</v>
      </c>
    </row>
    <row r="21" customFormat="false" ht="20.1" hidden="false" customHeight="true" outlineLevel="0" collapsed="false">
      <c r="A21" s="38" t="s">
        <v>90</v>
      </c>
      <c r="B21" s="38"/>
      <c r="C21" s="40" t="n">
        <v>23</v>
      </c>
      <c r="D21" s="40" t="n">
        <v>19</v>
      </c>
      <c r="E21" s="40" t="n">
        <v>18</v>
      </c>
      <c r="F21" s="40" t="n">
        <v>17</v>
      </c>
      <c r="G21" s="40" t="n">
        <v>18</v>
      </c>
      <c r="H21" s="40" t="n">
        <v>19</v>
      </c>
      <c r="I21" s="40" t="n">
        <v>11</v>
      </c>
      <c r="J21" s="40" t="n">
        <v>5</v>
      </c>
      <c r="K21" s="40" t="n">
        <v>5</v>
      </c>
      <c r="L21" s="40" t="n">
        <v>8</v>
      </c>
      <c r="M21" s="40" t="n">
        <v>4</v>
      </c>
      <c r="N21" s="40" t="n">
        <v>0</v>
      </c>
      <c r="O21" s="40" t="n">
        <v>2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35" t="n">
        <f aca="false">SUM(C21,E21,G21,I21,K21,M21,O21,Q21,S21)</f>
        <v>81</v>
      </c>
      <c r="V21" s="35" t="n">
        <f aca="false">SUM(D21,F21,H21,J21,L21,N21,P21,R21,T21)</f>
        <v>68</v>
      </c>
      <c r="W21" s="35" t="n">
        <f aca="false">SUM(U21:V21)</f>
        <v>149</v>
      </c>
      <c r="X21" s="86"/>
      <c r="Y21" s="44" t="s">
        <v>91</v>
      </c>
    </row>
    <row r="22" customFormat="false" ht="20.1" hidden="false" customHeight="true" outlineLevel="0" collapsed="false">
      <c r="A22" s="38" t="s">
        <v>92</v>
      </c>
      <c r="B22" s="38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35" t="n">
        <f aca="false">SUM(C22,E22,G22,I22,K22,M22,O22,Q22,S22)</f>
        <v>0</v>
      </c>
      <c r="V22" s="35" t="n">
        <f aca="false">SUM(D22,F22,H22,J22,L22,N22,P22,R22,T22)</f>
        <v>0</v>
      </c>
      <c r="W22" s="35" t="n">
        <f aca="false">SUM(U22:V22)</f>
        <v>0</v>
      </c>
      <c r="X22" s="86"/>
      <c r="Y22" s="44" t="s">
        <v>93</v>
      </c>
    </row>
    <row r="23" customFormat="false" ht="20.1" hidden="false" customHeight="true" outlineLevel="0" collapsed="false">
      <c r="A23" s="38" t="s">
        <v>94</v>
      </c>
      <c r="B23" s="38"/>
      <c r="C23" s="40" t="n">
        <v>17</v>
      </c>
      <c r="D23" s="40" t="n">
        <v>20</v>
      </c>
      <c r="E23" s="40" t="n">
        <v>15</v>
      </c>
      <c r="F23" s="40" t="n">
        <v>11</v>
      </c>
      <c r="G23" s="40" t="n">
        <v>10</v>
      </c>
      <c r="H23" s="40" t="n">
        <v>0</v>
      </c>
      <c r="I23" s="40" t="n">
        <v>6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35" t="n">
        <f aca="false">SUM(C23,E23,G23,I23,K23,M23,O23,Q23,S23)</f>
        <v>48</v>
      </c>
      <c r="V23" s="35" t="n">
        <f aca="false">SUM(D23,F23,H23,J23,L23,N23,P23,R23,T23)</f>
        <v>31</v>
      </c>
      <c r="W23" s="35" t="n">
        <f aca="false">SUM(U23:V23)</f>
        <v>79</v>
      </c>
      <c r="X23" s="86"/>
      <c r="Y23" s="44" t="s">
        <v>95</v>
      </c>
    </row>
    <row r="24" customFormat="false" ht="20.1" hidden="false" customHeight="true" outlineLevel="0" collapsed="false">
      <c r="A24" s="38" t="s">
        <v>96</v>
      </c>
      <c r="B24" s="38"/>
      <c r="C24" s="40" t="n">
        <v>16</v>
      </c>
      <c r="D24" s="40" t="n">
        <v>0</v>
      </c>
      <c r="E24" s="40" t="n">
        <v>17</v>
      </c>
      <c r="F24" s="40" t="n">
        <v>0</v>
      </c>
      <c r="G24" s="40" t="n">
        <v>15</v>
      </c>
      <c r="H24" s="40" t="n">
        <v>0</v>
      </c>
      <c r="I24" s="40" t="n">
        <v>5</v>
      </c>
      <c r="J24" s="40" t="n">
        <v>0</v>
      </c>
      <c r="K24" s="40" t="n">
        <v>7</v>
      </c>
      <c r="L24" s="40" t="n">
        <v>0</v>
      </c>
      <c r="M24" s="40" t="n">
        <v>9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35" t="n">
        <f aca="false">SUM(C24,E24,G24,I24,K24,M24,O24,Q24,S24)</f>
        <v>69</v>
      </c>
      <c r="V24" s="35" t="n">
        <f aca="false">SUM(D24,F24,H24,J24,L24,N24,P24,R24,T24)</f>
        <v>0</v>
      </c>
      <c r="W24" s="35" t="n">
        <f aca="false">SUM(U24:V24)</f>
        <v>69</v>
      </c>
      <c r="X24" s="86"/>
      <c r="Y24" s="44" t="s">
        <v>97</v>
      </c>
    </row>
    <row r="25" customFormat="false" ht="20.1" hidden="false" customHeight="true" outlineLevel="0" collapsed="false">
      <c r="A25" s="38" t="s">
        <v>98</v>
      </c>
      <c r="B25" s="38"/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35" t="n">
        <f aca="false">SUM(C25,E25,G25,I25,K25,M25,O25,Q25,S25)</f>
        <v>0</v>
      </c>
      <c r="V25" s="35" t="n">
        <f aca="false">SUM(D25,F25,H25,J25,L25,N25,P25,R25,T25)</f>
        <v>0</v>
      </c>
      <c r="W25" s="35" t="n">
        <f aca="false">SUM(U25:V25)</f>
        <v>0</v>
      </c>
      <c r="X25" s="86"/>
      <c r="Y25" s="44" t="s">
        <v>99</v>
      </c>
    </row>
    <row r="26" customFormat="false" ht="20.1" hidden="false" customHeight="true" outlineLevel="0" collapsed="false">
      <c r="A26" s="49" t="s">
        <v>100</v>
      </c>
      <c r="B26" s="49"/>
      <c r="C26" s="51" t="n">
        <v>0</v>
      </c>
      <c r="D26" s="51" t="n">
        <v>9</v>
      </c>
      <c r="E26" s="51" t="n">
        <v>4</v>
      </c>
      <c r="F26" s="51" t="n">
        <v>21</v>
      </c>
      <c r="G26" s="51" t="n">
        <v>20</v>
      </c>
      <c r="H26" s="51" t="n">
        <v>13</v>
      </c>
      <c r="I26" s="51" t="n">
        <v>30</v>
      </c>
      <c r="J26" s="51" t="n">
        <v>1</v>
      </c>
      <c r="K26" s="51" t="n">
        <v>1</v>
      </c>
      <c r="L26" s="51" t="n">
        <v>3</v>
      </c>
      <c r="M26" s="51" t="n">
        <v>0</v>
      </c>
      <c r="N26" s="51" t="n">
        <v>4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35" t="n">
        <f aca="false">SUM(C26,E26,G26,I26,K26,M26,O26,Q26,S26)</f>
        <v>55</v>
      </c>
      <c r="V26" s="35" t="n">
        <f aca="false">SUM(D26,F26,H26,J26,L26,N26,P26,R26,T26)</f>
        <v>51</v>
      </c>
      <c r="W26" s="35" t="n">
        <f aca="false">SUM(U26:V26)</f>
        <v>106</v>
      </c>
      <c r="X26" s="86"/>
      <c r="Y26" s="44" t="s">
        <v>101</v>
      </c>
    </row>
    <row r="27" customFormat="false" ht="20.1" hidden="false" customHeight="true" outlineLevel="0" collapsed="false">
      <c r="A27" s="54" t="s">
        <v>102</v>
      </c>
      <c r="B27" s="54"/>
      <c r="C27" s="55" t="n">
        <f aca="false">SUM(C8:C26)</f>
        <v>163</v>
      </c>
      <c r="D27" s="55" t="n">
        <f aca="false">SUM(D8:D26)</f>
        <v>131</v>
      </c>
      <c r="E27" s="55" t="n">
        <f aca="false">SUM(E8:E26)</f>
        <v>194</v>
      </c>
      <c r="F27" s="55" t="n">
        <f aca="false">SUM(F8:F26)</f>
        <v>93</v>
      </c>
      <c r="G27" s="55" t="n">
        <f aca="false">SUM(G8:G26)</f>
        <v>215</v>
      </c>
      <c r="H27" s="55" t="n">
        <f aca="false">SUM(H8:H26)</f>
        <v>89</v>
      </c>
      <c r="I27" s="55" t="n">
        <f aca="false">SUM(I8:I26)</f>
        <v>150</v>
      </c>
      <c r="J27" s="55" t="n">
        <f aca="false">SUM(J8:J26)</f>
        <v>47</v>
      </c>
      <c r="K27" s="55" t="n">
        <f aca="false">SUM(K8:K26)</f>
        <v>69</v>
      </c>
      <c r="L27" s="55" t="n">
        <f aca="false">SUM(L8:L26)</f>
        <v>38</v>
      </c>
      <c r="M27" s="55" t="n">
        <f aca="false">SUM(M8:M26)</f>
        <v>18</v>
      </c>
      <c r="N27" s="55" t="n">
        <f aca="false">SUM(N8:N26)</f>
        <v>29</v>
      </c>
      <c r="O27" s="55" t="n">
        <f aca="false">SUM(O8:O26)</f>
        <v>12</v>
      </c>
      <c r="P27" s="55" t="n">
        <f aca="false">SUM(P8:P26)</f>
        <v>9</v>
      </c>
      <c r="Q27" s="55" t="n">
        <f aca="false">SUM(Q8:Q26)</f>
        <v>15</v>
      </c>
      <c r="R27" s="55" t="n">
        <f aca="false">SUM(R8:R26)</f>
        <v>18</v>
      </c>
      <c r="S27" s="55" t="n">
        <f aca="false">SUM(S8:S26)</f>
        <v>75</v>
      </c>
      <c r="T27" s="55" t="n">
        <f aca="false">SUM(T8:T26)</f>
        <v>10</v>
      </c>
      <c r="U27" s="55" t="n">
        <f aca="false">SUM(U8:U26)</f>
        <v>911</v>
      </c>
      <c r="V27" s="55" t="n">
        <f aca="false">SUM(V8:V26)</f>
        <v>464</v>
      </c>
      <c r="W27" s="55" t="n">
        <f aca="false">SUM(W8:W26)</f>
        <v>1375</v>
      </c>
      <c r="X27" s="98"/>
      <c r="Y27" s="106" t="s">
        <v>128</v>
      </c>
    </row>
    <row r="28" customFormat="false" ht="13.5" hidden="false" customHeight="false" outlineLevel="0" collapsed="false"/>
  </sheetData>
  <mergeCells count="27">
    <mergeCell ref="A1:C1"/>
    <mergeCell ref="A2:B7"/>
    <mergeCell ref="C2:W2"/>
    <mergeCell ref="X2:Y7"/>
    <mergeCell ref="C3:W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W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W5"/>
    <mergeCell ref="A11:A16"/>
    <mergeCell ref="Y11:Y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W2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8.41"/>
    <col collapsed="false" customWidth="true" hidden="false" outlineLevel="0" max="2" min="2" style="22" width="10.41"/>
    <col collapsed="false" customWidth="true" hidden="false" outlineLevel="0" max="21" min="3" style="22" width="6.99"/>
    <col collapsed="false" customWidth="true" hidden="false" outlineLevel="0" max="22" min="22" style="22" width="16.99"/>
    <col collapsed="false" customWidth="true" hidden="false" outlineLevel="0" max="23" min="23" style="22" width="10.99"/>
    <col collapsed="false" customWidth="false" hidden="false" outlineLevel="0" max="257" min="24" style="22" width="9.14"/>
  </cols>
  <sheetData>
    <row r="1" customFormat="false" ht="26.25" hidden="false" customHeight="true" outlineLevel="0" collapsed="false">
      <c r="A1" s="66" t="s">
        <v>559</v>
      </c>
      <c r="B1" s="66"/>
      <c r="C1" s="66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136" t="s">
        <v>561</v>
      </c>
    </row>
    <row r="2" customFormat="false" ht="27" hidden="false" customHeight="true" outlineLevel="0" collapsed="false">
      <c r="A2" s="144" t="s">
        <v>36</v>
      </c>
      <c r="B2" s="144"/>
      <c r="C2" s="27" t="s">
        <v>109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144" t="s">
        <v>39</v>
      </c>
      <c r="W2" s="144"/>
    </row>
    <row r="3" customFormat="false" ht="24" hidden="false" customHeight="true" outlineLevel="0" collapsed="false">
      <c r="A3" s="144"/>
      <c r="B3" s="144"/>
      <c r="C3" s="92" t="s">
        <v>117</v>
      </c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144"/>
      <c r="W3" s="144"/>
    </row>
    <row r="4" customFormat="false" ht="20.25" hidden="false" customHeight="true" outlineLevel="0" collapsed="false">
      <c r="A4" s="144"/>
      <c r="B4" s="144"/>
      <c r="C4" s="30" t="s">
        <v>138</v>
      </c>
      <c r="D4" s="30"/>
      <c r="E4" s="30" t="s">
        <v>139</v>
      </c>
      <c r="F4" s="30"/>
      <c r="G4" s="30" t="s">
        <v>140</v>
      </c>
      <c r="H4" s="30"/>
      <c r="I4" s="30" t="s">
        <v>141</v>
      </c>
      <c r="J4" s="30"/>
      <c r="K4" s="30" t="s">
        <v>142</v>
      </c>
      <c r="L4" s="30"/>
      <c r="M4" s="30" t="s">
        <v>143</v>
      </c>
      <c r="N4" s="30"/>
      <c r="O4" s="30" t="s">
        <v>144</v>
      </c>
      <c r="P4" s="30"/>
      <c r="Q4" s="30" t="s">
        <v>145</v>
      </c>
      <c r="R4" s="30"/>
      <c r="S4" s="110" t="s">
        <v>102</v>
      </c>
      <c r="T4" s="110"/>
      <c r="U4" s="110"/>
      <c r="V4" s="144"/>
      <c r="W4" s="144"/>
    </row>
    <row r="5" customFormat="false" ht="20.25" hidden="false" customHeight="true" outlineLevel="0" collapsed="false">
      <c r="A5" s="144"/>
      <c r="B5" s="144"/>
      <c r="C5" s="92" t="s">
        <v>196</v>
      </c>
      <c r="D5" s="92"/>
      <c r="E5" s="92" t="s">
        <v>197</v>
      </c>
      <c r="F5" s="92"/>
      <c r="G5" s="92" t="s">
        <v>198</v>
      </c>
      <c r="H5" s="92"/>
      <c r="I5" s="92" t="s">
        <v>199</v>
      </c>
      <c r="J5" s="92"/>
      <c r="K5" s="92" t="s">
        <v>200</v>
      </c>
      <c r="L5" s="92"/>
      <c r="M5" s="92" t="s">
        <v>201</v>
      </c>
      <c r="N5" s="92"/>
      <c r="O5" s="92" t="s">
        <v>202</v>
      </c>
      <c r="P5" s="92"/>
      <c r="Q5" s="92" t="s">
        <v>203</v>
      </c>
      <c r="R5" s="92"/>
      <c r="S5" s="92" t="s">
        <v>56</v>
      </c>
      <c r="T5" s="92"/>
      <c r="U5" s="92"/>
      <c r="V5" s="144"/>
      <c r="W5" s="144"/>
    </row>
    <row r="6" customFormat="false" ht="20.25" hidden="false" customHeight="true" outlineLevel="0" collapsed="false">
      <c r="A6" s="144"/>
      <c r="B6" s="144"/>
      <c r="C6" s="30" t="s">
        <v>47</v>
      </c>
      <c r="D6" s="30" t="s">
        <v>122</v>
      </c>
      <c r="E6" s="30" t="s">
        <v>47</v>
      </c>
      <c r="F6" s="30" t="s">
        <v>122</v>
      </c>
      <c r="G6" s="30" t="s">
        <v>47</v>
      </c>
      <c r="H6" s="30" t="s">
        <v>122</v>
      </c>
      <c r="I6" s="30" t="s">
        <v>47</v>
      </c>
      <c r="J6" s="30" t="s">
        <v>122</v>
      </c>
      <c r="K6" s="30" t="s">
        <v>47</v>
      </c>
      <c r="L6" s="30" t="s">
        <v>122</v>
      </c>
      <c r="M6" s="30" t="s">
        <v>47</v>
      </c>
      <c r="N6" s="30" t="s">
        <v>122</v>
      </c>
      <c r="O6" s="30" t="s">
        <v>47</v>
      </c>
      <c r="P6" s="30" t="s">
        <v>122</v>
      </c>
      <c r="Q6" s="30" t="s">
        <v>47</v>
      </c>
      <c r="R6" s="30" t="s">
        <v>122</v>
      </c>
      <c r="S6" s="30" t="s">
        <v>47</v>
      </c>
      <c r="T6" s="30" t="s">
        <v>122</v>
      </c>
      <c r="U6" s="110" t="s">
        <v>50</v>
      </c>
      <c r="V6" s="144"/>
      <c r="W6" s="144"/>
    </row>
    <row r="7" customFormat="false" ht="20.25" hidden="false" customHeight="true" outlineLevel="0" collapsed="false">
      <c r="A7" s="144"/>
      <c r="B7" s="144"/>
      <c r="C7" s="145" t="s">
        <v>57</v>
      </c>
      <c r="D7" s="145" t="s">
        <v>58</v>
      </c>
      <c r="E7" s="145" t="s">
        <v>57</v>
      </c>
      <c r="F7" s="145" t="s">
        <v>58</v>
      </c>
      <c r="G7" s="145" t="s">
        <v>57</v>
      </c>
      <c r="H7" s="145" t="s">
        <v>58</v>
      </c>
      <c r="I7" s="145" t="s">
        <v>57</v>
      </c>
      <c r="J7" s="145" t="s">
        <v>58</v>
      </c>
      <c r="K7" s="145" t="s">
        <v>57</v>
      </c>
      <c r="L7" s="145" t="s">
        <v>58</v>
      </c>
      <c r="M7" s="145" t="s">
        <v>57</v>
      </c>
      <c r="N7" s="145" t="s">
        <v>58</v>
      </c>
      <c r="O7" s="145" t="s">
        <v>57</v>
      </c>
      <c r="P7" s="145" t="s">
        <v>58</v>
      </c>
      <c r="Q7" s="145" t="s">
        <v>57</v>
      </c>
      <c r="R7" s="145" t="s">
        <v>58</v>
      </c>
      <c r="S7" s="145" t="s">
        <v>57</v>
      </c>
      <c r="T7" s="145" t="s">
        <v>58</v>
      </c>
      <c r="U7" s="145" t="s">
        <v>59</v>
      </c>
      <c r="V7" s="144"/>
      <c r="W7" s="144"/>
    </row>
    <row r="8" customFormat="false" ht="20.1" hidden="false" customHeight="true" outlineLevel="0" collapsed="false">
      <c r="A8" s="38" t="s">
        <v>62</v>
      </c>
      <c r="B8" s="38"/>
      <c r="C8" s="40" t="n">
        <v>30</v>
      </c>
      <c r="D8" s="40" t="n">
        <v>0</v>
      </c>
      <c r="E8" s="40" t="n">
        <v>7</v>
      </c>
      <c r="F8" s="40" t="n">
        <v>0</v>
      </c>
      <c r="G8" s="40" t="n">
        <v>3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f aca="false">SUM(C8,E8,G8,I8,K8,M8,O8,Q8)</f>
        <v>40</v>
      </c>
      <c r="T8" s="40" t="n">
        <f aca="false">SUM(D8,F8,H8,J8,L8,N8,P8,R8)</f>
        <v>0</v>
      </c>
      <c r="U8" s="40" t="n">
        <f aca="false">SUM(S8:T8)</f>
        <v>40</v>
      </c>
      <c r="V8" s="41"/>
      <c r="W8" s="42" t="s">
        <v>63</v>
      </c>
    </row>
    <row r="9" customFormat="false" ht="20.1" hidden="false" customHeight="true" outlineLevel="0" collapsed="false">
      <c r="A9" s="38" t="s">
        <v>64</v>
      </c>
      <c r="B9" s="38"/>
      <c r="C9" s="40" t="n">
        <v>20</v>
      </c>
      <c r="D9" s="40" t="n">
        <v>0</v>
      </c>
      <c r="E9" s="40" t="n">
        <v>71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f aca="false">SUM(C9,E9,G9,I9,K9,M9,O9,Q9)</f>
        <v>91</v>
      </c>
      <c r="T9" s="40" t="n">
        <f aca="false">SUM(D9,F9,H9,J9,L9,N9,P9,R9)</f>
        <v>0</v>
      </c>
      <c r="U9" s="40" t="n">
        <f aca="false">SUM(S9:T9)</f>
        <v>91</v>
      </c>
      <c r="V9" s="41"/>
      <c r="W9" s="42" t="s">
        <v>65</v>
      </c>
    </row>
    <row r="10" customFormat="false" ht="20.1" hidden="false" customHeight="true" outlineLevel="0" collapsed="false">
      <c r="A10" s="38" t="s">
        <v>66</v>
      </c>
      <c r="B10" s="38"/>
      <c r="C10" s="86" t="n">
        <v>20</v>
      </c>
      <c r="D10" s="40" t="n">
        <v>28</v>
      </c>
      <c r="E10" s="40" t="n">
        <v>10</v>
      </c>
      <c r="F10" s="40" t="n">
        <v>21</v>
      </c>
      <c r="G10" s="40" t="n">
        <v>10</v>
      </c>
      <c r="H10" s="40" t="n">
        <v>20</v>
      </c>
      <c r="I10" s="40" t="n">
        <v>8</v>
      </c>
      <c r="J10" s="40" t="n">
        <v>11</v>
      </c>
      <c r="K10" s="40" t="n">
        <v>8</v>
      </c>
      <c r="L10" s="40" t="n">
        <v>9</v>
      </c>
      <c r="M10" s="40" t="n">
        <v>0</v>
      </c>
      <c r="N10" s="40" t="n">
        <v>5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f aca="false">SUM(C10,E10,G10,I10,K10,M10,O10,Q10)</f>
        <v>56</v>
      </c>
      <c r="T10" s="40" t="n">
        <f aca="false">SUM(D10,F10,H10,J10,L10,N10,P10,R10)</f>
        <v>94</v>
      </c>
      <c r="U10" s="40" t="n">
        <f aca="false">SUM(S10:T10)</f>
        <v>150</v>
      </c>
      <c r="V10" s="41"/>
      <c r="W10" s="42" t="s">
        <v>67</v>
      </c>
    </row>
    <row r="11" customFormat="false" ht="20.1" hidden="false" customHeight="true" outlineLevel="0" collapsed="false">
      <c r="A11" s="40" t="s">
        <v>68</v>
      </c>
      <c r="B11" s="43" t="s">
        <v>69</v>
      </c>
      <c r="C11" s="40" t="n">
        <v>40</v>
      </c>
      <c r="D11" s="40" t="n">
        <v>1</v>
      </c>
      <c r="E11" s="40" t="n">
        <v>50</v>
      </c>
      <c r="F11" s="40" t="n">
        <v>4</v>
      </c>
      <c r="G11" s="40" t="n">
        <v>20</v>
      </c>
      <c r="H11" s="40" t="n">
        <v>2</v>
      </c>
      <c r="I11" s="40" t="n">
        <v>0</v>
      </c>
      <c r="J11" s="40" t="n">
        <v>0</v>
      </c>
      <c r="K11" s="40" t="n">
        <v>51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f aca="false">SUM(C11,E11,G11,I11,K11,M11,O11,Q11)</f>
        <v>161</v>
      </c>
      <c r="T11" s="40" t="n">
        <f aca="false">SUM(D11,F11,H11,J11,L11,N11,P11,R11)</f>
        <v>7</v>
      </c>
      <c r="U11" s="40" t="n">
        <f aca="false">SUM(S11:T11)</f>
        <v>168</v>
      </c>
      <c r="V11" s="44" t="s">
        <v>70</v>
      </c>
      <c r="W11" s="45" t="s">
        <v>71</v>
      </c>
    </row>
    <row r="12" customFormat="false" ht="20.1" hidden="false" customHeight="true" outlineLevel="0" collapsed="false">
      <c r="A12" s="40"/>
      <c r="B12" s="43" t="s">
        <v>72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f aca="false">SUM(C12,E12,G12,I12,K12,M12,O12,Q12)</f>
        <v>0</v>
      </c>
      <c r="T12" s="40" t="n">
        <f aca="false">SUM(D12,F12,H12,J12,L12,N12,P12,R12)</f>
        <v>0</v>
      </c>
      <c r="U12" s="40" t="n">
        <f aca="false">SUM(S12:T12)</f>
        <v>0</v>
      </c>
      <c r="V12" s="44" t="s">
        <v>73</v>
      </c>
      <c r="W12" s="45"/>
    </row>
    <row r="13" customFormat="false" ht="20.1" hidden="false" customHeight="true" outlineLevel="0" collapsed="false">
      <c r="A13" s="40"/>
      <c r="B13" s="43" t="s">
        <v>7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f aca="false">SUM(C13,E13,G13,I13,K13,M13,O13,Q13)</f>
        <v>0</v>
      </c>
      <c r="T13" s="40" t="n">
        <f aca="false">SUM(D13,F13,H13,J13,L13,N13,P13,R13)</f>
        <v>0</v>
      </c>
      <c r="U13" s="40" t="n">
        <f aca="false">SUM(S13:T13)</f>
        <v>0</v>
      </c>
      <c r="V13" s="44" t="s">
        <v>75</v>
      </c>
      <c r="W13" s="45"/>
    </row>
    <row r="14" customFormat="false" ht="20.1" hidden="false" customHeight="true" outlineLevel="0" collapsed="false">
      <c r="A14" s="40"/>
      <c r="B14" s="43" t="s">
        <v>76</v>
      </c>
      <c r="C14" s="40" t="n">
        <v>130</v>
      </c>
      <c r="D14" s="40" t="n">
        <v>33</v>
      </c>
      <c r="E14" s="40" t="n">
        <v>33</v>
      </c>
      <c r="F14" s="40" t="n">
        <v>34</v>
      </c>
      <c r="G14" s="40" t="n">
        <v>16</v>
      </c>
      <c r="H14" s="40" t="n">
        <v>32</v>
      </c>
      <c r="I14" s="40" t="n">
        <v>8</v>
      </c>
      <c r="J14" s="40" t="n">
        <v>53</v>
      </c>
      <c r="K14" s="40" t="n">
        <v>2</v>
      </c>
      <c r="L14" s="40" t="n">
        <v>15</v>
      </c>
      <c r="M14" s="40" t="n">
        <v>10</v>
      </c>
      <c r="N14" s="40" t="n">
        <v>20</v>
      </c>
      <c r="O14" s="40" t="n">
        <v>10</v>
      </c>
      <c r="P14" s="40" t="n">
        <v>25</v>
      </c>
      <c r="Q14" s="40" t="n">
        <v>149</v>
      </c>
      <c r="R14" s="40" t="n">
        <v>8</v>
      </c>
      <c r="S14" s="40" t="n">
        <f aca="false">SUM(C14,E14,G14,I14,K14,M14,O14,Q14)</f>
        <v>358</v>
      </c>
      <c r="T14" s="40" t="n">
        <f aca="false">SUM(D14,F14,H14,J14,L14,N14,P14,R14)</f>
        <v>220</v>
      </c>
      <c r="U14" s="40" t="n">
        <f aca="false">SUM(S14:T14)</f>
        <v>578</v>
      </c>
      <c r="V14" s="44" t="s">
        <v>77</v>
      </c>
      <c r="W14" s="45"/>
    </row>
    <row r="15" customFormat="false" ht="20.1" hidden="false" customHeight="true" outlineLevel="0" collapsed="false">
      <c r="A15" s="40"/>
      <c r="B15" s="43" t="s">
        <v>7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f aca="false">SUM(C15,E15,G15,I15,K15,M15,O15,Q15)</f>
        <v>0</v>
      </c>
      <c r="T15" s="40" t="n">
        <f aca="false">SUM(D15,F15,H15,J15,L15,N15,P15,R15)</f>
        <v>0</v>
      </c>
      <c r="U15" s="40" t="n">
        <f aca="false">SUM(S15:T15)</f>
        <v>0</v>
      </c>
      <c r="V15" s="44" t="s">
        <v>79</v>
      </c>
      <c r="W15" s="45"/>
    </row>
    <row r="16" customFormat="false" ht="20.1" hidden="false" customHeight="true" outlineLevel="0" collapsed="false">
      <c r="A16" s="40"/>
      <c r="B16" s="43" t="s">
        <v>80</v>
      </c>
      <c r="C16" s="47" t="n">
        <v>20</v>
      </c>
      <c r="D16" s="47" t="n">
        <v>0</v>
      </c>
      <c r="E16" s="47" t="n">
        <v>6</v>
      </c>
      <c r="F16" s="47" t="n">
        <v>0</v>
      </c>
      <c r="G16" s="47" t="n">
        <v>9</v>
      </c>
      <c r="H16" s="47" t="n">
        <v>0</v>
      </c>
      <c r="I16" s="47" t="n">
        <v>2</v>
      </c>
      <c r="J16" s="47" t="n">
        <v>0</v>
      </c>
      <c r="K16" s="47" t="n">
        <v>1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0" t="n">
        <f aca="false">SUM(C16,E16,G16,I16,K16,M16,O16,Q16)</f>
        <v>38</v>
      </c>
      <c r="T16" s="40" t="n">
        <f aca="false">SUM(D16,F16,H16,J16,L16,N16,P16,R16)</f>
        <v>0</v>
      </c>
      <c r="U16" s="40" t="n">
        <f aca="false">SUM(S16:T16)</f>
        <v>38</v>
      </c>
      <c r="V16" s="44" t="s">
        <v>81</v>
      </c>
      <c r="W16" s="45"/>
    </row>
    <row r="17" customFormat="false" ht="20.1" hidden="false" customHeight="true" outlineLevel="0" collapsed="false">
      <c r="A17" s="33" t="s">
        <v>82</v>
      </c>
      <c r="B17" s="38"/>
      <c r="C17" s="47" t="n">
        <v>18</v>
      </c>
      <c r="D17" s="47" t="n">
        <v>0</v>
      </c>
      <c r="E17" s="47" t="n">
        <v>15</v>
      </c>
      <c r="F17" s="47" t="n">
        <v>0</v>
      </c>
      <c r="G17" s="47" t="n">
        <v>27</v>
      </c>
      <c r="H17" s="47" t="n">
        <v>0</v>
      </c>
      <c r="I17" s="47" t="n">
        <v>12</v>
      </c>
      <c r="J17" s="47" t="n">
        <v>0</v>
      </c>
      <c r="K17" s="47" t="n">
        <v>0</v>
      </c>
      <c r="L17" s="47" t="n">
        <v>0</v>
      </c>
      <c r="M17" s="47" t="n">
        <v>50</v>
      </c>
      <c r="N17" s="47" t="n">
        <v>0</v>
      </c>
      <c r="O17" s="47" t="n">
        <v>4</v>
      </c>
      <c r="P17" s="47" t="n">
        <v>0</v>
      </c>
      <c r="Q17" s="47" t="n">
        <v>0</v>
      </c>
      <c r="R17" s="47" t="n">
        <v>0</v>
      </c>
      <c r="S17" s="40" t="n">
        <f aca="false">SUM(C17,E17,G17,I17,K17,M17,O17,Q17)</f>
        <v>126</v>
      </c>
      <c r="T17" s="40" t="n">
        <f aca="false">SUM(D17,F17,H17,J17,L17,N17,P17,R17)</f>
        <v>0</v>
      </c>
      <c r="U17" s="40" t="n">
        <f aca="false">SUM(S17:T17)</f>
        <v>126</v>
      </c>
      <c r="V17" s="86"/>
      <c r="W17" s="234" t="s">
        <v>83</v>
      </c>
    </row>
    <row r="18" customFormat="false" ht="20.1" hidden="false" customHeight="true" outlineLevel="0" collapsed="false">
      <c r="A18" s="38" t="s">
        <v>84</v>
      </c>
      <c r="B18" s="38"/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f aca="false">SUM(C18,E18,G18,I18,K18,M18,O18,Q18)</f>
        <v>0</v>
      </c>
      <c r="T18" s="40" t="n">
        <f aca="false">SUM(D18,F18,H18,J18,L18,N18,P18,R18)</f>
        <v>0</v>
      </c>
      <c r="U18" s="40" t="n">
        <f aca="false">SUM(S18:T18)</f>
        <v>0</v>
      </c>
      <c r="V18" s="41"/>
      <c r="W18" s="42" t="s">
        <v>85</v>
      </c>
    </row>
    <row r="19" customFormat="false" ht="20.1" hidden="false" customHeight="true" outlineLevel="0" collapsed="false">
      <c r="A19" s="38" t="s">
        <v>86</v>
      </c>
      <c r="B19" s="38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f aca="false">SUM(C19,E19,G19,I19,K19,M19,O19,Q19)</f>
        <v>0</v>
      </c>
      <c r="T19" s="40" t="n">
        <f aca="false">SUM(D19,F19,H19,J19,L19,N19,P19,R19)</f>
        <v>0</v>
      </c>
      <c r="U19" s="40" t="n">
        <f aca="false">SUM(S19:T19)</f>
        <v>0</v>
      </c>
      <c r="V19" s="41"/>
      <c r="W19" s="42" t="s">
        <v>87</v>
      </c>
    </row>
    <row r="20" customFormat="false" ht="20.1" hidden="false" customHeight="true" outlineLevel="0" collapsed="false">
      <c r="A20" s="38" t="s">
        <v>88</v>
      </c>
      <c r="B20" s="38"/>
      <c r="C20" s="40" t="n">
        <v>25</v>
      </c>
      <c r="D20" s="40" t="n">
        <v>3</v>
      </c>
      <c r="E20" s="40" t="n">
        <v>21</v>
      </c>
      <c r="F20" s="40" t="n">
        <v>20</v>
      </c>
      <c r="G20" s="40" t="n">
        <v>13</v>
      </c>
      <c r="H20" s="40" t="n">
        <v>18</v>
      </c>
      <c r="I20" s="40" t="n">
        <v>12</v>
      </c>
      <c r="J20" s="40" t="n">
        <v>14</v>
      </c>
      <c r="K20" s="40" t="n">
        <v>0</v>
      </c>
      <c r="L20" s="40" t="n">
        <v>1</v>
      </c>
      <c r="M20" s="40" t="n">
        <v>0</v>
      </c>
      <c r="N20" s="40" t="n">
        <v>5</v>
      </c>
      <c r="O20" s="40" t="n">
        <v>0</v>
      </c>
      <c r="P20" s="40" t="n">
        <v>5</v>
      </c>
      <c r="Q20" s="40" t="n">
        <v>0</v>
      </c>
      <c r="R20" s="40" t="n">
        <v>0</v>
      </c>
      <c r="S20" s="40" t="n">
        <f aca="false">SUM(C20,E20,G20,I20,K20,M20,O20,Q20)</f>
        <v>71</v>
      </c>
      <c r="T20" s="40" t="n">
        <f aca="false">SUM(D20,F20,H20,J20,L20,N20,P20,R20)</f>
        <v>66</v>
      </c>
      <c r="U20" s="40" t="n">
        <f aca="false">SUM(S20:T20)</f>
        <v>137</v>
      </c>
      <c r="V20" s="41"/>
      <c r="W20" s="42" t="s">
        <v>89</v>
      </c>
    </row>
    <row r="21" customFormat="false" ht="20.1" hidden="false" customHeight="true" outlineLevel="0" collapsed="false">
      <c r="A21" s="38" t="s">
        <v>90</v>
      </c>
      <c r="B21" s="38"/>
      <c r="C21" s="40" t="n">
        <v>25</v>
      </c>
      <c r="D21" s="40" t="n">
        <v>20</v>
      </c>
      <c r="E21" s="40" t="n">
        <v>15</v>
      </c>
      <c r="F21" s="40" t="n">
        <v>23</v>
      </c>
      <c r="G21" s="40" t="n">
        <v>24</v>
      </c>
      <c r="H21" s="40" t="n">
        <v>9</v>
      </c>
      <c r="I21" s="40" t="n">
        <v>20</v>
      </c>
      <c r="J21" s="40" t="n">
        <v>11</v>
      </c>
      <c r="K21" s="40" t="n">
        <v>15</v>
      </c>
      <c r="L21" s="40" t="n">
        <v>5</v>
      </c>
      <c r="M21" s="40" t="n">
        <v>0</v>
      </c>
      <c r="N21" s="40" t="n">
        <v>4</v>
      </c>
      <c r="O21" s="40" t="n">
        <v>0</v>
      </c>
      <c r="P21" s="40" t="n">
        <v>1</v>
      </c>
      <c r="Q21" s="40" t="n">
        <v>0</v>
      </c>
      <c r="R21" s="40" t="n">
        <v>2</v>
      </c>
      <c r="S21" s="40" t="n">
        <f aca="false">SUM(C21,E21,G21,I21,K21,M21,O21,Q21)</f>
        <v>99</v>
      </c>
      <c r="T21" s="40" t="n">
        <f aca="false">SUM(D21,F21,H21,J21,L21,N21,P21,R21)</f>
        <v>75</v>
      </c>
      <c r="U21" s="40" t="n">
        <f aca="false">SUM(S21:T21)</f>
        <v>174</v>
      </c>
      <c r="V21" s="41"/>
      <c r="W21" s="42" t="s">
        <v>91</v>
      </c>
    </row>
    <row r="22" customFormat="false" ht="20.1" hidden="false" customHeight="true" outlineLevel="0" collapsed="false">
      <c r="A22" s="38" t="s">
        <v>92</v>
      </c>
      <c r="B22" s="38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f aca="false">SUM(C22,E22,G22,I22,K22,M22,O22,Q22)</f>
        <v>0</v>
      </c>
      <c r="T22" s="40" t="n">
        <f aca="false">SUM(D22,F22,H22,J22,L22,N22,P22,R22)</f>
        <v>0</v>
      </c>
      <c r="U22" s="40" t="n">
        <f aca="false">SUM(S22:T22)</f>
        <v>0</v>
      </c>
      <c r="V22" s="41"/>
      <c r="W22" s="42" t="s">
        <v>93</v>
      </c>
    </row>
    <row r="23" customFormat="false" ht="20.1" hidden="false" customHeight="true" outlineLevel="0" collapsed="false">
      <c r="A23" s="38" t="s">
        <v>94</v>
      </c>
      <c r="B23" s="38"/>
      <c r="C23" s="40" t="n">
        <v>18</v>
      </c>
      <c r="D23" s="40" t="n">
        <v>20</v>
      </c>
      <c r="E23" s="40" t="n">
        <v>9</v>
      </c>
      <c r="F23" s="40" t="n">
        <v>10</v>
      </c>
      <c r="G23" s="40" t="n">
        <v>6</v>
      </c>
      <c r="H23" s="40" t="n">
        <v>4</v>
      </c>
      <c r="I23" s="40" t="n">
        <v>3</v>
      </c>
      <c r="J23" s="40" t="n">
        <v>2</v>
      </c>
      <c r="K23" s="40" t="n">
        <v>0</v>
      </c>
      <c r="L23" s="40" t="n">
        <v>2</v>
      </c>
      <c r="M23" s="40" t="n">
        <v>0</v>
      </c>
      <c r="N23" s="40" t="n">
        <v>2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f aca="false">SUM(C23,E23,G23,I23,K23,M23,O23,Q23)</f>
        <v>36</v>
      </c>
      <c r="T23" s="40" t="n">
        <f aca="false">SUM(D23,F23,H23,J23,L23,N23,P23,R23)</f>
        <v>40</v>
      </c>
      <c r="U23" s="40" t="n">
        <f aca="false">SUM(S23:T23)</f>
        <v>76</v>
      </c>
      <c r="V23" s="41"/>
      <c r="W23" s="42" t="s">
        <v>95</v>
      </c>
    </row>
    <row r="24" customFormat="false" ht="20.1" hidden="false" customHeight="true" outlineLevel="0" collapsed="false">
      <c r="A24" s="38" t="s">
        <v>96</v>
      </c>
      <c r="B24" s="38"/>
      <c r="C24" s="40" t="n">
        <v>18</v>
      </c>
      <c r="D24" s="40" t="n">
        <v>0</v>
      </c>
      <c r="E24" s="40" t="n">
        <v>18</v>
      </c>
      <c r="F24" s="40" t="n">
        <v>0</v>
      </c>
      <c r="G24" s="40" t="n">
        <v>18</v>
      </c>
      <c r="H24" s="40" t="n">
        <v>0</v>
      </c>
      <c r="I24" s="40" t="n">
        <v>9</v>
      </c>
      <c r="J24" s="40" t="n">
        <v>0</v>
      </c>
      <c r="K24" s="40" t="n">
        <v>10</v>
      </c>
      <c r="L24" s="40" t="n">
        <v>0</v>
      </c>
      <c r="M24" s="40" t="n">
        <v>3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f aca="false">SUM(C24,E24,G24,I24,K24,M24,O24,Q24)</f>
        <v>76</v>
      </c>
      <c r="T24" s="40" t="n">
        <f aca="false">SUM(D24,F24,H24,J24,L24,N24,P24,R24)</f>
        <v>0</v>
      </c>
      <c r="U24" s="40" t="n">
        <f aca="false">SUM(S24:T24)</f>
        <v>76</v>
      </c>
      <c r="V24" s="41"/>
      <c r="W24" s="42" t="s">
        <v>97</v>
      </c>
    </row>
    <row r="25" customFormat="false" ht="20.1" hidden="false" customHeight="true" outlineLevel="0" collapsed="false">
      <c r="A25" s="38" t="s">
        <v>98</v>
      </c>
      <c r="B25" s="38"/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f aca="false">SUM(C25,E25,G25,I25,K25,M25,O25,Q25)</f>
        <v>0</v>
      </c>
      <c r="T25" s="40" t="n">
        <f aca="false">SUM(D25,F25,H25,J25,L25,N25,P25,R25)</f>
        <v>0</v>
      </c>
      <c r="U25" s="40" t="n">
        <f aca="false">SUM(S25:T25)</f>
        <v>0</v>
      </c>
      <c r="V25" s="41"/>
      <c r="W25" s="42" t="s">
        <v>99</v>
      </c>
    </row>
    <row r="26" customFormat="false" ht="20.1" hidden="false" customHeight="true" outlineLevel="0" collapsed="false">
      <c r="A26" s="49" t="s">
        <v>100</v>
      </c>
      <c r="B26" s="49"/>
      <c r="C26" s="47" t="n">
        <v>0</v>
      </c>
      <c r="D26" s="47" t="n">
        <v>25</v>
      </c>
      <c r="E26" s="47" t="n">
        <v>18</v>
      </c>
      <c r="F26" s="47" t="n">
        <v>19</v>
      </c>
      <c r="G26" s="47" t="n">
        <v>23</v>
      </c>
      <c r="H26" s="47" t="n">
        <v>11</v>
      </c>
      <c r="I26" s="47" t="n">
        <v>18</v>
      </c>
      <c r="J26" s="47" t="n">
        <v>8</v>
      </c>
      <c r="K26" s="47" t="n">
        <v>10</v>
      </c>
      <c r="L26" s="47" t="n">
        <v>3</v>
      </c>
      <c r="M26" s="47" t="n">
        <v>0</v>
      </c>
      <c r="N26" s="47" t="n">
        <v>3</v>
      </c>
      <c r="O26" s="47" t="n">
        <v>0</v>
      </c>
      <c r="P26" s="47" t="n">
        <v>0</v>
      </c>
      <c r="Q26" s="47" t="n">
        <v>0</v>
      </c>
      <c r="R26" s="47" t="n">
        <v>0</v>
      </c>
      <c r="S26" s="40" t="n">
        <f aca="false">SUM(C26,E26,G26,I26,K26,M26,O26,Q26)</f>
        <v>69</v>
      </c>
      <c r="T26" s="40" t="n">
        <f aca="false">SUM(D26,F26,H26,J26,L26,N26,P26,R26)</f>
        <v>69</v>
      </c>
      <c r="U26" s="40" t="n">
        <f aca="false">SUM(S26:T26)</f>
        <v>138</v>
      </c>
      <c r="V26" s="52"/>
      <c r="W26" s="53" t="s">
        <v>101</v>
      </c>
    </row>
    <row r="27" customFormat="false" ht="20.1" hidden="false" customHeight="true" outlineLevel="0" collapsed="false">
      <c r="A27" s="54" t="s">
        <v>102</v>
      </c>
      <c r="B27" s="54"/>
      <c r="C27" s="55" t="n">
        <f aca="false">SUM(C8:C26)</f>
        <v>364</v>
      </c>
      <c r="D27" s="55" t="n">
        <f aca="false">SUM(D8:D26)</f>
        <v>130</v>
      </c>
      <c r="E27" s="55" t="n">
        <f aca="false">SUM(E8:E26)</f>
        <v>273</v>
      </c>
      <c r="F27" s="55" t="n">
        <f aca="false">SUM(F8:F26)</f>
        <v>131</v>
      </c>
      <c r="G27" s="55" t="n">
        <f aca="false">SUM(G8:G26)</f>
        <v>169</v>
      </c>
      <c r="H27" s="55" t="n">
        <f aca="false">SUM(H8:H26)</f>
        <v>96</v>
      </c>
      <c r="I27" s="55" t="n">
        <f aca="false">SUM(I8:I26)</f>
        <v>92</v>
      </c>
      <c r="J27" s="55" t="n">
        <f aca="false">SUM(J8:J26)</f>
        <v>99</v>
      </c>
      <c r="K27" s="55" t="n">
        <f aca="false">SUM(K8:K26)</f>
        <v>97</v>
      </c>
      <c r="L27" s="55" t="n">
        <f aca="false">SUM(L8:L26)</f>
        <v>35</v>
      </c>
      <c r="M27" s="55" t="n">
        <f aca="false">SUM(M8:M26)</f>
        <v>63</v>
      </c>
      <c r="N27" s="55" t="n">
        <f aca="false">SUM(N8:N26)</f>
        <v>39</v>
      </c>
      <c r="O27" s="55" t="n">
        <f aca="false">SUM(O8:O26)</f>
        <v>14</v>
      </c>
      <c r="P27" s="55" t="n">
        <f aca="false">SUM(P8:P26)</f>
        <v>31</v>
      </c>
      <c r="Q27" s="55" t="n">
        <f aca="false">SUM(Q8:Q26)</f>
        <v>149</v>
      </c>
      <c r="R27" s="55" t="n">
        <f aca="false">SUM(R8:R26)</f>
        <v>10</v>
      </c>
      <c r="S27" s="55" t="n">
        <f aca="false">SUM(S8:S26)</f>
        <v>1221</v>
      </c>
      <c r="T27" s="55" t="n">
        <f aca="false">SUM(T8:T26)</f>
        <v>571</v>
      </c>
      <c r="U27" s="55" t="n">
        <f aca="false">SUM(U8:U26)</f>
        <v>1792</v>
      </c>
      <c r="V27" s="98"/>
      <c r="W27" s="106" t="s">
        <v>128</v>
      </c>
    </row>
    <row r="28" customFormat="false" ht="13.5" hidden="false" customHeight="false" outlineLevel="0" collapsed="false"/>
  </sheetData>
  <mergeCells count="25">
    <mergeCell ref="A1:C1"/>
    <mergeCell ref="A2:B7"/>
    <mergeCell ref="C2:U2"/>
    <mergeCell ref="V2:W7"/>
    <mergeCell ref="C3:U3"/>
    <mergeCell ref="C4:D4"/>
    <mergeCell ref="E4:F4"/>
    <mergeCell ref="G4:H4"/>
    <mergeCell ref="I4:J4"/>
    <mergeCell ref="K4:L4"/>
    <mergeCell ref="M4:N4"/>
    <mergeCell ref="O4:P4"/>
    <mergeCell ref="Q4:R4"/>
    <mergeCell ref="S4:U4"/>
    <mergeCell ref="C5:D5"/>
    <mergeCell ref="E5:F5"/>
    <mergeCell ref="G5:H5"/>
    <mergeCell ref="I5:J5"/>
    <mergeCell ref="K5:L5"/>
    <mergeCell ref="M5:N5"/>
    <mergeCell ref="O5:P5"/>
    <mergeCell ref="Q5:R5"/>
    <mergeCell ref="S5:U5"/>
    <mergeCell ref="A11:A16"/>
    <mergeCell ref="W11:W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Q30"/>
  <sheetViews>
    <sheetView showFormulas="false" showGridLines="true" showRowColHeaders="true" showZeros="true" rightToLeft="true" tabSelected="false" showOutlineSymbols="true" defaultGridColor="true" view="pageBreakPreview" topLeftCell="A1" colorId="64" zoomScale="80" zoomScaleNormal="100" zoomScalePageLayoutView="8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85"/>
    <col collapsed="false" customWidth="true" hidden="false" outlineLevel="0" max="2" min="2" style="22" width="12.28"/>
    <col collapsed="false" customWidth="true" hidden="false" outlineLevel="0" max="3" min="3" style="22" width="6.28"/>
    <col collapsed="false" customWidth="true" hidden="false" outlineLevel="0" max="4" min="4" style="22" width="8.28"/>
    <col collapsed="false" customWidth="true" hidden="false" outlineLevel="0" max="6" min="5" style="22" width="7.28"/>
    <col collapsed="false" customWidth="true" hidden="false" outlineLevel="0" max="7" min="7" style="22" width="6.41"/>
    <col collapsed="false" customWidth="true" hidden="false" outlineLevel="0" max="8" min="8" style="22" width="5.71"/>
    <col collapsed="false" customWidth="true" hidden="false" outlineLevel="0" max="9" min="9" style="22" width="6.7"/>
    <col collapsed="false" customWidth="true" hidden="false" outlineLevel="0" max="10" min="10" style="22" width="6.41"/>
    <col collapsed="false" customWidth="true" hidden="false" outlineLevel="0" max="11" min="11" style="22" width="7.14"/>
    <col collapsed="false" customWidth="true" hidden="false" outlineLevel="0" max="12" min="12" style="22" width="6.7"/>
    <col collapsed="false" customWidth="true" hidden="false" outlineLevel="0" max="13" min="13" style="22" width="7.42"/>
    <col collapsed="false" customWidth="true" hidden="false" outlineLevel="0" max="14" min="14" style="22" width="6.56"/>
    <col collapsed="false" customWidth="true" hidden="false" outlineLevel="0" max="15" min="15" style="22" width="7.28"/>
    <col collapsed="false" customWidth="true" hidden="false" outlineLevel="0" max="16" min="16" style="22" width="6.7"/>
    <col collapsed="false" customWidth="true" hidden="false" outlineLevel="0" max="17" min="17" style="22" width="8.56"/>
    <col collapsed="false" customWidth="true" hidden="false" outlineLevel="0" max="18" min="18" style="22" width="5.71"/>
    <col collapsed="false" customWidth="true" hidden="false" outlineLevel="0" max="19" min="19" style="22" width="6.7"/>
    <col collapsed="false" customWidth="true" hidden="false" outlineLevel="0" max="20" min="20" style="22" width="7.14"/>
    <col collapsed="false" customWidth="true" hidden="false" outlineLevel="0" max="21" min="21" style="22" width="7.85"/>
    <col collapsed="false" customWidth="true" hidden="false" outlineLevel="0" max="22" min="22" style="22" width="6.99"/>
    <col collapsed="false" customWidth="true" hidden="false" outlineLevel="0" max="23" min="23" style="22" width="8.85"/>
    <col collapsed="false" customWidth="true" hidden="false" outlineLevel="0" max="24" min="24" style="22" width="17.42"/>
    <col collapsed="false" customWidth="true" hidden="false" outlineLevel="0" max="25" min="25" style="22" width="4.99"/>
    <col collapsed="false" customWidth="false" hidden="false" outlineLevel="0" max="257" min="26" style="22" width="9.14"/>
  </cols>
  <sheetData>
    <row r="1" customFormat="false" ht="35.25" hidden="false" customHeight="true" outlineLevel="0" collapsed="false">
      <c r="A1" s="62" t="s">
        <v>10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4"/>
    </row>
    <row r="2" customFormat="false" ht="39" hidden="false" customHeight="true" outlineLevel="0" collapsed="false">
      <c r="A2" s="62" t="s">
        <v>10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</row>
    <row r="3" customFormat="false" ht="22.5" hidden="false" customHeight="true" outlineLevel="0" collapsed="false">
      <c r="A3" s="66" t="s">
        <v>105</v>
      </c>
      <c r="B3" s="66"/>
      <c r="C3" s="66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7" t="s">
        <v>106</v>
      </c>
      <c r="Y3" s="67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</row>
    <row r="4" customFormat="false" ht="27" hidden="false" customHeight="true" outlineLevel="0" collapsed="false">
      <c r="A4" s="26" t="s">
        <v>36</v>
      </c>
      <c r="B4" s="26"/>
      <c r="C4" s="27" t="s">
        <v>1</v>
      </c>
      <c r="D4" s="27"/>
      <c r="E4" s="27"/>
      <c r="F4" s="27"/>
      <c r="G4" s="68" t="s">
        <v>5</v>
      </c>
      <c r="H4" s="68"/>
      <c r="I4" s="68"/>
      <c r="J4" s="27" t="s">
        <v>4</v>
      </c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69" t="s">
        <v>107</v>
      </c>
      <c r="X4" s="26" t="s">
        <v>39</v>
      </c>
      <c r="Y4" s="26"/>
    </row>
    <row r="5" customFormat="false" ht="30.75" hidden="false" customHeight="true" outlineLevel="0" collapsed="false">
      <c r="A5" s="26"/>
      <c r="B5" s="26"/>
      <c r="C5" s="27"/>
      <c r="D5" s="27"/>
      <c r="E5" s="27"/>
      <c r="F5" s="27"/>
      <c r="G5" s="68"/>
      <c r="H5" s="68"/>
      <c r="I5" s="68"/>
      <c r="J5" s="30" t="s">
        <v>108</v>
      </c>
      <c r="K5" s="30"/>
      <c r="L5" s="30" t="s">
        <v>109</v>
      </c>
      <c r="M5" s="30"/>
      <c r="N5" s="30" t="s">
        <v>110</v>
      </c>
      <c r="O5" s="30"/>
      <c r="P5" s="30" t="s">
        <v>111</v>
      </c>
      <c r="Q5" s="30"/>
      <c r="R5" s="30" t="s">
        <v>112</v>
      </c>
      <c r="S5" s="30"/>
      <c r="T5" s="30" t="s">
        <v>102</v>
      </c>
      <c r="U5" s="30"/>
      <c r="V5" s="30"/>
      <c r="W5" s="69"/>
      <c r="X5" s="26"/>
      <c r="Y5" s="26"/>
    </row>
    <row r="6" customFormat="false" ht="30.75" hidden="false" customHeight="true" outlineLevel="0" collapsed="false">
      <c r="A6" s="26"/>
      <c r="B6" s="26"/>
      <c r="C6" s="70" t="s">
        <v>113</v>
      </c>
      <c r="D6" s="70"/>
      <c r="E6" s="70"/>
      <c r="F6" s="70"/>
      <c r="G6" s="70" t="s">
        <v>114</v>
      </c>
      <c r="H6" s="70"/>
      <c r="I6" s="70"/>
      <c r="J6" s="30" t="s">
        <v>115</v>
      </c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69"/>
      <c r="X6" s="26"/>
      <c r="Y6" s="26"/>
    </row>
    <row r="7" customFormat="false" ht="30.75" hidden="false" customHeight="true" outlineLevel="0" collapsed="false">
      <c r="A7" s="26"/>
      <c r="B7" s="26"/>
      <c r="C7" s="70"/>
      <c r="D7" s="70"/>
      <c r="E7" s="70"/>
      <c r="F7" s="70"/>
      <c r="G7" s="70"/>
      <c r="H7" s="70"/>
      <c r="I7" s="70"/>
      <c r="J7" s="30" t="s">
        <v>116</v>
      </c>
      <c r="K7" s="30"/>
      <c r="L7" s="30" t="s">
        <v>117</v>
      </c>
      <c r="M7" s="30"/>
      <c r="N7" s="30" t="s">
        <v>118</v>
      </c>
      <c r="O7" s="30"/>
      <c r="P7" s="30" t="s">
        <v>119</v>
      </c>
      <c r="Q7" s="30"/>
      <c r="R7" s="30" t="s">
        <v>120</v>
      </c>
      <c r="S7" s="30"/>
      <c r="T7" s="30" t="s">
        <v>56</v>
      </c>
      <c r="U7" s="30"/>
      <c r="V7" s="30"/>
      <c r="W7" s="71" t="s">
        <v>121</v>
      </c>
      <c r="X7" s="26"/>
      <c r="Y7" s="26"/>
    </row>
    <row r="8" customFormat="false" ht="21" hidden="false" customHeight="true" outlineLevel="0" collapsed="false">
      <c r="A8" s="26"/>
      <c r="B8" s="26"/>
      <c r="C8" s="72" t="s">
        <v>7</v>
      </c>
      <c r="D8" s="72" t="s">
        <v>45</v>
      </c>
      <c r="E8" s="72" t="s">
        <v>46</v>
      </c>
      <c r="F8" s="72" t="s">
        <v>9</v>
      </c>
      <c r="G8" s="72" t="s">
        <v>47</v>
      </c>
      <c r="H8" s="72" t="s">
        <v>122</v>
      </c>
      <c r="I8" s="72" t="s">
        <v>50</v>
      </c>
      <c r="J8" s="72" t="s">
        <v>47</v>
      </c>
      <c r="K8" s="72" t="s">
        <v>122</v>
      </c>
      <c r="L8" s="72" t="s">
        <v>47</v>
      </c>
      <c r="M8" s="72" t="s">
        <v>122</v>
      </c>
      <c r="N8" s="72" t="s">
        <v>47</v>
      </c>
      <c r="O8" s="72" t="s">
        <v>122</v>
      </c>
      <c r="P8" s="72" t="s">
        <v>47</v>
      </c>
      <c r="Q8" s="72" t="s">
        <v>122</v>
      </c>
      <c r="R8" s="72" t="s">
        <v>47</v>
      </c>
      <c r="S8" s="72" t="s">
        <v>122</v>
      </c>
      <c r="T8" s="72" t="s">
        <v>47</v>
      </c>
      <c r="U8" s="72" t="s">
        <v>122</v>
      </c>
      <c r="V8" s="72" t="s">
        <v>50</v>
      </c>
      <c r="W8" s="71"/>
      <c r="X8" s="26"/>
      <c r="Y8" s="26"/>
    </row>
    <row r="9" customFormat="false" ht="27" hidden="false" customHeight="true" outlineLevel="0" collapsed="false">
      <c r="A9" s="26"/>
      <c r="B9" s="26"/>
      <c r="C9" s="73" t="s">
        <v>53</v>
      </c>
      <c r="D9" s="73" t="s">
        <v>54</v>
      </c>
      <c r="E9" s="73" t="s">
        <v>55</v>
      </c>
      <c r="F9" s="73" t="s">
        <v>56</v>
      </c>
      <c r="G9" s="74" t="s">
        <v>57</v>
      </c>
      <c r="H9" s="74" t="s">
        <v>58</v>
      </c>
      <c r="I9" s="74" t="s">
        <v>59</v>
      </c>
      <c r="J9" s="74" t="s">
        <v>57</v>
      </c>
      <c r="K9" s="74" t="s">
        <v>58</v>
      </c>
      <c r="L9" s="74" t="s">
        <v>57</v>
      </c>
      <c r="M9" s="74" t="s">
        <v>58</v>
      </c>
      <c r="N9" s="74" t="s">
        <v>57</v>
      </c>
      <c r="O9" s="74" t="s">
        <v>58</v>
      </c>
      <c r="P9" s="74" t="s">
        <v>57</v>
      </c>
      <c r="Q9" s="74" t="s">
        <v>58</v>
      </c>
      <c r="R9" s="74" t="s">
        <v>57</v>
      </c>
      <c r="S9" s="74" t="s">
        <v>58</v>
      </c>
      <c r="T9" s="74" t="s">
        <v>57</v>
      </c>
      <c r="U9" s="74" t="s">
        <v>58</v>
      </c>
      <c r="V9" s="74" t="s">
        <v>59</v>
      </c>
      <c r="W9" s="71"/>
      <c r="X9" s="26"/>
      <c r="Y9" s="26"/>
    </row>
    <row r="10" customFormat="false" ht="21.75" hidden="false" customHeight="true" outlineLevel="0" collapsed="false">
      <c r="A10" s="33" t="s">
        <v>62</v>
      </c>
      <c r="B10" s="33"/>
      <c r="C10" s="35" t="n">
        <v>2</v>
      </c>
      <c r="D10" s="35" t="n">
        <v>0</v>
      </c>
      <c r="E10" s="35" t="n">
        <v>0</v>
      </c>
      <c r="F10" s="35" t="n">
        <f aca="false">SUM(C10:E10)</f>
        <v>2</v>
      </c>
      <c r="G10" s="33" t="n">
        <v>15</v>
      </c>
      <c r="H10" s="33" t="n">
        <v>9</v>
      </c>
      <c r="I10" s="33" t="n">
        <f aca="false">SUM(G10:H10)</f>
        <v>24</v>
      </c>
      <c r="J10" s="33" t="n">
        <v>43</v>
      </c>
      <c r="K10" s="33" t="n">
        <v>0</v>
      </c>
      <c r="L10" s="33" t="n">
        <v>40</v>
      </c>
      <c r="M10" s="33" t="n">
        <v>0</v>
      </c>
      <c r="N10" s="33" t="n">
        <v>38</v>
      </c>
      <c r="O10" s="33" t="n">
        <v>0</v>
      </c>
      <c r="P10" s="33" t="n">
        <v>60</v>
      </c>
      <c r="Q10" s="33" t="n">
        <v>0</v>
      </c>
      <c r="R10" s="33" t="n">
        <v>0</v>
      </c>
      <c r="S10" s="33" t="n">
        <v>0</v>
      </c>
      <c r="T10" s="33" t="n">
        <f aca="false">SUM(J10,L10,N10,P10,R10)</f>
        <v>181</v>
      </c>
      <c r="U10" s="33" t="n">
        <f aca="false">SUM(K10,M10,O10,Q10,S10)</f>
        <v>0</v>
      </c>
      <c r="V10" s="33" t="n">
        <f aca="false">SUM(T10:U10)</f>
        <v>181</v>
      </c>
      <c r="W10" s="33" t="n">
        <v>8</v>
      </c>
      <c r="X10" s="36"/>
      <c r="Y10" s="37" t="s">
        <v>63</v>
      </c>
    </row>
    <row r="11" customFormat="false" ht="21.75" hidden="false" customHeight="true" outlineLevel="0" collapsed="false">
      <c r="A11" s="38" t="s">
        <v>64</v>
      </c>
      <c r="B11" s="38"/>
      <c r="C11" s="40" t="n">
        <v>2</v>
      </c>
      <c r="D11" s="40" t="n">
        <v>1</v>
      </c>
      <c r="E11" s="40" t="n">
        <v>0</v>
      </c>
      <c r="F11" s="35" t="n">
        <f aca="false">SUM(C11:E11)</f>
        <v>3</v>
      </c>
      <c r="G11" s="38" t="n">
        <v>25</v>
      </c>
      <c r="H11" s="38" t="n">
        <v>12</v>
      </c>
      <c r="I11" s="33" t="n">
        <f aca="false">SUM(G11:H11)</f>
        <v>37</v>
      </c>
      <c r="J11" s="38" t="n">
        <v>47</v>
      </c>
      <c r="K11" s="38" t="n">
        <v>0</v>
      </c>
      <c r="L11" s="38" t="n">
        <v>91</v>
      </c>
      <c r="M11" s="38" t="n">
        <v>0</v>
      </c>
      <c r="N11" s="38" t="n">
        <v>49</v>
      </c>
      <c r="O11" s="38" t="n">
        <v>0</v>
      </c>
      <c r="P11" s="38" t="n">
        <v>73</v>
      </c>
      <c r="Q11" s="38" t="n">
        <v>0</v>
      </c>
      <c r="R11" s="38" t="n">
        <v>37</v>
      </c>
      <c r="S11" s="38" t="n">
        <v>28</v>
      </c>
      <c r="T11" s="33" t="n">
        <f aca="false">SUM(J11,L11,N11,P11,R11)</f>
        <v>297</v>
      </c>
      <c r="U11" s="33" t="n">
        <f aca="false">SUM(K11,M11,O11,Q11,S11)</f>
        <v>28</v>
      </c>
      <c r="V11" s="33" t="n">
        <f aca="false">SUM(T11:U11)</f>
        <v>325</v>
      </c>
      <c r="W11" s="38" t="n">
        <v>24</v>
      </c>
      <c r="X11" s="41"/>
      <c r="Y11" s="42" t="s">
        <v>65</v>
      </c>
    </row>
    <row r="12" customFormat="false" ht="21.75" hidden="false" customHeight="true" outlineLevel="0" collapsed="false">
      <c r="A12" s="38" t="s">
        <v>66</v>
      </c>
      <c r="B12" s="38"/>
      <c r="C12" s="40" t="n">
        <v>2</v>
      </c>
      <c r="D12" s="40" t="n">
        <v>2</v>
      </c>
      <c r="E12" s="40" t="n">
        <v>0</v>
      </c>
      <c r="F12" s="35" t="n">
        <f aca="false">SUM(C12:E12)</f>
        <v>4</v>
      </c>
      <c r="G12" s="38" t="n">
        <v>34</v>
      </c>
      <c r="H12" s="38" t="n">
        <v>50</v>
      </c>
      <c r="I12" s="33" t="n">
        <f aca="false">SUM(G12:H12)</f>
        <v>84</v>
      </c>
      <c r="J12" s="38" t="n">
        <v>51</v>
      </c>
      <c r="K12" s="38" t="n">
        <v>79</v>
      </c>
      <c r="L12" s="38" t="n">
        <v>56</v>
      </c>
      <c r="M12" s="38" t="n">
        <v>94</v>
      </c>
      <c r="N12" s="38" t="n">
        <v>62</v>
      </c>
      <c r="O12" s="38" t="n">
        <v>112</v>
      </c>
      <c r="P12" s="38" t="n">
        <v>124</v>
      </c>
      <c r="Q12" s="38" t="n">
        <v>160</v>
      </c>
      <c r="R12" s="38" t="n">
        <v>0</v>
      </c>
      <c r="S12" s="38" t="n">
        <v>6</v>
      </c>
      <c r="T12" s="33" t="n">
        <f aca="false">SUM(J12,L12,N12,P12,R12)</f>
        <v>293</v>
      </c>
      <c r="U12" s="33" t="n">
        <f aca="false">SUM(K12,M12,O12,Q12,S12)</f>
        <v>451</v>
      </c>
      <c r="V12" s="33" t="n">
        <f aca="false">SUM(T12:U12)</f>
        <v>744</v>
      </c>
      <c r="W12" s="38" t="n">
        <v>39</v>
      </c>
      <c r="X12" s="41"/>
      <c r="Y12" s="42" t="s">
        <v>67</v>
      </c>
    </row>
    <row r="13" customFormat="false" ht="21.75" hidden="false" customHeight="true" outlineLevel="0" collapsed="false">
      <c r="A13" s="40" t="s">
        <v>68</v>
      </c>
      <c r="B13" s="43" t="s">
        <v>69</v>
      </c>
      <c r="C13" s="40" t="n">
        <v>0</v>
      </c>
      <c r="D13" s="40" t="n">
        <v>0</v>
      </c>
      <c r="E13" s="40" t="n">
        <v>1</v>
      </c>
      <c r="F13" s="35" t="n">
        <f aca="false">SUM(C13:E13)</f>
        <v>1</v>
      </c>
      <c r="G13" s="38" t="n">
        <v>51</v>
      </c>
      <c r="H13" s="38" t="n">
        <v>23</v>
      </c>
      <c r="I13" s="33" t="n">
        <f aca="false">SUM(G13:H13)</f>
        <v>74</v>
      </c>
      <c r="J13" s="38" t="n">
        <v>125</v>
      </c>
      <c r="K13" s="38" t="n">
        <v>27</v>
      </c>
      <c r="L13" s="38" t="n">
        <v>161</v>
      </c>
      <c r="M13" s="38" t="n">
        <v>7</v>
      </c>
      <c r="N13" s="38" t="n">
        <v>118</v>
      </c>
      <c r="O13" s="38" t="n">
        <v>3</v>
      </c>
      <c r="P13" s="38" t="n">
        <v>158</v>
      </c>
      <c r="Q13" s="38" t="n">
        <v>4</v>
      </c>
      <c r="R13" s="38" t="n">
        <v>178</v>
      </c>
      <c r="S13" s="38" t="n">
        <v>8</v>
      </c>
      <c r="T13" s="33" t="n">
        <f aca="false">SUM(J13,L13,N13,P13,R13)</f>
        <v>740</v>
      </c>
      <c r="U13" s="33" t="n">
        <f aca="false">SUM(K13,M13,O13,Q13,S13)</f>
        <v>49</v>
      </c>
      <c r="V13" s="33" t="n">
        <f aca="false">SUM(T13:U13)</f>
        <v>789</v>
      </c>
      <c r="W13" s="38" t="n">
        <v>42</v>
      </c>
      <c r="X13" s="44" t="s">
        <v>70</v>
      </c>
      <c r="Y13" s="75" t="s">
        <v>71</v>
      </c>
    </row>
    <row r="14" customFormat="false" ht="21.75" hidden="false" customHeight="true" outlineLevel="0" collapsed="false">
      <c r="A14" s="40"/>
      <c r="B14" s="43" t="s">
        <v>72</v>
      </c>
      <c r="C14" s="40" t="n">
        <v>0</v>
      </c>
      <c r="D14" s="40" t="n">
        <v>0</v>
      </c>
      <c r="E14" s="40" t="n">
        <v>0</v>
      </c>
      <c r="F14" s="35" t="n">
        <f aca="false">SUM(C14:E14)</f>
        <v>0</v>
      </c>
      <c r="G14" s="38" t="n">
        <v>0</v>
      </c>
      <c r="H14" s="38" t="n">
        <v>0</v>
      </c>
      <c r="I14" s="33" t="n">
        <f aca="false">SUM(G14:H14)</f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3" t="n">
        <f aca="false">SUM(J14,L14,N14,P14,R14)</f>
        <v>0</v>
      </c>
      <c r="U14" s="33" t="n">
        <f aca="false">SUM(K14,M14,O14,Q14,S14)</f>
        <v>0</v>
      </c>
      <c r="V14" s="33" t="n">
        <f aca="false">SUM(T14:U14)</f>
        <v>0</v>
      </c>
      <c r="W14" s="38" t="n">
        <v>0</v>
      </c>
      <c r="X14" s="44" t="s">
        <v>73</v>
      </c>
      <c r="Y14" s="75"/>
    </row>
    <row r="15" customFormat="false" ht="21.75" hidden="false" customHeight="true" outlineLevel="0" collapsed="false">
      <c r="A15" s="40"/>
      <c r="B15" s="43" t="s">
        <v>74</v>
      </c>
      <c r="C15" s="40" t="n">
        <v>0</v>
      </c>
      <c r="D15" s="40" t="n">
        <v>0</v>
      </c>
      <c r="E15" s="40" t="n">
        <v>0</v>
      </c>
      <c r="F15" s="35" t="n">
        <f aca="false">SUM(C15:E15)</f>
        <v>0</v>
      </c>
      <c r="G15" s="38" t="n">
        <v>0</v>
      </c>
      <c r="H15" s="38" t="n">
        <v>0</v>
      </c>
      <c r="I15" s="33" t="n">
        <f aca="false">SUM(G15:H15)</f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3" t="n">
        <f aca="false">SUM(J15,L15,N15,P15,R15)</f>
        <v>0</v>
      </c>
      <c r="U15" s="33" t="n">
        <f aca="false">SUM(K15,M15,O15,Q15,S15)</f>
        <v>0</v>
      </c>
      <c r="V15" s="33" t="n">
        <f aca="false">SUM(T15:U15)</f>
        <v>0</v>
      </c>
      <c r="W15" s="38" t="n">
        <v>0</v>
      </c>
      <c r="X15" s="44" t="s">
        <v>75</v>
      </c>
      <c r="Y15" s="75"/>
    </row>
    <row r="16" customFormat="false" ht="21.75" hidden="false" customHeight="true" outlineLevel="0" collapsed="false">
      <c r="A16" s="40"/>
      <c r="B16" s="43" t="s">
        <v>76</v>
      </c>
      <c r="C16" s="40" t="n">
        <v>1</v>
      </c>
      <c r="D16" s="40" t="n">
        <v>4</v>
      </c>
      <c r="E16" s="40" t="n">
        <v>2</v>
      </c>
      <c r="F16" s="35" t="n">
        <f aca="false">SUM(C16:E16)</f>
        <v>7</v>
      </c>
      <c r="G16" s="38" t="n">
        <v>188</v>
      </c>
      <c r="H16" s="38" t="n">
        <v>196</v>
      </c>
      <c r="I16" s="33" t="n">
        <f aca="false">SUM(G16:H16)</f>
        <v>384</v>
      </c>
      <c r="J16" s="38" t="n">
        <v>186</v>
      </c>
      <c r="K16" s="38" t="n">
        <v>160</v>
      </c>
      <c r="L16" s="38" t="n">
        <v>358</v>
      </c>
      <c r="M16" s="38" t="n">
        <v>220</v>
      </c>
      <c r="N16" s="38" t="n">
        <v>422</v>
      </c>
      <c r="O16" s="38" t="n">
        <v>266</v>
      </c>
      <c r="P16" s="38" t="n">
        <v>528</v>
      </c>
      <c r="Q16" s="38" t="n">
        <v>293</v>
      </c>
      <c r="R16" s="38" t="n">
        <v>313</v>
      </c>
      <c r="S16" s="38" t="n">
        <v>310</v>
      </c>
      <c r="T16" s="33" t="n">
        <f aca="false">SUM(J16,L16,N16,P16,R16)</f>
        <v>1807</v>
      </c>
      <c r="U16" s="33" t="n">
        <f aca="false">SUM(K16,M16,O16,Q16,S16)</f>
        <v>1249</v>
      </c>
      <c r="V16" s="33" t="n">
        <f aca="false">SUM(T16:U16)</f>
        <v>3056</v>
      </c>
      <c r="W16" s="38" t="n">
        <v>206</v>
      </c>
      <c r="X16" s="44" t="s">
        <v>77</v>
      </c>
      <c r="Y16" s="75"/>
    </row>
    <row r="17" customFormat="false" ht="21.75" hidden="false" customHeight="true" outlineLevel="0" collapsed="false">
      <c r="A17" s="40"/>
      <c r="B17" s="43" t="s">
        <v>78</v>
      </c>
      <c r="C17" s="40" t="n">
        <v>0</v>
      </c>
      <c r="D17" s="40" t="n">
        <v>0</v>
      </c>
      <c r="E17" s="40" t="n">
        <v>0</v>
      </c>
      <c r="F17" s="35" t="n">
        <f aca="false">SUM(C17:E17)</f>
        <v>0</v>
      </c>
      <c r="G17" s="38" t="n">
        <v>0</v>
      </c>
      <c r="H17" s="38" t="n">
        <v>0</v>
      </c>
      <c r="I17" s="33" t="n">
        <f aca="false">SUM(G17:H17)</f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3" t="n">
        <f aca="false">SUM(J17,L17,N17,P17,R17)</f>
        <v>0</v>
      </c>
      <c r="U17" s="33" t="n">
        <f aca="false">SUM(K17,M17,O17,Q17,S17)</f>
        <v>0</v>
      </c>
      <c r="V17" s="33" t="n">
        <f aca="false">SUM(T17:U17)</f>
        <v>0</v>
      </c>
      <c r="W17" s="38" t="n">
        <v>0</v>
      </c>
      <c r="X17" s="44" t="s">
        <v>79</v>
      </c>
      <c r="Y17" s="75"/>
    </row>
    <row r="18" customFormat="false" ht="21.75" hidden="false" customHeight="true" outlineLevel="0" collapsed="false">
      <c r="A18" s="40"/>
      <c r="B18" s="43" t="s">
        <v>80</v>
      </c>
      <c r="C18" s="47" t="n">
        <v>2</v>
      </c>
      <c r="D18" s="47" t="n">
        <v>2</v>
      </c>
      <c r="E18" s="47" t="n">
        <v>0</v>
      </c>
      <c r="F18" s="35" t="n">
        <f aca="false">SUM(C18:E18)</f>
        <v>4</v>
      </c>
      <c r="G18" s="49" t="n">
        <v>19</v>
      </c>
      <c r="H18" s="49" t="n">
        <v>21</v>
      </c>
      <c r="I18" s="33" t="n">
        <f aca="false">SUM(G18:H18)</f>
        <v>40</v>
      </c>
      <c r="J18" s="49" t="n">
        <v>60</v>
      </c>
      <c r="K18" s="49" t="n">
        <v>0</v>
      </c>
      <c r="L18" s="49" t="n">
        <v>38</v>
      </c>
      <c r="M18" s="49" t="n">
        <v>0</v>
      </c>
      <c r="N18" s="49" t="n">
        <v>35</v>
      </c>
      <c r="O18" s="49" t="n">
        <v>0</v>
      </c>
      <c r="P18" s="49" t="n">
        <v>81</v>
      </c>
      <c r="Q18" s="49" t="n">
        <v>0</v>
      </c>
      <c r="R18" s="49" t="n">
        <v>98</v>
      </c>
      <c r="S18" s="49" t="n">
        <v>0</v>
      </c>
      <c r="T18" s="33" t="n">
        <f aca="false">SUM(J18,L18,N18,P18,R18)</f>
        <v>312</v>
      </c>
      <c r="U18" s="33" t="n">
        <f aca="false">SUM(K18,M18,O18,Q18,S18)</f>
        <v>0</v>
      </c>
      <c r="V18" s="33" t="n">
        <f aca="false">SUM(T18:U18)</f>
        <v>312</v>
      </c>
      <c r="W18" s="49" t="n">
        <v>24</v>
      </c>
      <c r="X18" s="44" t="s">
        <v>81</v>
      </c>
      <c r="Y18" s="75"/>
    </row>
    <row r="19" customFormat="false" ht="21.75" hidden="false" customHeight="true" outlineLevel="0" collapsed="false">
      <c r="A19" s="38" t="s">
        <v>82</v>
      </c>
      <c r="B19" s="38"/>
      <c r="C19" s="40" t="n">
        <v>2</v>
      </c>
      <c r="D19" s="40" t="n">
        <v>0</v>
      </c>
      <c r="E19" s="40" t="n">
        <v>0</v>
      </c>
      <c r="F19" s="35" t="n">
        <f aca="false">SUM(C19:E19)</f>
        <v>2</v>
      </c>
      <c r="G19" s="38" t="n">
        <v>43</v>
      </c>
      <c r="H19" s="38" t="n">
        <v>4</v>
      </c>
      <c r="I19" s="33" t="n">
        <f aca="false">SUM(G19:H19)</f>
        <v>47</v>
      </c>
      <c r="J19" s="38" t="n">
        <v>73</v>
      </c>
      <c r="K19" s="38" t="n">
        <v>0</v>
      </c>
      <c r="L19" s="38" t="n">
        <v>126</v>
      </c>
      <c r="M19" s="38" t="n">
        <v>0</v>
      </c>
      <c r="N19" s="38" t="n">
        <v>42</v>
      </c>
      <c r="O19" s="38" t="n">
        <v>0</v>
      </c>
      <c r="P19" s="38" t="n">
        <v>192</v>
      </c>
      <c r="Q19" s="38" t="n">
        <v>0</v>
      </c>
      <c r="R19" s="38" t="n">
        <v>0</v>
      </c>
      <c r="S19" s="38" t="n">
        <v>0</v>
      </c>
      <c r="T19" s="33" t="n">
        <f aca="false">SUM(J19,L19,N19,P19,R19)</f>
        <v>433</v>
      </c>
      <c r="U19" s="33" t="n">
        <f aca="false">SUM(K19,M19,O19,Q19,S19)</f>
        <v>0</v>
      </c>
      <c r="V19" s="33" t="n">
        <f aca="false">SUM(T19:U19)</f>
        <v>433</v>
      </c>
      <c r="W19" s="38" t="n">
        <v>23</v>
      </c>
      <c r="X19" s="76" t="s">
        <v>83</v>
      </c>
      <c r="Y19" s="76"/>
    </row>
    <row r="20" customFormat="false" ht="21.75" hidden="false" customHeight="true" outlineLevel="0" collapsed="false">
      <c r="A20" s="38" t="s">
        <v>88</v>
      </c>
      <c r="B20" s="38"/>
      <c r="C20" s="40" t="n">
        <v>0</v>
      </c>
      <c r="D20" s="40" t="n">
        <v>0</v>
      </c>
      <c r="E20" s="40" t="n">
        <v>0</v>
      </c>
      <c r="F20" s="35" t="n">
        <f aca="false">SUM(C20:E20)</f>
        <v>0</v>
      </c>
      <c r="G20" s="38" t="n">
        <v>0</v>
      </c>
      <c r="H20" s="38" t="n">
        <v>0</v>
      </c>
      <c r="I20" s="33" t="n">
        <f aca="false">SUM(G20:H20)</f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3" t="n">
        <f aca="false">SUM(J20,L20,N20,P20,R20)</f>
        <v>0</v>
      </c>
      <c r="U20" s="33" t="n">
        <f aca="false">SUM(K20,M20,O20,Q20,S20)</f>
        <v>0</v>
      </c>
      <c r="V20" s="33" t="n">
        <f aca="false">SUM(T20:U20)</f>
        <v>0</v>
      </c>
      <c r="W20" s="38" t="n">
        <v>0</v>
      </c>
      <c r="X20" s="41"/>
      <c r="Y20" s="42" t="s">
        <v>85</v>
      </c>
    </row>
    <row r="21" customFormat="false" ht="21.75" hidden="false" customHeight="true" outlineLevel="0" collapsed="false">
      <c r="A21" s="38" t="s">
        <v>123</v>
      </c>
      <c r="B21" s="38"/>
      <c r="C21" s="40" t="n">
        <v>0</v>
      </c>
      <c r="D21" s="40" t="n">
        <v>0</v>
      </c>
      <c r="E21" s="40" t="n">
        <v>0</v>
      </c>
      <c r="F21" s="35" t="n">
        <f aca="false">SUM(C21:E21)</f>
        <v>0</v>
      </c>
      <c r="G21" s="38" t="n">
        <v>0</v>
      </c>
      <c r="H21" s="38" t="n">
        <v>0</v>
      </c>
      <c r="I21" s="33" t="n">
        <f aca="false">SUM(G21:H21)</f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3" t="n">
        <f aca="false">SUM(J21,L21,N21,P21,R21)</f>
        <v>0</v>
      </c>
      <c r="U21" s="33" t="n">
        <f aca="false">SUM(K21,M21,O21,Q21,S21)</f>
        <v>0</v>
      </c>
      <c r="V21" s="33" t="n">
        <f aca="false">SUM(T21:U21)</f>
        <v>0</v>
      </c>
      <c r="W21" s="38" t="n">
        <v>0</v>
      </c>
      <c r="X21" s="41"/>
      <c r="Y21" s="42" t="s">
        <v>87</v>
      </c>
    </row>
    <row r="22" customFormat="false" ht="21.75" hidden="false" customHeight="true" outlineLevel="0" collapsed="false">
      <c r="A22" s="38" t="s">
        <v>88</v>
      </c>
      <c r="B22" s="38"/>
      <c r="C22" s="40" t="n">
        <v>1</v>
      </c>
      <c r="D22" s="40" t="n">
        <v>1</v>
      </c>
      <c r="E22" s="40" t="n">
        <v>0</v>
      </c>
      <c r="F22" s="35" t="n">
        <f aca="false">SUM(C22:E22)</f>
        <v>2</v>
      </c>
      <c r="G22" s="38" t="n">
        <v>40</v>
      </c>
      <c r="H22" s="38" t="n">
        <v>35</v>
      </c>
      <c r="I22" s="33" t="n">
        <f aca="false">SUM(G22:H22)</f>
        <v>75</v>
      </c>
      <c r="J22" s="38" t="n">
        <v>73</v>
      </c>
      <c r="K22" s="38" t="n">
        <v>48</v>
      </c>
      <c r="L22" s="38" t="n">
        <v>71</v>
      </c>
      <c r="M22" s="38" t="n">
        <v>66</v>
      </c>
      <c r="N22" s="38" t="n">
        <v>98</v>
      </c>
      <c r="O22" s="38" t="n">
        <v>87</v>
      </c>
      <c r="P22" s="38" t="n">
        <v>96</v>
      </c>
      <c r="Q22" s="38" t="n">
        <v>145</v>
      </c>
      <c r="R22" s="38" t="n">
        <v>142</v>
      </c>
      <c r="S22" s="38" t="n">
        <v>0</v>
      </c>
      <c r="T22" s="33" t="n">
        <f aca="false">SUM(J22,L22,N22,P22,R22)</f>
        <v>480</v>
      </c>
      <c r="U22" s="33" t="n">
        <f aca="false">SUM(K22,M22,O22,Q22,S22)</f>
        <v>346</v>
      </c>
      <c r="V22" s="33" t="n">
        <f aca="false">SUM(T22:U22)</f>
        <v>826</v>
      </c>
      <c r="W22" s="38" t="n">
        <v>44</v>
      </c>
      <c r="X22" s="41"/>
      <c r="Y22" s="42" t="s">
        <v>89</v>
      </c>
    </row>
    <row r="23" customFormat="false" ht="21.75" hidden="false" customHeight="true" outlineLevel="0" collapsed="false">
      <c r="A23" s="38" t="s">
        <v>90</v>
      </c>
      <c r="B23" s="38"/>
      <c r="C23" s="40" t="n">
        <v>0</v>
      </c>
      <c r="D23" s="40" t="n">
        <v>1</v>
      </c>
      <c r="E23" s="40" t="n">
        <v>1</v>
      </c>
      <c r="F23" s="35" t="n">
        <f aca="false">SUM(C23:E23)</f>
        <v>2</v>
      </c>
      <c r="G23" s="38" t="n">
        <v>65</v>
      </c>
      <c r="H23" s="38" t="n">
        <v>27</v>
      </c>
      <c r="I23" s="33" t="n">
        <f aca="false">SUM(G23:H23)</f>
        <v>92</v>
      </c>
      <c r="J23" s="38" t="n">
        <v>81</v>
      </c>
      <c r="K23" s="38" t="n">
        <v>68</v>
      </c>
      <c r="L23" s="38" t="n">
        <v>99</v>
      </c>
      <c r="M23" s="38" t="n">
        <v>75</v>
      </c>
      <c r="N23" s="38" t="n">
        <v>84</v>
      </c>
      <c r="O23" s="38" t="n">
        <v>101</v>
      </c>
      <c r="P23" s="38" t="n">
        <v>75</v>
      </c>
      <c r="Q23" s="38" t="n">
        <v>92</v>
      </c>
      <c r="R23" s="38" t="n">
        <v>76</v>
      </c>
      <c r="S23" s="38" t="n">
        <v>19</v>
      </c>
      <c r="T23" s="33" t="n">
        <f aca="false">SUM(J23,L23,N23,P23,R23)</f>
        <v>415</v>
      </c>
      <c r="U23" s="33" t="n">
        <f aca="false">SUM(K23,M23,O23,Q23,S23)</f>
        <v>355</v>
      </c>
      <c r="V23" s="33" t="n">
        <f aca="false">SUM(T23:U23)</f>
        <v>770</v>
      </c>
      <c r="W23" s="38" t="n">
        <v>37</v>
      </c>
      <c r="X23" s="41"/>
      <c r="Y23" s="42" t="s">
        <v>91</v>
      </c>
    </row>
    <row r="24" customFormat="false" ht="21.75" hidden="false" customHeight="true" outlineLevel="0" collapsed="false">
      <c r="A24" s="38" t="s">
        <v>92</v>
      </c>
      <c r="B24" s="38"/>
      <c r="C24" s="40" t="n">
        <v>0</v>
      </c>
      <c r="D24" s="40" t="n">
        <v>0</v>
      </c>
      <c r="E24" s="40" t="n">
        <v>0</v>
      </c>
      <c r="F24" s="35" t="n">
        <f aca="false">SUM(C24:E24)</f>
        <v>0</v>
      </c>
      <c r="G24" s="38" t="n">
        <v>0</v>
      </c>
      <c r="H24" s="38" t="n">
        <v>0</v>
      </c>
      <c r="I24" s="33" t="n">
        <f aca="false">SUM(G24:H24)</f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3" t="n">
        <f aca="false">SUM(J24,L24,N24,P24,R24)</f>
        <v>0</v>
      </c>
      <c r="U24" s="33" t="n">
        <f aca="false">SUM(K24,M24,O24,Q24,S24)</f>
        <v>0</v>
      </c>
      <c r="V24" s="33" t="n">
        <f aca="false">SUM(T24:U24)</f>
        <v>0</v>
      </c>
      <c r="W24" s="38" t="n">
        <v>0</v>
      </c>
      <c r="X24" s="41"/>
      <c r="Y24" s="42" t="s">
        <v>93</v>
      </c>
    </row>
    <row r="25" customFormat="false" ht="21.75" hidden="false" customHeight="true" outlineLevel="0" collapsed="false">
      <c r="A25" s="38" t="s">
        <v>94</v>
      </c>
      <c r="B25" s="38"/>
      <c r="C25" s="40" t="n">
        <v>1</v>
      </c>
      <c r="D25" s="40" t="n">
        <v>1</v>
      </c>
      <c r="E25" s="40" t="n">
        <v>0</v>
      </c>
      <c r="F25" s="35" t="n">
        <f aca="false">SUM(C25:E25)</f>
        <v>2</v>
      </c>
      <c r="G25" s="38" t="n">
        <v>32</v>
      </c>
      <c r="H25" s="38" t="n">
        <v>17</v>
      </c>
      <c r="I25" s="33" t="n">
        <f aca="false">SUM(G25:H25)</f>
        <v>49</v>
      </c>
      <c r="J25" s="38" t="n">
        <v>48</v>
      </c>
      <c r="K25" s="38" t="n">
        <v>31</v>
      </c>
      <c r="L25" s="38" t="n">
        <v>36</v>
      </c>
      <c r="M25" s="38" t="n">
        <v>40</v>
      </c>
      <c r="N25" s="38" t="n">
        <v>53</v>
      </c>
      <c r="O25" s="38" t="n">
        <v>62</v>
      </c>
      <c r="P25" s="38" t="n">
        <v>68</v>
      </c>
      <c r="Q25" s="38" t="n">
        <v>95</v>
      </c>
      <c r="R25" s="38" t="n">
        <v>0</v>
      </c>
      <c r="S25" s="38" t="n">
        <v>0</v>
      </c>
      <c r="T25" s="33" t="n">
        <f aca="false">SUM(J25,L25,N25,P25,R25)</f>
        <v>205</v>
      </c>
      <c r="U25" s="33" t="n">
        <f aca="false">SUM(K25,M25,O25,Q25,S25)</f>
        <v>228</v>
      </c>
      <c r="V25" s="33" t="n">
        <f aca="false">SUM(T25:U25)</f>
        <v>433</v>
      </c>
      <c r="W25" s="38" t="n">
        <v>22</v>
      </c>
      <c r="X25" s="41"/>
      <c r="Y25" s="42" t="s">
        <v>95</v>
      </c>
    </row>
    <row r="26" customFormat="false" ht="21.75" hidden="false" customHeight="true" outlineLevel="0" collapsed="false">
      <c r="A26" s="38" t="s">
        <v>96</v>
      </c>
      <c r="B26" s="38"/>
      <c r="C26" s="40" t="n">
        <v>1</v>
      </c>
      <c r="D26" s="40" t="n">
        <v>0</v>
      </c>
      <c r="E26" s="40" t="n">
        <v>0</v>
      </c>
      <c r="F26" s="35" t="n">
        <f aca="false">SUM(C26:E26)</f>
        <v>1</v>
      </c>
      <c r="G26" s="38" t="n">
        <v>14</v>
      </c>
      <c r="H26" s="38" t="n">
        <v>0</v>
      </c>
      <c r="I26" s="33" t="n">
        <f aca="false">SUM(G26:H26)</f>
        <v>14</v>
      </c>
      <c r="J26" s="38" t="n">
        <v>69</v>
      </c>
      <c r="K26" s="38" t="n">
        <v>0</v>
      </c>
      <c r="L26" s="38" t="n">
        <v>76</v>
      </c>
      <c r="M26" s="38" t="n">
        <v>0</v>
      </c>
      <c r="N26" s="38" t="n">
        <v>91</v>
      </c>
      <c r="O26" s="38" t="n">
        <v>0</v>
      </c>
      <c r="P26" s="38" t="n">
        <v>92</v>
      </c>
      <c r="Q26" s="38" t="n">
        <v>0</v>
      </c>
      <c r="R26" s="38" t="n">
        <v>0</v>
      </c>
      <c r="S26" s="38" t="n">
        <v>0</v>
      </c>
      <c r="T26" s="33" t="n">
        <f aca="false">SUM(J26,L26,N26,P26,R26)</f>
        <v>328</v>
      </c>
      <c r="U26" s="33" t="n">
        <f aca="false">SUM(K26,M26,O26,Q26,S26)</f>
        <v>0</v>
      </c>
      <c r="V26" s="33" t="n">
        <f aca="false">SUM(T26:U26)</f>
        <v>328</v>
      </c>
      <c r="W26" s="38" t="n">
        <v>18</v>
      </c>
      <c r="X26" s="41"/>
      <c r="Y26" s="42" t="s">
        <v>97</v>
      </c>
    </row>
    <row r="27" customFormat="false" ht="21.75" hidden="false" customHeight="true" outlineLevel="0" collapsed="false">
      <c r="A27" s="38" t="s">
        <v>98</v>
      </c>
      <c r="B27" s="38"/>
      <c r="C27" s="40" t="n">
        <v>0</v>
      </c>
      <c r="D27" s="40" t="n">
        <v>0</v>
      </c>
      <c r="E27" s="40" t="n">
        <v>0</v>
      </c>
      <c r="F27" s="35" t="n">
        <f aca="false">SUM(C27:E27)</f>
        <v>0</v>
      </c>
      <c r="G27" s="38" t="n">
        <v>0</v>
      </c>
      <c r="H27" s="38" t="n">
        <v>0</v>
      </c>
      <c r="I27" s="33" t="n">
        <f aca="false">SUM(G27:H27)</f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3" t="n">
        <f aca="false">SUM(J27,L27,N27,P27,R27)</f>
        <v>0</v>
      </c>
      <c r="U27" s="33" t="n">
        <f aca="false">SUM(K27,M27,O27,Q27,S27)</f>
        <v>0</v>
      </c>
      <c r="V27" s="33" t="n">
        <f aca="false">SUM(T27:U27)</f>
        <v>0</v>
      </c>
      <c r="W27" s="38" t="n">
        <v>0</v>
      </c>
      <c r="X27" s="41"/>
      <c r="Y27" s="42" t="s">
        <v>99</v>
      </c>
    </row>
    <row r="28" customFormat="false" ht="21.75" hidden="false" customHeight="true" outlineLevel="0" collapsed="false">
      <c r="A28" s="38" t="s">
        <v>100</v>
      </c>
      <c r="B28" s="38"/>
      <c r="C28" s="47" t="n">
        <v>0</v>
      </c>
      <c r="D28" s="47" t="n">
        <v>1</v>
      </c>
      <c r="E28" s="47" t="n">
        <v>1</v>
      </c>
      <c r="F28" s="35" t="n">
        <f aca="false">SUM(C28:E28)</f>
        <v>2</v>
      </c>
      <c r="G28" s="49" t="n">
        <v>58</v>
      </c>
      <c r="H28" s="49" t="n">
        <v>70</v>
      </c>
      <c r="I28" s="33" t="n">
        <f aca="false">SUM(G28:H28)</f>
        <v>128</v>
      </c>
      <c r="J28" s="49" t="n">
        <v>55</v>
      </c>
      <c r="K28" s="49" t="n">
        <v>51</v>
      </c>
      <c r="L28" s="49" t="n">
        <v>69</v>
      </c>
      <c r="M28" s="49" t="n">
        <v>69</v>
      </c>
      <c r="N28" s="49" t="n">
        <v>92</v>
      </c>
      <c r="O28" s="49" t="n">
        <v>76</v>
      </c>
      <c r="P28" s="49" t="n">
        <v>106</v>
      </c>
      <c r="Q28" s="49" t="n">
        <v>75</v>
      </c>
      <c r="R28" s="49" t="n">
        <v>94</v>
      </c>
      <c r="S28" s="49" t="n">
        <v>103</v>
      </c>
      <c r="T28" s="33" t="n">
        <f aca="false">SUM(J28,L28,N28,P28,R28)</f>
        <v>416</v>
      </c>
      <c r="U28" s="33" t="n">
        <f aca="false">SUM(K28,M28,O28,Q28,S28)</f>
        <v>374</v>
      </c>
      <c r="V28" s="33" t="n">
        <f aca="false">SUM(T28:U28)</f>
        <v>790</v>
      </c>
      <c r="W28" s="49" t="n">
        <v>49</v>
      </c>
      <c r="X28" s="52"/>
      <c r="Y28" s="53" t="s">
        <v>101</v>
      </c>
    </row>
    <row r="29" customFormat="false" ht="21.75" hidden="false" customHeight="true" outlineLevel="0" collapsed="false">
      <c r="A29" s="54" t="s">
        <v>102</v>
      </c>
      <c r="B29" s="54"/>
      <c r="C29" s="55" t="n">
        <f aca="false">SUM(C10:C28)</f>
        <v>14</v>
      </c>
      <c r="D29" s="55" t="n">
        <f aca="false">SUM(D10:D28)</f>
        <v>13</v>
      </c>
      <c r="E29" s="55" t="n">
        <f aca="false">SUM(E10:E28)</f>
        <v>5</v>
      </c>
      <c r="F29" s="55" t="n">
        <f aca="false">SUM(F10:F28)</f>
        <v>32</v>
      </c>
      <c r="G29" s="77" t="n">
        <f aca="false">SUM(G10:G28)</f>
        <v>584</v>
      </c>
      <c r="H29" s="77" t="n">
        <f aca="false">SUM(H10:H28)</f>
        <v>464</v>
      </c>
      <c r="I29" s="77" t="n">
        <f aca="false">SUM(I10:I28)</f>
        <v>1048</v>
      </c>
      <c r="J29" s="77" t="n">
        <f aca="false">SUM(J10:J28)</f>
        <v>911</v>
      </c>
      <c r="K29" s="77" t="n">
        <f aca="false">SUM(K10:K28)</f>
        <v>464</v>
      </c>
      <c r="L29" s="77" t="n">
        <f aca="false">SUM(L10:L28)</f>
        <v>1221</v>
      </c>
      <c r="M29" s="77" t="n">
        <f aca="false">SUM(M10:M28)</f>
        <v>571</v>
      </c>
      <c r="N29" s="77" t="n">
        <f aca="false">SUM(N10:N28)</f>
        <v>1184</v>
      </c>
      <c r="O29" s="77" t="n">
        <f aca="false">SUM(O10:O28)</f>
        <v>707</v>
      </c>
      <c r="P29" s="77" t="n">
        <f aca="false">SUM(P10:P28)</f>
        <v>1653</v>
      </c>
      <c r="Q29" s="77" t="n">
        <f aca="false">SUM(Q10:Q28)</f>
        <v>864</v>
      </c>
      <c r="R29" s="77" t="n">
        <f aca="false">SUM(R10:R28)</f>
        <v>938</v>
      </c>
      <c r="S29" s="77" t="n">
        <f aca="false">SUM(S10:S28)</f>
        <v>474</v>
      </c>
      <c r="T29" s="77" t="n">
        <f aca="false">SUM(T10:T28)</f>
        <v>5907</v>
      </c>
      <c r="U29" s="77" t="n">
        <f aca="false">SUM(U10:U28)</f>
        <v>3080</v>
      </c>
      <c r="V29" s="77" t="n">
        <f aca="false">SUM(V10:V28)</f>
        <v>8987</v>
      </c>
      <c r="W29" s="77" t="n">
        <f aca="false">SUM(W10:W28)</f>
        <v>536</v>
      </c>
      <c r="X29" s="56" t="s">
        <v>56</v>
      </c>
      <c r="Y29" s="56"/>
    </row>
    <row r="30" customFormat="false" ht="18" hidden="false" customHeight="true" outlineLevel="0" collapsed="false">
      <c r="B30" s="78"/>
      <c r="C30" s="78"/>
    </row>
  </sheetData>
  <mergeCells count="30">
    <mergeCell ref="A1:Y1"/>
    <mergeCell ref="A2:Y2"/>
    <mergeCell ref="A3:C3"/>
    <mergeCell ref="X3:Y3"/>
    <mergeCell ref="A4:B9"/>
    <mergeCell ref="C4:F5"/>
    <mergeCell ref="G4:I5"/>
    <mergeCell ref="J4:V4"/>
    <mergeCell ref="W4:W6"/>
    <mergeCell ref="X4:Y9"/>
    <mergeCell ref="J5:K5"/>
    <mergeCell ref="L5:M5"/>
    <mergeCell ref="N5:O5"/>
    <mergeCell ref="P5:Q5"/>
    <mergeCell ref="R5:S5"/>
    <mergeCell ref="T5:V5"/>
    <mergeCell ref="C6:F7"/>
    <mergeCell ref="G6:I7"/>
    <mergeCell ref="J6:V6"/>
    <mergeCell ref="J7:K7"/>
    <mergeCell ref="L7:M7"/>
    <mergeCell ref="N7:O7"/>
    <mergeCell ref="P7:Q7"/>
    <mergeCell ref="R7:S7"/>
    <mergeCell ref="T7:V7"/>
    <mergeCell ref="W7:W9"/>
    <mergeCell ref="A13:A18"/>
    <mergeCell ref="Y13:Y18"/>
    <mergeCell ref="X19:Y19"/>
    <mergeCell ref="X29:Y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D2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9.28"/>
    <col collapsed="false" customWidth="true" hidden="false" outlineLevel="0" max="2" min="2" style="22" width="10.99"/>
    <col collapsed="false" customWidth="true" hidden="false" outlineLevel="0" max="19" min="3" style="22" width="8.14"/>
    <col collapsed="false" customWidth="true" hidden="false" outlineLevel="0" max="20" min="20" style="22" width="16.7"/>
    <col collapsed="false" customWidth="true" hidden="false" outlineLevel="0" max="21" min="21" style="22" width="11.56"/>
    <col collapsed="false" customWidth="true" hidden="false" outlineLevel="0" max="22" min="22" style="22" width="6.41"/>
    <col collapsed="false" customWidth="true" hidden="false" outlineLevel="0" max="23" min="23" style="22" width="1.7"/>
    <col collapsed="false" customWidth="true" hidden="false" outlineLevel="0" max="24" min="24" style="22" width="5.41"/>
    <col collapsed="false" customWidth="true" hidden="false" outlineLevel="0" max="25" min="25" style="22" width="4.85"/>
    <col collapsed="false" customWidth="true" hidden="false" outlineLevel="0" max="26" min="26" style="22" width="8.41"/>
    <col collapsed="false" customWidth="true" hidden="false" outlineLevel="0" max="27" min="27" style="22" width="1.56"/>
    <col collapsed="false" customWidth="false" hidden="false" outlineLevel="0" max="257" min="28" style="22" width="9.14"/>
  </cols>
  <sheetData>
    <row r="1" customFormat="false" ht="30" hidden="false" customHeight="true" outlineLevel="0" collapsed="false">
      <c r="A1" s="66" t="s">
        <v>559</v>
      </c>
      <c r="B1" s="66"/>
      <c r="C1" s="66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 t="s">
        <v>562</v>
      </c>
      <c r="V1" s="143"/>
      <c r="W1" s="143"/>
      <c r="X1" s="143"/>
      <c r="Y1" s="143"/>
      <c r="Z1" s="143"/>
      <c r="AA1" s="143"/>
      <c r="AB1" s="143"/>
      <c r="AC1" s="143"/>
      <c r="AD1" s="143"/>
    </row>
    <row r="2" customFormat="false" ht="21.75" hidden="false" customHeight="true" outlineLevel="0" collapsed="false">
      <c r="A2" s="144" t="s">
        <v>36</v>
      </c>
      <c r="B2" s="144"/>
      <c r="C2" s="146" t="s">
        <v>110</v>
      </c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4" t="s">
        <v>39</v>
      </c>
      <c r="U2" s="144"/>
    </row>
    <row r="3" customFormat="false" ht="22.5" hidden="false" customHeight="true" outlineLevel="0" collapsed="false">
      <c r="A3" s="144"/>
      <c r="B3" s="144"/>
      <c r="C3" s="92" t="s">
        <v>160</v>
      </c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144"/>
      <c r="U3" s="144"/>
    </row>
    <row r="4" customFormat="false" ht="21" hidden="false" customHeight="true" outlineLevel="0" collapsed="false">
      <c r="A4" s="144"/>
      <c r="B4" s="144"/>
      <c r="C4" s="30" t="s">
        <v>139</v>
      </c>
      <c r="D4" s="30"/>
      <c r="E4" s="30" t="s">
        <v>140</v>
      </c>
      <c r="F4" s="30"/>
      <c r="G4" s="30" t="s">
        <v>141</v>
      </c>
      <c r="H4" s="30"/>
      <c r="I4" s="30" t="s">
        <v>142</v>
      </c>
      <c r="J4" s="30"/>
      <c r="K4" s="30" t="s">
        <v>143</v>
      </c>
      <c r="L4" s="30"/>
      <c r="M4" s="30" t="s">
        <v>144</v>
      </c>
      <c r="N4" s="30"/>
      <c r="O4" s="30" t="s">
        <v>145</v>
      </c>
      <c r="P4" s="30"/>
      <c r="Q4" s="110" t="s">
        <v>102</v>
      </c>
      <c r="R4" s="110"/>
      <c r="S4" s="110"/>
      <c r="T4" s="144"/>
      <c r="U4" s="144"/>
    </row>
    <row r="5" customFormat="false" ht="21" hidden="false" customHeight="true" outlineLevel="0" collapsed="false">
      <c r="A5" s="144"/>
      <c r="B5" s="144"/>
      <c r="C5" s="92" t="s">
        <v>197</v>
      </c>
      <c r="D5" s="92"/>
      <c r="E5" s="92" t="s">
        <v>198</v>
      </c>
      <c r="F5" s="92"/>
      <c r="G5" s="92" t="s">
        <v>199</v>
      </c>
      <c r="H5" s="92"/>
      <c r="I5" s="92" t="s">
        <v>200</v>
      </c>
      <c r="J5" s="92"/>
      <c r="K5" s="92" t="s">
        <v>201</v>
      </c>
      <c r="L5" s="92"/>
      <c r="M5" s="92" t="s">
        <v>202</v>
      </c>
      <c r="N5" s="92"/>
      <c r="O5" s="92" t="s">
        <v>203</v>
      </c>
      <c r="P5" s="92"/>
      <c r="Q5" s="92" t="s">
        <v>56</v>
      </c>
      <c r="R5" s="92"/>
      <c r="S5" s="92"/>
      <c r="T5" s="144"/>
      <c r="U5" s="144"/>
    </row>
    <row r="6" customFormat="false" ht="21" hidden="false" customHeight="true" outlineLevel="0" collapsed="false">
      <c r="A6" s="144"/>
      <c r="B6" s="144"/>
      <c r="C6" s="30" t="s">
        <v>47</v>
      </c>
      <c r="D6" s="30" t="s">
        <v>122</v>
      </c>
      <c r="E6" s="30" t="s">
        <v>47</v>
      </c>
      <c r="F6" s="30" t="s">
        <v>122</v>
      </c>
      <c r="G6" s="30" t="s">
        <v>47</v>
      </c>
      <c r="H6" s="30" t="s">
        <v>122</v>
      </c>
      <c r="I6" s="30" t="s">
        <v>47</v>
      </c>
      <c r="J6" s="30" t="s">
        <v>122</v>
      </c>
      <c r="K6" s="30" t="s">
        <v>47</v>
      </c>
      <c r="L6" s="30" t="s">
        <v>122</v>
      </c>
      <c r="M6" s="30" t="s">
        <v>47</v>
      </c>
      <c r="N6" s="30" t="s">
        <v>122</v>
      </c>
      <c r="O6" s="30" t="s">
        <v>47</v>
      </c>
      <c r="P6" s="30" t="s">
        <v>122</v>
      </c>
      <c r="Q6" s="30" t="s">
        <v>47</v>
      </c>
      <c r="R6" s="30" t="s">
        <v>122</v>
      </c>
      <c r="S6" s="110" t="s">
        <v>50</v>
      </c>
      <c r="T6" s="144"/>
      <c r="U6" s="144"/>
    </row>
    <row r="7" customFormat="false" ht="21" hidden="false" customHeight="true" outlineLevel="0" collapsed="false">
      <c r="A7" s="144"/>
      <c r="B7" s="144"/>
      <c r="C7" s="145" t="s">
        <v>57</v>
      </c>
      <c r="D7" s="145" t="s">
        <v>58</v>
      </c>
      <c r="E7" s="145" t="s">
        <v>57</v>
      </c>
      <c r="F7" s="145" t="s">
        <v>58</v>
      </c>
      <c r="G7" s="145" t="s">
        <v>57</v>
      </c>
      <c r="H7" s="145" t="s">
        <v>58</v>
      </c>
      <c r="I7" s="145" t="s">
        <v>57</v>
      </c>
      <c r="J7" s="145" t="s">
        <v>58</v>
      </c>
      <c r="K7" s="145" t="s">
        <v>57</v>
      </c>
      <c r="L7" s="145" t="s">
        <v>58</v>
      </c>
      <c r="M7" s="145" t="s">
        <v>57</v>
      </c>
      <c r="N7" s="145" t="s">
        <v>58</v>
      </c>
      <c r="O7" s="145" t="s">
        <v>57</v>
      </c>
      <c r="P7" s="145" t="s">
        <v>58</v>
      </c>
      <c r="Q7" s="145" t="s">
        <v>57</v>
      </c>
      <c r="R7" s="145" t="s">
        <v>58</v>
      </c>
      <c r="S7" s="145" t="s">
        <v>59</v>
      </c>
      <c r="T7" s="144"/>
      <c r="U7" s="144"/>
    </row>
    <row r="8" customFormat="false" ht="23.25" hidden="false" customHeight="true" outlineLevel="0" collapsed="false">
      <c r="A8" s="38" t="s">
        <v>62</v>
      </c>
      <c r="B8" s="38"/>
      <c r="C8" s="40" t="n">
        <v>15</v>
      </c>
      <c r="D8" s="40" t="n">
        <v>0</v>
      </c>
      <c r="E8" s="40" t="n">
        <v>15</v>
      </c>
      <c r="F8" s="40" t="n">
        <v>0</v>
      </c>
      <c r="G8" s="40" t="n">
        <v>8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f aca="false">SUM(C8,E8,G8,I8,K8,M8,O8)</f>
        <v>38</v>
      </c>
      <c r="R8" s="40" t="n">
        <f aca="false">SUM(D8,F8,H8,J8,L8,N8,P8)</f>
        <v>0</v>
      </c>
      <c r="S8" s="40" t="n">
        <f aca="false">SUM(Q8:R8)</f>
        <v>38</v>
      </c>
      <c r="T8" s="41"/>
      <c r="U8" s="42" t="s">
        <v>63</v>
      </c>
    </row>
    <row r="9" customFormat="false" ht="23.25" hidden="false" customHeight="true" outlineLevel="0" collapsed="false">
      <c r="A9" s="38" t="s">
        <v>64</v>
      </c>
      <c r="B9" s="38"/>
      <c r="C9" s="40" t="n">
        <v>5</v>
      </c>
      <c r="D9" s="40" t="n">
        <v>0</v>
      </c>
      <c r="E9" s="40" t="n">
        <v>44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f aca="false">SUM(C9,E9,G9,I9,K9,M9,O9)</f>
        <v>49</v>
      </c>
      <c r="R9" s="40" t="n">
        <f aca="false">SUM(D9,F9,H9,J9,L9,N9,P9)</f>
        <v>0</v>
      </c>
      <c r="S9" s="40" t="n">
        <f aca="false">SUM(Q9:R9)</f>
        <v>49</v>
      </c>
      <c r="T9" s="41"/>
      <c r="U9" s="42" t="s">
        <v>65</v>
      </c>
    </row>
    <row r="10" customFormat="false" ht="23.25" hidden="false" customHeight="true" outlineLevel="0" collapsed="false">
      <c r="A10" s="38" t="s">
        <v>66</v>
      </c>
      <c r="B10" s="38"/>
      <c r="C10" s="86" t="n">
        <v>20</v>
      </c>
      <c r="D10" s="40" t="n">
        <v>30</v>
      </c>
      <c r="E10" s="40" t="n">
        <v>21</v>
      </c>
      <c r="F10" s="40" t="n">
        <v>26</v>
      </c>
      <c r="G10" s="40" t="n">
        <v>11</v>
      </c>
      <c r="H10" s="40" t="n">
        <v>30</v>
      </c>
      <c r="I10" s="40" t="n">
        <v>10</v>
      </c>
      <c r="J10" s="40" t="n">
        <v>15</v>
      </c>
      <c r="K10" s="40" t="n">
        <v>0</v>
      </c>
      <c r="L10" s="40" t="n">
        <v>5</v>
      </c>
      <c r="M10" s="40" t="n">
        <v>0</v>
      </c>
      <c r="N10" s="40" t="n">
        <v>4</v>
      </c>
      <c r="O10" s="40" t="n">
        <v>0</v>
      </c>
      <c r="P10" s="40" t="n">
        <v>2</v>
      </c>
      <c r="Q10" s="40" t="n">
        <f aca="false">SUM(C10,E10,G10,I10,K10,M10,O10)</f>
        <v>62</v>
      </c>
      <c r="R10" s="40" t="n">
        <f aca="false">SUM(D10,F10,H10,J10,L10,N10,P10)</f>
        <v>112</v>
      </c>
      <c r="S10" s="40" t="n">
        <f aca="false">SUM(Q10:R10)</f>
        <v>174</v>
      </c>
      <c r="T10" s="41"/>
      <c r="U10" s="42" t="s">
        <v>67</v>
      </c>
    </row>
    <row r="11" customFormat="false" ht="23.25" hidden="false" customHeight="true" outlineLevel="0" collapsed="false">
      <c r="A11" s="40" t="s">
        <v>68</v>
      </c>
      <c r="B11" s="43" t="s">
        <v>69</v>
      </c>
      <c r="C11" s="40" t="n">
        <v>43</v>
      </c>
      <c r="D11" s="40" t="n">
        <v>1</v>
      </c>
      <c r="E11" s="40" t="n">
        <v>28</v>
      </c>
      <c r="F11" s="40" t="n">
        <v>0</v>
      </c>
      <c r="G11" s="40" t="n">
        <v>16</v>
      </c>
      <c r="H11" s="40" t="n">
        <v>0</v>
      </c>
      <c r="I11" s="40" t="n">
        <v>15</v>
      </c>
      <c r="J11" s="40" t="n">
        <v>0</v>
      </c>
      <c r="K11" s="40" t="n">
        <v>9</v>
      </c>
      <c r="L11" s="40" t="n">
        <v>2</v>
      </c>
      <c r="M11" s="40" t="n">
        <v>7</v>
      </c>
      <c r="N11" s="40" t="n">
        <v>0</v>
      </c>
      <c r="O11" s="40" t="n">
        <v>0</v>
      </c>
      <c r="P11" s="40" t="n">
        <v>0</v>
      </c>
      <c r="Q11" s="40" t="n">
        <f aca="false">SUM(C11,E11,G11,I11,K11,M11,O11)</f>
        <v>118</v>
      </c>
      <c r="R11" s="40" t="n">
        <f aca="false">SUM(D11,F11,H11,J11,L11,N11,P11)</f>
        <v>3</v>
      </c>
      <c r="S11" s="40" t="n">
        <f aca="false">SUM(Q11:R11)</f>
        <v>121</v>
      </c>
      <c r="T11" s="44" t="s">
        <v>70</v>
      </c>
      <c r="U11" s="45" t="s">
        <v>71</v>
      </c>
    </row>
    <row r="12" customFormat="false" ht="23.25" hidden="false" customHeight="true" outlineLevel="0" collapsed="false">
      <c r="A12" s="40"/>
      <c r="B12" s="43" t="s">
        <v>72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f aca="false">SUM(C12,E12,G12,I12,K12,M12,O12)</f>
        <v>0</v>
      </c>
      <c r="R12" s="40" t="n">
        <f aca="false">SUM(D12,F12,H12,J12,L12,N12,P12)</f>
        <v>0</v>
      </c>
      <c r="S12" s="40" t="n">
        <f aca="false">SUM(Q12:R12)</f>
        <v>0</v>
      </c>
      <c r="T12" s="44" t="s">
        <v>73</v>
      </c>
      <c r="U12" s="45"/>
    </row>
    <row r="13" customFormat="false" ht="23.25" hidden="false" customHeight="true" outlineLevel="0" collapsed="false">
      <c r="A13" s="40"/>
      <c r="B13" s="43" t="s">
        <v>7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f aca="false">SUM(C13,E13,G13,I13,K13,M13,O13)</f>
        <v>0</v>
      </c>
      <c r="R13" s="40" t="n">
        <f aca="false">SUM(D13,F13,H13,J13,L13,N13,P13)</f>
        <v>0</v>
      </c>
      <c r="S13" s="40" t="n">
        <f aca="false">SUM(Q13:R13)</f>
        <v>0</v>
      </c>
      <c r="T13" s="44" t="s">
        <v>75</v>
      </c>
      <c r="U13" s="45"/>
    </row>
    <row r="14" customFormat="false" ht="23.25" hidden="false" customHeight="true" outlineLevel="0" collapsed="false">
      <c r="A14" s="40"/>
      <c r="B14" s="43" t="s">
        <v>76</v>
      </c>
      <c r="C14" s="40" t="n">
        <v>82</v>
      </c>
      <c r="D14" s="40" t="n">
        <v>38</v>
      </c>
      <c r="E14" s="40" t="n">
        <v>51</v>
      </c>
      <c r="F14" s="40" t="n">
        <v>61</v>
      </c>
      <c r="G14" s="40" t="n">
        <v>62</v>
      </c>
      <c r="H14" s="40" t="n">
        <v>49</v>
      </c>
      <c r="I14" s="40" t="n">
        <v>3</v>
      </c>
      <c r="J14" s="40" t="n">
        <v>40</v>
      </c>
      <c r="K14" s="40" t="n">
        <v>50</v>
      </c>
      <c r="L14" s="40" t="n">
        <v>36</v>
      </c>
      <c r="M14" s="40" t="n">
        <v>25</v>
      </c>
      <c r="N14" s="40" t="n">
        <v>31</v>
      </c>
      <c r="O14" s="40" t="n">
        <v>149</v>
      </c>
      <c r="P14" s="40" t="n">
        <v>11</v>
      </c>
      <c r="Q14" s="40" t="n">
        <f aca="false">SUM(C14,E14,G14,I14,K14,M14,O14)</f>
        <v>422</v>
      </c>
      <c r="R14" s="40" t="n">
        <f aca="false">SUM(D14,F14,H14,J14,L14,N14,P14)</f>
        <v>266</v>
      </c>
      <c r="S14" s="40" t="n">
        <f aca="false">SUM(Q14:R14)</f>
        <v>688</v>
      </c>
      <c r="T14" s="44" t="s">
        <v>77</v>
      </c>
      <c r="U14" s="45"/>
    </row>
    <row r="15" customFormat="false" ht="23.25" hidden="false" customHeight="true" outlineLevel="0" collapsed="false">
      <c r="A15" s="40"/>
      <c r="B15" s="43" t="s">
        <v>7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f aca="false">SUM(C15,E15,G15,I15,K15,M15,O15)</f>
        <v>0</v>
      </c>
      <c r="R15" s="40" t="n">
        <f aca="false">SUM(D15,F15,H15,J15,L15,N15,P15)</f>
        <v>0</v>
      </c>
      <c r="S15" s="40" t="n">
        <f aca="false">SUM(Q15:R15)</f>
        <v>0</v>
      </c>
      <c r="T15" s="44" t="s">
        <v>79</v>
      </c>
      <c r="U15" s="45"/>
    </row>
    <row r="16" customFormat="false" ht="23.25" hidden="false" customHeight="true" outlineLevel="0" collapsed="false">
      <c r="A16" s="40"/>
      <c r="B16" s="43" t="s">
        <v>80</v>
      </c>
      <c r="C16" s="47" t="n">
        <v>18</v>
      </c>
      <c r="D16" s="47" t="n">
        <v>0</v>
      </c>
      <c r="E16" s="47" t="n">
        <v>6</v>
      </c>
      <c r="F16" s="47" t="n">
        <v>0</v>
      </c>
      <c r="G16" s="47" t="n">
        <v>5</v>
      </c>
      <c r="H16" s="47" t="n">
        <v>0</v>
      </c>
      <c r="I16" s="47" t="n">
        <v>4</v>
      </c>
      <c r="J16" s="47" t="n">
        <v>0</v>
      </c>
      <c r="K16" s="47" t="n">
        <v>2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0" t="n">
        <f aca="false">SUM(C16,E16,G16,I16,K16,M16,O16)</f>
        <v>35</v>
      </c>
      <c r="R16" s="40" t="n">
        <f aca="false">SUM(D16,F16,H16,J16,L16,N16,P16)</f>
        <v>0</v>
      </c>
      <c r="S16" s="40" t="n">
        <f aca="false">SUM(Q16:R16)</f>
        <v>35</v>
      </c>
      <c r="T16" s="44" t="s">
        <v>81</v>
      </c>
      <c r="U16" s="45"/>
    </row>
    <row r="17" customFormat="false" ht="23.25" hidden="false" customHeight="true" outlineLevel="0" collapsed="false">
      <c r="A17" s="33" t="s">
        <v>82</v>
      </c>
      <c r="B17" s="38"/>
      <c r="C17" s="47" t="n">
        <v>14</v>
      </c>
      <c r="D17" s="47" t="n">
        <v>0</v>
      </c>
      <c r="E17" s="47" t="n">
        <v>26</v>
      </c>
      <c r="F17" s="47" t="n">
        <v>0</v>
      </c>
      <c r="G17" s="47" t="n">
        <v>2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0" t="n">
        <f aca="false">SUM(C17,E17,G17,I17,K17,M17,O17)</f>
        <v>42</v>
      </c>
      <c r="R17" s="40" t="n">
        <f aca="false">SUM(D17,F17,H17,J17,L17,N17,P17)</f>
        <v>0</v>
      </c>
      <c r="S17" s="40" t="n">
        <f aca="false">SUM(Q17:R17)</f>
        <v>42</v>
      </c>
      <c r="T17" s="86"/>
      <c r="U17" s="234" t="s">
        <v>83</v>
      </c>
    </row>
    <row r="18" customFormat="false" ht="23.25" hidden="false" customHeight="true" outlineLevel="0" collapsed="false">
      <c r="A18" s="38" t="s">
        <v>84</v>
      </c>
      <c r="B18" s="38"/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f aca="false">SUM(C18,E18,G18,I18,K18,M18,O18)</f>
        <v>0</v>
      </c>
      <c r="R18" s="40" t="n">
        <f aca="false">SUM(D18,F18,H18,J18,L18,N18,P18)</f>
        <v>0</v>
      </c>
      <c r="S18" s="40" t="n">
        <f aca="false">SUM(Q18:R18)</f>
        <v>0</v>
      </c>
      <c r="T18" s="41"/>
      <c r="U18" s="42" t="s">
        <v>85</v>
      </c>
    </row>
    <row r="19" customFormat="false" ht="23.25" hidden="false" customHeight="true" outlineLevel="0" collapsed="false">
      <c r="A19" s="38" t="s">
        <v>86</v>
      </c>
      <c r="B19" s="38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f aca="false">SUM(C19,E19,G19,I19,K19,M19,O19)</f>
        <v>0</v>
      </c>
      <c r="R19" s="40" t="n">
        <f aca="false">SUM(D19,F19,H19,J19,L19,N19,P19)</f>
        <v>0</v>
      </c>
      <c r="S19" s="40" t="n">
        <f aca="false">SUM(Q19:R19)</f>
        <v>0</v>
      </c>
      <c r="T19" s="41"/>
      <c r="U19" s="42" t="s">
        <v>87</v>
      </c>
    </row>
    <row r="20" customFormat="false" ht="23.25" hidden="false" customHeight="true" outlineLevel="0" collapsed="false">
      <c r="A20" s="38" t="s">
        <v>88</v>
      </c>
      <c r="B20" s="38"/>
      <c r="C20" s="40" t="n">
        <v>4</v>
      </c>
      <c r="D20" s="40" t="n">
        <v>31</v>
      </c>
      <c r="E20" s="40" t="n">
        <v>32</v>
      </c>
      <c r="F20" s="40" t="n">
        <v>22</v>
      </c>
      <c r="G20" s="40" t="n">
        <v>23</v>
      </c>
      <c r="H20" s="40" t="n">
        <v>14</v>
      </c>
      <c r="I20" s="40" t="n">
        <v>23</v>
      </c>
      <c r="J20" s="40" t="n">
        <v>7</v>
      </c>
      <c r="K20" s="40" t="n">
        <v>16</v>
      </c>
      <c r="L20" s="40" t="n">
        <v>9</v>
      </c>
      <c r="M20" s="40" t="n">
        <v>0</v>
      </c>
      <c r="N20" s="40" t="n">
        <v>3</v>
      </c>
      <c r="O20" s="40" t="n">
        <v>0</v>
      </c>
      <c r="P20" s="40" t="n">
        <v>1</v>
      </c>
      <c r="Q20" s="40" t="n">
        <f aca="false">SUM(C20,E20,G20,I20,K20,M20,O20)</f>
        <v>98</v>
      </c>
      <c r="R20" s="40" t="n">
        <f aca="false">SUM(D20,F20,H20,J20,L20,N20,P20)</f>
        <v>87</v>
      </c>
      <c r="S20" s="40" t="n">
        <f aca="false">SUM(Q20:R20)</f>
        <v>185</v>
      </c>
      <c r="T20" s="41"/>
      <c r="U20" s="42" t="s">
        <v>89</v>
      </c>
    </row>
    <row r="21" customFormat="false" ht="23.25" hidden="false" customHeight="true" outlineLevel="0" collapsed="false">
      <c r="A21" s="38" t="s">
        <v>90</v>
      </c>
      <c r="B21" s="38"/>
      <c r="C21" s="40" t="n">
        <v>24</v>
      </c>
      <c r="D21" s="40" t="n">
        <v>35</v>
      </c>
      <c r="E21" s="40" t="n">
        <v>25</v>
      </c>
      <c r="F21" s="40" t="n">
        <v>23</v>
      </c>
      <c r="G21" s="40" t="n">
        <v>16</v>
      </c>
      <c r="H21" s="40" t="n">
        <v>20</v>
      </c>
      <c r="I21" s="40" t="n">
        <v>14</v>
      </c>
      <c r="J21" s="40" t="n">
        <v>8</v>
      </c>
      <c r="K21" s="40" t="n">
        <v>3</v>
      </c>
      <c r="L21" s="40" t="n">
        <v>10</v>
      </c>
      <c r="M21" s="40" t="n">
        <v>2</v>
      </c>
      <c r="N21" s="40" t="n">
        <v>5</v>
      </c>
      <c r="O21" s="40" t="n">
        <v>0</v>
      </c>
      <c r="P21" s="40" t="n">
        <v>0</v>
      </c>
      <c r="Q21" s="40" t="n">
        <f aca="false">SUM(C21,E21,G21,I21,K21,M21,O21)</f>
        <v>84</v>
      </c>
      <c r="R21" s="40" t="n">
        <f aca="false">SUM(D21,F21,H21,J21,L21,N21,P21)</f>
        <v>101</v>
      </c>
      <c r="S21" s="40" t="n">
        <f aca="false">SUM(Q21:R21)</f>
        <v>185</v>
      </c>
      <c r="T21" s="41"/>
      <c r="U21" s="42" t="s">
        <v>91</v>
      </c>
    </row>
    <row r="22" customFormat="false" ht="23.25" hidden="false" customHeight="true" outlineLevel="0" collapsed="false">
      <c r="A22" s="38" t="s">
        <v>92</v>
      </c>
      <c r="B22" s="38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f aca="false">SUM(C22,E22,G22,I22,K22,M22,O22)</f>
        <v>0</v>
      </c>
      <c r="R22" s="40" t="n">
        <f aca="false">SUM(D22,F22,H22,J22,L22,N22,P22)</f>
        <v>0</v>
      </c>
      <c r="S22" s="40" t="n">
        <f aca="false">SUM(Q22:R22)</f>
        <v>0</v>
      </c>
      <c r="T22" s="41"/>
      <c r="U22" s="42" t="s">
        <v>93</v>
      </c>
    </row>
    <row r="23" customFormat="false" ht="23.25" hidden="false" customHeight="true" outlineLevel="0" collapsed="false">
      <c r="A23" s="38" t="s">
        <v>94</v>
      </c>
      <c r="B23" s="38"/>
      <c r="C23" s="40" t="n">
        <v>17</v>
      </c>
      <c r="D23" s="40" t="n">
        <v>25</v>
      </c>
      <c r="E23" s="40" t="n">
        <v>20</v>
      </c>
      <c r="F23" s="40" t="n">
        <v>17</v>
      </c>
      <c r="G23" s="40" t="n">
        <v>9</v>
      </c>
      <c r="H23" s="40" t="n">
        <v>11</v>
      </c>
      <c r="I23" s="40" t="n">
        <v>7</v>
      </c>
      <c r="J23" s="40" t="n">
        <v>7</v>
      </c>
      <c r="K23" s="40" t="n">
        <v>0</v>
      </c>
      <c r="L23" s="40" t="n">
        <v>2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f aca="false">SUM(C23,E23,G23,I23,K23,M23,O23)</f>
        <v>53</v>
      </c>
      <c r="R23" s="40" t="n">
        <f aca="false">SUM(D23,F23,H23,J23,L23,N23,P23)</f>
        <v>62</v>
      </c>
      <c r="S23" s="40" t="n">
        <f aca="false">SUM(Q23:R23)</f>
        <v>115</v>
      </c>
      <c r="T23" s="41"/>
      <c r="U23" s="42" t="s">
        <v>95</v>
      </c>
    </row>
    <row r="24" customFormat="false" ht="23.25" hidden="false" customHeight="true" outlineLevel="0" collapsed="false">
      <c r="A24" s="38" t="s">
        <v>96</v>
      </c>
      <c r="B24" s="38"/>
      <c r="C24" s="40" t="n">
        <v>25</v>
      </c>
      <c r="D24" s="40" t="n">
        <v>0</v>
      </c>
      <c r="E24" s="40" t="n">
        <v>25</v>
      </c>
      <c r="F24" s="40" t="n">
        <v>0</v>
      </c>
      <c r="G24" s="40" t="n">
        <v>30</v>
      </c>
      <c r="H24" s="40" t="n">
        <v>0</v>
      </c>
      <c r="I24" s="40" t="n">
        <v>5</v>
      </c>
      <c r="J24" s="40" t="n">
        <v>0</v>
      </c>
      <c r="K24" s="40" t="n">
        <v>3</v>
      </c>
      <c r="L24" s="40" t="n">
        <v>0</v>
      </c>
      <c r="M24" s="40" t="n">
        <v>3</v>
      </c>
      <c r="N24" s="40" t="n">
        <v>0</v>
      </c>
      <c r="O24" s="40" t="n">
        <v>0</v>
      </c>
      <c r="P24" s="40" t="n">
        <v>0</v>
      </c>
      <c r="Q24" s="40" t="n">
        <f aca="false">SUM(C24,E24,G24,I24,K24,M24,O24)</f>
        <v>91</v>
      </c>
      <c r="R24" s="40" t="n">
        <f aca="false">SUM(D24,F24,H24,J24,L24,N24,P24)</f>
        <v>0</v>
      </c>
      <c r="S24" s="40" t="n">
        <f aca="false">SUM(Q24:R24)</f>
        <v>91</v>
      </c>
      <c r="T24" s="41"/>
      <c r="U24" s="42" t="s">
        <v>97</v>
      </c>
    </row>
    <row r="25" customFormat="false" ht="23.25" hidden="false" customHeight="true" outlineLevel="0" collapsed="false">
      <c r="A25" s="38" t="s">
        <v>98</v>
      </c>
      <c r="B25" s="38"/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f aca="false">SUM(C25,E25,G25,I25,K25,M25,O25)</f>
        <v>0</v>
      </c>
      <c r="R25" s="40" t="n">
        <f aca="false">SUM(D25,F25,H25,J25,L25,N25,P25)</f>
        <v>0</v>
      </c>
      <c r="S25" s="40" t="n">
        <f aca="false">SUM(Q25:R25)</f>
        <v>0</v>
      </c>
      <c r="T25" s="41"/>
      <c r="U25" s="42" t="s">
        <v>99</v>
      </c>
    </row>
    <row r="26" customFormat="false" ht="23.25" hidden="false" customHeight="true" outlineLevel="0" collapsed="false">
      <c r="A26" s="49" t="s">
        <v>100</v>
      </c>
      <c r="B26" s="49"/>
      <c r="C26" s="51" t="n">
        <v>0</v>
      </c>
      <c r="D26" s="51" t="n">
        <v>9</v>
      </c>
      <c r="E26" s="51" t="n">
        <v>50</v>
      </c>
      <c r="F26" s="51" t="n">
        <v>19</v>
      </c>
      <c r="G26" s="51" t="n">
        <v>20</v>
      </c>
      <c r="H26" s="51" t="n">
        <v>11</v>
      </c>
      <c r="I26" s="51" t="n">
        <v>22</v>
      </c>
      <c r="J26" s="51" t="n">
        <v>14</v>
      </c>
      <c r="K26" s="51" t="n">
        <v>0</v>
      </c>
      <c r="L26" s="51" t="n">
        <v>6</v>
      </c>
      <c r="M26" s="51" t="n">
        <v>0</v>
      </c>
      <c r="N26" s="51" t="n">
        <v>5</v>
      </c>
      <c r="O26" s="51" t="n">
        <v>0</v>
      </c>
      <c r="P26" s="51" t="n">
        <v>12</v>
      </c>
      <c r="Q26" s="40" t="n">
        <f aca="false">SUM(C26,E26,G26,I26,K26,M26,O26)</f>
        <v>92</v>
      </c>
      <c r="R26" s="40" t="n">
        <f aca="false">SUM(D26,F26,H26,J26,L26,N26,P26)</f>
        <v>76</v>
      </c>
      <c r="S26" s="40" t="n">
        <f aca="false">SUM(Q26:R26)</f>
        <v>168</v>
      </c>
      <c r="T26" s="52"/>
      <c r="U26" s="53" t="s">
        <v>101</v>
      </c>
    </row>
    <row r="27" customFormat="false" ht="23.25" hidden="false" customHeight="true" outlineLevel="0" collapsed="false">
      <c r="A27" s="54" t="s">
        <v>102</v>
      </c>
      <c r="B27" s="54"/>
      <c r="C27" s="55" t="n">
        <f aca="false">SUM(C8:C26)</f>
        <v>267</v>
      </c>
      <c r="D27" s="55" t="n">
        <f aca="false">SUM(D8:D26)</f>
        <v>169</v>
      </c>
      <c r="E27" s="55" t="n">
        <f aca="false">SUM(E8:E26)</f>
        <v>343</v>
      </c>
      <c r="F27" s="55" t="n">
        <f aca="false">SUM(F8:F26)</f>
        <v>168</v>
      </c>
      <c r="G27" s="55" t="n">
        <f aca="false">SUM(G8:G26)</f>
        <v>202</v>
      </c>
      <c r="H27" s="55" t="n">
        <f aca="false">SUM(H8:H26)</f>
        <v>135</v>
      </c>
      <c r="I27" s="55" t="n">
        <f aca="false">SUM(I8:I26)</f>
        <v>103</v>
      </c>
      <c r="J27" s="55" t="n">
        <f aca="false">SUM(J8:J26)</f>
        <v>91</v>
      </c>
      <c r="K27" s="55" t="n">
        <f aca="false">SUM(K8:K26)</f>
        <v>83</v>
      </c>
      <c r="L27" s="55" t="n">
        <f aca="false">SUM(L8:L26)</f>
        <v>70</v>
      </c>
      <c r="M27" s="55" t="n">
        <f aca="false">SUM(M8:M26)</f>
        <v>37</v>
      </c>
      <c r="N27" s="55" t="n">
        <f aca="false">SUM(N8:N26)</f>
        <v>48</v>
      </c>
      <c r="O27" s="55" t="n">
        <f aca="false">SUM(O8:O26)</f>
        <v>149</v>
      </c>
      <c r="P27" s="55" t="n">
        <f aca="false">SUM(P8:P26)</f>
        <v>26</v>
      </c>
      <c r="Q27" s="55" t="n">
        <f aca="false">SUM(Q8:Q26)</f>
        <v>1184</v>
      </c>
      <c r="R27" s="55" t="n">
        <f aca="false">SUM(R8:R26)</f>
        <v>707</v>
      </c>
      <c r="S27" s="55" t="n">
        <f aca="false">SUM(S8:S26)</f>
        <v>1891</v>
      </c>
      <c r="T27" s="98"/>
      <c r="U27" s="106" t="s">
        <v>128</v>
      </c>
    </row>
    <row r="28" customFormat="false" ht="13.5" hidden="false" customHeight="false" outlineLevel="0" collapsed="false"/>
  </sheetData>
  <mergeCells count="23">
    <mergeCell ref="A1:C1"/>
    <mergeCell ref="A2:B7"/>
    <mergeCell ref="C2:S2"/>
    <mergeCell ref="T2:U7"/>
    <mergeCell ref="C3:S3"/>
    <mergeCell ref="C4:D4"/>
    <mergeCell ref="E4:F4"/>
    <mergeCell ref="G4:H4"/>
    <mergeCell ref="I4:J4"/>
    <mergeCell ref="K4:L4"/>
    <mergeCell ref="M4:N4"/>
    <mergeCell ref="O4:P4"/>
    <mergeCell ref="Q4:S4"/>
    <mergeCell ref="C5:D5"/>
    <mergeCell ref="E5:F5"/>
    <mergeCell ref="G5:H5"/>
    <mergeCell ref="I5:J5"/>
    <mergeCell ref="K5:L5"/>
    <mergeCell ref="M5:N5"/>
    <mergeCell ref="O5:P5"/>
    <mergeCell ref="Q5:S5"/>
    <mergeCell ref="A11:A16"/>
    <mergeCell ref="U11:U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2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" width="10.41"/>
    <col collapsed="false" customWidth="true" hidden="false" outlineLevel="0" max="17" min="3" style="22" width="8.99"/>
    <col collapsed="false" customWidth="true" hidden="false" outlineLevel="0" max="18" min="18" style="22" width="16.56"/>
    <col collapsed="false" customWidth="true" hidden="false" outlineLevel="0" max="26" min="19" style="22" width="10.41"/>
    <col collapsed="false" customWidth="false" hidden="false" outlineLevel="0" max="257" min="27" style="22" width="9.14"/>
  </cols>
  <sheetData>
    <row r="1" customFormat="false" ht="27.75" hidden="false" customHeight="true" outlineLevel="0" collapsed="false">
      <c r="A1" s="66" t="s">
        <v>559</v>
      </c>
      <c r="B1" s="66"/>
      <c r="C1" s="66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 t="s">
        <v>563</v>
      </c>
      <c r="T1" s="143"/>
      <c r="U1" s="143"/>
      <c r="V1" s="143"/>
      <c r="W1" s="143"/>
      <c r="X1" s="143"/>
      <c r="Y1" s="143"/>
      <c r="Z1" s="143"/>
      <c r="AA1" s="143"/>
    </row>
    <row r="2" customFormat="false" ht="21.75" hidden="false" customHeight="true" outlineLevel="0" collapsed="false">
      <c r="A2" s="144" t="s">
        <v>36</v>
      </c>
      <c r="B2" s="144"/>
      <c r="C2" s="27" t="s">
        <v>111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144" t="s">
        <v>39</v>
      </c>
      <c r="S2" s="144"/>
    </row>
    <row r="3" customFormat="false" ht="21.75" hidden="false" customHeight="true" outlineLevel="0" collapsed="false">
      <c r="A3" s="144"/>
      <c r="B3" s="144"/>
      <c r="C3" s="92" t="s">
        <v>119</v>
      </c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144"/>
      <c r="S3" s="144"/>
    </row>
    <row r="4" customFormat="false" ht="21.75" hidden="false" customHeight="true" outlineLevel="0" collapsed="false">
      <c r="A4" s="144"/>
      <c r="B4" s="144"/>
      <c r="C4" s="30" t="s">
        <v>140</v>
      </c>
      <c r="D4" s="30"/>
      <c r="E4" s="30" t="s">
        <v>141</v>
      </c>
      <c r="F4" s="30"/>
      <c r="G4" s="30" t="s">
        <v>142</v>
      </c>
      <c r="H4" s="30"/>
      <c r="I4" s="30" t="s">
        <v>143</v>
      </c>
      <c r="J4" s="30"/>
      <c r="K4" s="30" t="s">
        <v>144</v>
      </c>
      <c r="L4" s="30"/>
      <c r="M4" s="30" t="s">
        <v>145</v>
      </c>
      <c r="N4" s="30"/>
      <c r="O4" s="110" t="s">
        <v>102</v>
      </c>
      <c r="P4" s="110"/>
      <c r="Q4" s="110"/>
      <c r="R4" s="144"/>
      <c r="S4" s="144"/>
    </row>
    <row r="5" customFormat="false" ht="21.75" hidden="false" customHeight="true" outlineLevel="0" collapsed="false">
      <c r="A5" s="144"/>
      <c r="B5" s="144"/>
      <c r="C5" s="92" t="s">
        <v>198</v>
      </c>
      <c r="D5" s="92"/>
      <c r="E5" s="92" t="s">
        <v>199</v>
      </c>
      <c r="F5" s="92"/>
      <c r="G5" s="92" t="s">
        <v>200</v>
      </c>
      <c r="H5" s="92"/>
      <c r="I5" s="92" t="s">
        <v>201</v>
      </c>
      <c r="J5" s="92"/>
      <c r="K5" s="92" t="s">
        <v>202</v>
      </c>
      <c r="L5" s="92"/>
      <c r="M5" s="92" t="s">
        <v>203</v>
      </c>
      <c r="N5" s="92"/>
      <c r="O5" s="92" t="s">
        <v>56</v>
      </c>
      <c r="P5" s="92"/>
      <c r="Q5" s="92"/>
      <c r="R5" s="144"/>
      <c r="S5" s="144"/>
    </row>
    <row r="6" customFormat="false" ht="21.75" hidden="false" customHeight="true" outlineLevel="0" collapsed="false">
      <c r="A6" s="144"/>
      <c r="B6" s="144"/>
      <c r="C6" s="30" t="s">
        <v>47</v>
      </c>
      <c r="D6" s="30" t="s">
        <v>122</v>
      </c>
      <c r="E6" s="30" t="s">
        <v>47</v>
      </c>
      <c r="F6" s="30" t="s">
        <v>122</v>
      </c>
      <c r="G6" s="30" t="s">
        <v>47</v>
      </c>
      <c r="H6" s="30" t="s">
        <v>122</v>
      </c>
      <c r="I6" s="30" t="s">
        <v>47</v>
      </c>
      <c r="J6" s="30" t="s">
        <v>122</v>
      </c>
      <c r="K6" s="30" t="s">
        <v>47</v>
      </c>
      <c r="L6" s="30" t="s">
        <v>122</v>
      </c>
      <c r="M6" s="30" t="s">
        <v>47</v>
      </c>
      <c r="N6" s="30" t="s">
        <v>122</v>
      </c>
      <c r="O6" s="30" t="s">
        <v>47</v>
      </c>
      <c r="P6" s="30" t="s">
        <v>122</v>
      </c>
      <c r="Q6" s="110" t="s">
        <v>50</v>
      </c>
      <c r="R6" s="144"/>
      <c r="S6" s="144"/>
    </row>
    <row r="7" customFormat="false" ht="21.75" hidden="false" customHeight="true" outlineLevel="0" collapsed="false">
      <c r="A7" s="144"/>
      <c r="B7" s="144"/>
      <c r="C7" s="145" t="s">
        <v>57</v>
      </c>
      <c r="D7" s="145" t="s">
        <v>58</v>
      </c>
      <c r="E7" s="145" t="s">
        <v>57</v>
      </c>
      <c r="F7" s="145" t="s">
        <v>58</v>
      </c>
      <c r="G7" s="145" t="s">
        <v>57</v>
      </c>
      <c r="H7" s="145" t="s">
        <v>58</v>
      </c>
      <c r="I7" s="145" t="s">
        <v>57</v>
      </c>
      <c r="J7" s="145" t="s">
        <v>58</v>
      </c>
      <c r="K7" s="145" t="s">
        <v>57</v>
      </c>
      <c r="L7" s="145" t="s">
        <v>58</v>
      </c>
      <c r="M7" s="145" t="s">
        <v>57</v>
      </c>
      <c r="N7" s="145" t="s">
        <v>58</v>
      </c>
      <c r="O7" s="145" t="s">
        <v>57</v>
      </c>
      <c r="P7" s="145" t="s">
        <v>58</v>
      </c>
      <c r="Q7" s="145" t="s">
        <v>59</v>
      </c>
      <c r="R7" s="144"/>
      <c r="S7" s="144"/>
    </row>
    <row r="8" customFormat="false" ht="19.5" hidden="false" customHeight="true" outlineLevel="0" collapsed="false">
      <c r="A8" s="38" t="s">
        <v>62</v>
      </c>
      <c r="B8" s="38"/>
      <c r="C8" s="40" t="n">
        <v>20</v>
      </c>
      <c r="D8" s="40" t="n">
        <v>0</v>
      </c>
      <c r="E8" s="40" t="n">
        <v>4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f aca="false">SUM(C8,E8,G8,I8,K8,M8)</f>
        <v>60</v>
      </c>
      <c r="P8" s="40" t="n">
        <f aca="false">SUM(D8,F8,H8,J8,L8,N8)</f>
        <v>0</v>
      </c>
      <c r="Q8" s="40" t="n">
        <f aca="false">SUM(O8:P8)</f>
        <v>60</v>
      </c>
      <c r="R8" s="41"/>
      <c r="S8" s="42" t="s">
        <v>63</v>
      </c>
    </row>
    <row r="9" customFormat="false" ht="19.5" hidden="false" customHeight="true" outlineLevel="0" collapsed="false">
      <c r="A9" s="38" t="s">
        <v>64</v>
      </c>
      <c r="B9" s="38"/>
      <c r="C9" s="40" t="n">
        <v>3</v>
      </c>
      <c r="D9" s="40" t="n">
        <v>0</v>
      </c>
      <c r="E9" s="40" t="n">
        <v>7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f aca="false">SUM(C9,E9,G9,I9,K9,M9)</f>
        <v>73</v>
      </c>
      <c r="P9" s="40" t="n">
        <f aca="false">SUM(D9,F9,H9,J9,L9,N9)</f>
        <v>0</v>
      </c>
      <c r="Q9" s="40" t="n">
        <f aca="false">SUM(O9:P9)</f>
        <v>73</v>
      </c>
      <c r="R9" s="41"/>
      <c r="S9" s="42" t="s">
        <v>65</v>
      </c>
    </row>
    <row r="10" customFormat="false" ht="19.5" hidden="false" customHeight="true" outlineLevel="0" collapsed="false">
      <c r="A10" s="38" t="s">
        <v>66</v>
      </c>
      <c r="B10" s="38"/>
      <c r="C10" s="86" t="n">
        <v>30</v>
      </c>
      <c r="D10" s="40" t="n">
        <v>50</v>
      </c>
      <c r="E10" s="40" t="n">
        <v>25</v>
      </c>
      <c r="F10" s="40" t="n">
        <v>31</v>
      </c>
      <c r="G10" s="40" t="n">
        <v>24</v>
      </c>
      <c r="H10" s="40" t="n">
        <v>34</v>
      </c>
      <c r="I10" s="40" t="n">
        <v>24</v>
      </c>
      <c r="J10" s="40" t="n">
        <v>21</v>
      </c>
      <c r="K10" s="40" t="n">
        <v>21</v>
      </c>
      <c r="L10" s="40" t="n">
        <v>14</v>
      </c>
      <c r="M10" s="40" t="n">
        <v>0</v>
      </c>
      <c r="N10" s="40" t="n">
        <v>10</v>
      </c>
      <c r="O10" s="40" t="n">
        <f aca="false">SUM(C10,E10,G10,I10,K10,M10)</f>
        <v>124</v>
      </c>
      <c r="P10" s="40" t="n">
        <f aca="false">SUM(D10,F10,H10,J10,L10,N10)</f>
        <v>160</v>
      </c>
      <c r="Q10" s="40" t="n">
        <f aca="false">SUM(O10:P10)</f>
        <v>284</v>
      </c>
      <c r="R10" s="41"/>
      <c r="S10" s="42" t="s">
        <v>67</v>
      </c>
    </row>
    <row r="11" customFormat="false" ht="19.5" hidden="false" customHeight="true" outlineLevel="0" collapsed="false">
      <c r="A11" s="40" t="s">
        <v>68</v>
      </c>
      <c r="B11" s="43" t="s">
        <v>69</v>
      </c>
      <c r="C11" s="40" t="n">
        <v>65</v>
      </c>
      <c r="D11" s="40" t="n">
        <v>2</v>
      </c>
      <c r="E11" s="40" t="n">
        <v>29</v>
      </c>
      <c r="F11" s="40" t="n">
        <v>0</v>
      </c>
      <c r="G11" s="40" t="n">
        <v>0</v>
      </c>
      <c r="H11" s="40" t="n">
        <v>2</v>
      </c>
      <c r="I11" s="40" t="n">
        <v>28</v>
      </c>
      <c r="J11" s="40" t="n">
        <v>0</v>
      </c>
      <c r="K11" s="40" t="n">
        <v>36</v>
      </c>
      <c r="L11" s="40" t="n">
        <v>0</v>
      </c>
      <c r="M11" s="40" t="n">
        <v>0</v>
      </c>
      <c r="N11" s="40" t="n">
        <v>0</v>
      </c>
      <c r="O11" s="40" t="n">
        <f aca="false">SUM(C11,E11,G11,I11,K11,M11)</f>
        <v>158</v>
      </c>
      <c r="P11" s="40" t="n">
        <f aca="false">SUM(D11,F11,H11,J11,L11,N11)</f>
        <v>4</v>
      </c>
      <c r="Q11" s="40" t="n">
        <f aca="false">SUM(O11:P11)</f>
        <v>162</v>
      </c>
      <c r="R11" s="44" t="s">
        <v>70</v>
      </c>
      <c r="S11" s="45" t="s">
        <v>71</v>
      </c>
    </row>
    <row r="12" customFormat="false" ht="19.5" hidden="false" customHeight="true" outlineLevel="0" collapsed="false">
      <c r="A12" s="40"/>
      <c r="B12" s="43" t="s">
        <v>72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f aca="false">SUM(C12,E12,G12,I12,K12,M12)</f>
        <v>0</v>
      </c>
      <c r="P12" s="40" t="n">
        <f aca="false">SUM(D12,F12,H12,J12,L12,N12)</f>
        <v>0</v>
      </c>
      <c r="Q12" s="40" t="n">
        <f aca="false">SUM(O12:P12)</f>
        <v>0</v>
      </c>
      <c r="R12" s="44" t="s">
        <v>73</v>
      </c>
      <c r="S12" s="45"/>
    </row>
    <row r="13" customFormat="false" ht="19.5" hidden="false" customHeight="true" outlineLevel="0" collapsed="false">
      <c r="A13" s="40"/>
      <c r="B13" s="43" t="s">
        <v>7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f aca="false">SUM(C13,E13,G13,I13,K13,M13)</f>
        <v>0</v>
      </c>
      <c r="P13" s="40" t="n">
        <f aca="false">SUM(D13,F13,H13,J13,L13,N13)</f>
        <v>0</v>
      </c>
      <c r="Q13" s="40" t="n">
        <f aca="false">SUM(O13:P13)</f>
        <v>0</v>
      </c>
      <c r="R13" s="44" t="s">
        <v>75</v>
      </c>
      <c r="S13" s="45"/>
    </row>
    <row r="14" customFormat="false" ht="19.5" hidden="false" customHeight="true" outlineLevel="0" collapsed="false">
      <c r="A14" s="40"/>
      <c r="B14" s="43" t="s">
        <v>76</v>
      </c>
      <c r="C14" s="40" t="n">
        <v>200</v>
      </c>
      <c r="D14" s="40" t="n">
        <v>70</v>
      </c>
      <c r="E14" s="40" t="n">
        <v>7</v>
      </c>
      <c r="F14" s="40" t="n">
        <v>70</v>
      </c>
      <c r="G14" s="40" t="n">
        <v>20</v>
      </c>
      <c r="H14" s="40" t="n">
        <v>66</v>
      </c>
      <c r="I14" s="40" t="n">
        <v>20</v>
      </c>
      <c r="J14" s="40" t="n">
        <v>74</v>
      </c>
      <c r="K14" s="40" t="n">
        <v>80</v>
      </c>
      <c r="L14" s="40" t="n">
        <v>3</v>
      </c>
      <c r="M14" s="40" t="n">
        <v>196</v>
      </c>
      <c r="N14" s="40" t="n">
        <v>10</v>
      </c>
      <c r="O14" s="40" t="n">
        <f aca="false">SUM(C14,E14,G14,I14,K14,M14)</f>
        <v>523</v>
      </c>
      <c r="P14" s="40" t="n">
        <f aca="false">SUM(D14,F14,H14,J14,L14,N14)</f>
        <v>293</v>
      </c>
      <c r="Q14" s="40" t="n">
        <f aca="false">SUM(O14:P14)</f>
        <v>816</v>
      </c>
      <c r="R14" s="44" t="s">
        <v>77</v>
      </c>
      <c r="S14" s="45"/>
    </row>
    <row r="15" customFormat="false" ht="19.5" hidden="false" customHeight="true" outlineLevel="0" collapsed="false">
      <c r="A15" s="40"/>
      <c r="B15" s="43" t="s">
        <v>7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f aca="false">SUM(C15,E15,G15,I15,K15,M15)</f>
        <v>0</v>
      </c>
      <c r="P15" s="40" t="n">
        <f aca="false">SUM(D15,F15,H15,J15,L15,N15)</f>
        <v>0</v>
      </c>
      <c r="Q15" s="40" t="n">
        <f aca="false">SUM(O15:P15)</f>
        <v>0</v>
      </c>
      <c r="R15" s="44" t="s">
        <v>79</v>
      </c>
      <c r="S15" s="45"/>
    </row>
    <row r="16" customFormat="false" ht="19.5" hidden="false" customHeight="true" outlineLevel="0" collapsed="false">
      <c r="A16" s="40"/>
      <c r="B16" s="43" t="s">
        <v>80</v>
      </c>
      <c r="C16" s="47" t="n">
        <v>28</v>
      </c>
      <c r="D16" s="47" t="n">
        <v>0</v>
      </c>
      <c r="E16" s="47" t="n">
        <v>16</v>
      </c>
      <c r="F16" s="47" t="n">
        <v>0</v>
      </c>
      <c r="G16" s="47" t="n">
        <v>21</v>
      </c>
      <c r="H16" s="47" t="n">
        <v>0</v>
      </c>
      <c r="I16" s="47" t="n">
        <v>15</v>
      </c>
      <c r="J16" s="47" t="n">
        <v>0</v>
      </c>
      <c r="K16" s="47" t="n">
        <v>0</v>
      </c>
      <c r="L16" s="47" t="n">
        <v>0</v>
      </c>
      <c r="M16" s="47" t="n">
        <v>1</v>
      </c>
      <c r="N16" s="47" t="n">
        <v>0</v>
      </c>
      <c r="O16" s="40" t="n">
        <f aca="false">SUM(C16,E16,G16,I16,K16,M16)</f>
        <v>81</v>
      </c>
      <c r="P16" s="40" t="n">
        <f aca="false">SUM(D16,F16,H16,J16,L16,N16)</f>
        <v>0</v>
      </c>
      <c r="Q16" s="40" t="n">
        <f aca="false">SUM(O16:P16)</f>
        <v>81</v>
      </c>
      <c r="R16" s="44" t="s">
        <v>81</v>
      </c>
      <c r="S16" s="45"/>
    </row>
    <row r="17" customFormat="false" ht="19.5" hidden="false" customHeight="true" outlineLevel="0" collapsed="false">
      <c r="A17" s="33" t="s">
        <v>82</v>
      </c>
      <c r="B17" s="38"/>
      <c r="C17" s="47" t="n">
        <v>37</v>
      </c>
      <c r="D17" s="47" t="n">
        <v>0</v>
      </c>
      <c r="E17" s="47" t="n">
        <v>43</v>
      </c>
      <c r="F17" s="47" t="n">
        <v>0</v>
      </c>
      <c r="G17" s="47" t="n">
        <v>40</v>
      </c>
      <c r="H17" s="47" t="n">
        <v>0</v>
      </c>
      <c r="I17" s="47" t="n">
        <v>0</v>
      </c>
      <c r="J17" s="47" t="n">
        <v>0</v>
      </c>
      <c r="K17" s="47" t="n">
        <v>42</v>
      </c>
      <c r="L17" s="47" t="n">
        <v>0</v>
      </c>
      <c r="M17" s="47" t="n">
        <v>30</v>
      </c>
      <c r="N17" s="47" t="n">
        <v>0</v>
      </c>
      <c r="O17" s="40" t="n">
        <f aca="false">SUM(C17,E17,G17,I17,K17,M17)</f>
        <v>192</v>
      </c>
      <c r="P17" s="40" t="n">
        <f aca="false">SUM(D17,F17,H17,J17,L17,N17)</f>
        <v>0</v>
      </c>
      <c r="Q17" s="40" t="n">
        <f aca="false">SUM(O17:P17)</f>
        <v>192</v>
      </c>
      <c r="R17" s="86"/>
      <c r="S17" s="234" t="s">
        <v>83</v>
      </c>
    </row>
    <row r="18" customFormat="false" ht="19.5" hidden="false" customHeight="true" outlineLevel="0" collapsed="false">
      <c r="A18" s="38" t="s">
        <v>84</v>
      </c>
      <c r="B18" s="38"/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f aca="false">SUM(C18,E18,G18,I18,K18,M18)</f>
        <v>0</v>
      </c>
      <c r="P18" s="40" t="n">
        <f aca="false">SUM(D18,F18,H18,J18,L18,N18)</f>
        <v>0</v>
      </c>
      <c r="Q18" s="40" t="n">
        <f aca="false">SUM(O18:P18)</f>
        <v>0</v>
      </c>
      <c r="R18" s="41"/>
      <c r="S18" s="42" t="s">
        <v>85</v>
      </c>
    </row>
    <row r="19" customFormat="false" ht="19.5" hidden="false" customHeight="true" outlineLevel="0" collapsed="false">
      <c r="A19" s="38" t="s">
        <v>86</v>
      </c>
      <c r="B19" s="38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f aca="false">SUM(C19,E19,G19,I19,K19,M19)</f>
        <v>0</v>
      </c>
      <c r="P19" s="40" t="n">
        <f aca="false">SUM(D19,F19,H19,J19,L19,N19)</f>
        <v>0</v>
      </c>
      <c r="Q19" s="40" t="n">
        <f aca="false">SUM(O19:P19)</f>
        <v>0</v>
      </c>
      <c r="R19" s="41"/>
      <c r="S19" s="42" t="s">
        <v>87</v>
      </c>
    </row>
    <row r="20" customFormat="false" ht="19.5" hidden="false" customHeight="true" outlineLevel="0" collapsed="false">
      <c r="A20" s="38" t="s">
        <v>88</v>
      </c>
      <c r="B20" s="38"/>
      <c r="C20" s="40" t="n">
        <v>14</v>
      </c>
      <c r="D20" s="40" t="n">
        <v>13</v>
      </c>
      <c r="E20" s="40" t="n">
        <v>20</v>
      </c>
      <c r="F20" s="40" t="n">
        <v>59</v>
      </c>
      <c r="G20" s="40" t="n">
        <v>25</v>
      </c>
      <c r="H20" s="40" t="n">
        <v>29</v>
      </c>
      <c r="I20" s="40" t="n">
        <v>18</v>
      </c>
      <c r="J20" s="40" t="n">
        <v>19</v>
      </c>
      <c r="K20" s="40" t="n">
        <v>19</v>
      </c>
      <c r="L20" s="40" t="n">
        <v>15</v>
      </c>
      <c r="M20" s="40" t="n">
        <v>0</v>
      </c>
      <c r="N20" s="40" t="n">
        <v>10</v>
      </c>
      <c r="O20" s="40" t="n">
        <f aca="false">SUM(C20,E20,G20,I20,K20,M20)</f>
        <v>96</v>
      </c>
      <c r="P20" s="40" t="n">
        <f aca="false">SUM(D20,F20,H20,J20,L20,N20)</f>
        <v>145</v>
      </c>
      <c r="Q20" s="40" t="n">
        <f aca="false">SUM(O20:P20)</f>
        <v>241</v>
      </c>
      <c r="R20" s="41"/>
      <c r="S20" s="42" t="s">
        <v>89</v>
      </c>
    </row>
    <row r="21" customFormat="false" ht="19.5" hidden="false" customHeight="true" outlineLevel="0" collapsed="false">
      <c r="A21" s="38" t="s">
        <v>90</v>
      </c>
      <c r="B21" s="38"/>
      <c r="C21" s="40" t="n">
        <v>17</v>
      </c>
      <c r="D21" s="40" t="n">
        <v>19</v>
      </c>
      <c r="E21" s="40" t="n">
        <v>20</v>
      </c>
      <c r="F21" s="40" t="n">
        <v>23</v>
      </c>
      <c r="G21" s="40" t="n">
        <v>15</v>
      </c>
      <c r="H21" s="40" t="n">
        <v>20</v>
      </c>
      <c r="I21" s="40" t="n">
        <v>15</v>
      </c>
      <c r="J21" s="40" t="n">
        <v>28</v>
      </c>
      <c r="K21" s="40" t="n">
        <v>8</v>
      </c>
      <c r="L21" s="40" t="n">
        <v>2</v>
      </c>
      <c r="M21" s="40" t="n">
        <v>0</v>
      </c>
      <c r="N21" s="40" t="n">
        <v>0</v>
      </c>
      <c r="O21" s="40" t="n">
        <f aca="false">SUM(C21,E21,G21,I21,K21,M21)</f>
        <v>75</v>
      </c>
      <c r="P21" s="40" t="n">
        <f aca="false">SUM(D21,F21,H21,J21,L21,N21)</f>
        <v>92</v>
      </c>
      <c r="Q21" s="40" t="n">
        <f aca="false">SUM(O21:P21)</f>
        <v>167</v>
      </c>
      <c r="R21" s="41"/>
      <c r="S21" s="42" t="s">
        <v>91</v>
      </c>
    </row>
    <row r="22" customFormat="false" ht="19.5" hidden="false" customHeight="true" outlineLevel="0" collapsed="false">
      <c r="A22" s="38" t="s">
        <v>92</v>
      </c>
      <c r="B22" s="38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f aca="false">SUM(C22,E22,G22,I22,K22,M22)</f>
        <v>0</v>
      </c>
      <c r="P22" s="40" t="n">
        <f aca="false">SUM(D22,F22,H22,J22,L22,N22)</f>
        <v>0</v>
      </c>
      <c r="Q22" s="40" t="n">
        <f aca="false">SUM(O22:P22)</f>
        <v>0</v>
      </c>
      <c r="R22" s="41"/>
      <c r="S22" s="42" t="s">
        <v>93</v>
      </c>
    </row>
    <row r="23" customFormat="false" ht="19.5" hidden="false" customHeight="true" outlineLevel="0" collapsed="false">
      <c r="A23" s="38" t="s">
        <v>94</v>
      </c>
      <c r="B23" s="38"/>
      <c r="C23" s="40" t="n">
        <v>20</v>
      </c>
      <c r="D23" s="40" t="n">
        <v>53</v>
      </c>
      <c r="E23" s="40" t="n">
        <v>13</v>
      </c>
      <c r="F23" s="40" t="n">
        <v>27</v>
      </c>
      <c r="G23" s="40" t="n">
        <v>16</v>
      </c>
      <c r="H23" s="40" t="n">
        <v>9</v>
      </c>
      <c r="I23" s="40" t="n">
        <v>19</v>
      </c>
      <c r="J23" s="40" t="n">
        <v>5</v>
      </c>
      <c r="K23" s="40" t="n">
        <v>0</v>
      </c>
      <c r="L23" s="40" t="n">
        <v>1</v>
      </c>
      <c r="M23" s="40" t="n">
        <v>0</v>
      </c>
      <c r="N23" s="40" t="n">
        <v>0</v>
      </c>
      <c r="O23" s="40" t="n">
        <f aca="false">SUM(C23,E23,G23,I23,K23,M23)</f>
        <v>68</v>
      </c>
      <c r="P23" s="40" t="n">
        <f aca="false">SUM(D23,F23,H23,J23,L23,N23)</f>
        <v>95</v>
      </c>
      <c r="Q23" s="40" t="n">
        <f aca="false">SUM(O23:P23)</f>
        <v>163</v>
      </c>
      <c r="R23" s="41"/>
      <c r="S23" s="42" t="s">
        <v>95</v>
      </c>
    </row>
    <row r="24" customFormat="false" ht="19.5" hidden="false" customHeight="true" outlineLevel="0" collapsed="false">
      <c r="A24" s="38" t="s">
        <v>96</v>
      </c>
      <c r="B24" s="38"/>
      <c r="C24" s="40" t="n">
        <v>27</v>
      </c>
      <c r="D24" s="40" t="n">
        <v>0</v>
      </c>
      <c r="E24" s="40" t="n">
        <v>25</v>
      </c>
      <c r="F24" s="40" t="n">
        <v>0</v>
      </c>
      <c r="G24" s="40" t="n">
        <v>23</v>
      </c>
      <c r="H24" s="40" t="n">
        <v>0</v>
      </c>
      <c r="I24" s="40" t="n">
        <v>13</v>
      </c>
      <c r="J24" s="40" t="n">
        <v>0</v>
      </c>
      <c r="K24" s="40" t="n">
        <v>3</v>
      </c>
      <c r="L24" s="40" t="n">
        <v>0</v>
      </c>
      <c r="M24" s="40" t="n">
        <v>1</v>
      </c>
      <c r="N24" s="40" t="n">
        <v>0</v>
      </c>
      <c r="O24" s="40" t="n">
        <f aca="false">SUM(C24,E24,G24,I24,K24,M24)</f>
        <v>92</v>
      </c>
      <c r="P24" s="40" t="n">
        <f aca="false">SUM(D24,F24,H24,J24,L24,N24)</f>
        <v>0</v>
      </c>
      <c r="Q24" s="40" t="n">
        <f aca="false">SUM(O24:P24)</f>
        <v>92</v>
      </c>
      <c r="R24" s="41"/>
      <c r="S24" s="42" t="s">
        <v>97</v>
      </c>
    </row>
    <row r="25" customFormat="false" ht="19.5" hidden="false" customHeight="true" outlineLevel="0" collapsed="false">
      <c r="A25" s="38" t="s">
        <v>98</v>
      </c>
      <c r="B25" s="38"/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f aca="false">SUM(C25,E25,G25,I25,K25,M25)</f>
        <v>0</v>
      </c>
      <c r="P25" s="40" t="n">
        <f aca="false">SUM(D25,F25,H25,J25,L25,N25)</f>
        <v>0</v>
      </c>
      <c r="Q25" s="40" t="n">
        <f aca="false">SUM(O25:P25)</f>
        <v>0</v>
      </c>
      <c r="R25" s="41"/>
      <c r="S25" s="42" t="s">
        <v>99</v>
      </c>
    </row>
    <row r="26" customFormat="false" ht="19.5" hidden="false" customHeight="true" outlineLevel="0" collapsed="false">
      <c r="A26" s="49" t="s">
        <v>100</v>
      </c>
      <c r="B26" s="49"/>
      <c r="C26" s="51" t="n">
        <v>0</v>
      </c>
      <c r="D26" s="51" t="n">
        <v>10</v>
      </c>
      <c r="E26" s="51" t="n">
        <v>20</v>
      </c>
      <c r="F26" s="51" t="n">
        <v>14</v>
      </c>
      <c r="G26" s="51" t="n">
        <v>25</v>
      </c>
      <c r="H26" s="51" t="n">
        <v>17</v>
      </c>
      <c r="I26" s="51" t="n">
        <v>20</v>
      </c>
      <c r="J26" s="51" t="n">
        <v>22</v>
      </c>
      <c r="K26" s="51" t="n">
        <v>25</v>
      </c>
      <c r="L26" s="51" t="n">
        <v>9</v>
      </c>
      <c r="M26" s="51" t="n">
        <v>16</v>
      </c>
      <c r="N26" s="51" t="n">
        <v>3</v>
      </c>
      <c r="O26" s="40" t="n">
        <f aca="false">SUM(C26,E26,G26,I26,K26,M26)</f>
        <v>106</v>
      </c>
      <c r="P26" s="40" t="n">
        <f aca="false">SUM(D26,F26,H26,J26,L26,N26)</f>
        <v>75</v>
      </c>
      <c r="Q26" s="40" t="n">
        <f aca="false">SUM(O26:P26)</f>
        <v>181</v>
      </c>
      <c r="R26" s="52"/>
      <c r="S26" s="53" t="s">
        <v>101</v>
      </c>
    </row>
    <row r="27" customFormat="false" ht="19.5" hidden="false" customHeight="true" outlineLevel="0" collapsed="false">
      <c r="A27" s="54" t="s">
        <v>102</v>
      </c>
      <c r="B27" s="54"/>
      <c r="C27" s="55" t="n">
        <f aca="false">SUM(C8:C26)</f>
        <v>461</v>
      </c>
      <c r="D27" s="55" t="n">
        <f aca="false">SUM(D8:D26)</f>
        <v>217</v>
      </c>
      <c r="E27" s="55" t="n">
        <f aca="false">SUM(E8:E26)</f>
        <v>328</v>
      </c>
      <c r="F27" s="55" t="n">
        <f aca="false">SUM(F8:F26)</f>
        <v>224</v>
      </c>
      <c r="G27" s="55" t="n">
        <f aca="false">SUM(G8:G26)</f>
        <v>209</v>
      </c>
      <c r="H27" s="55" t="n">
        <f aca="false">SUM(H8:H26)</f>
        <v>177</v>
      </c>
      <c r="I27" s="55" t="n">
        <f aca="false">SUM(I8:I26)</f>
        <v>172</v>
      </c>
      <c r="J27" s="55" t="n">
        <f aca="false">SUM(J8:J26)</f>
        <v>169</v>
      </c>
      <c r="K27" s="55" t="n">
        <f aca="false">SUM(K8:K26)</f>
        <v>234</v>
      </c>
      <c r="L27" s="55" t="n">
        <f aca="false">SUM(L8:L26)</f>
        <v>44</v>
      </c>
      <c r="M27" s="55" t="n">
        <f aca="false">SUM(M8:M26)</f>
        <v>244</v>
      </c>
      <c r="N27" s="55" t="n">
        <f aca="false">SUM(N8:N26)</f>
        <v>33</v>
      </c>
      <c r="O27" s="55" t="n">
        <f aca="false">SUM(O8:O26)</f>
        <v>1648</v>
      </c>
      <c r="P27" s="55" t="n">
        <f aca="false">SUM(P8:P26)</f>
        <v>864</v>
      </c>
      <c r="Q27" s="55" t="n">
        <f aca="false">SUM(Q8:Q26)</f>
        <v>2512</v>
      </c>
      <c r="R27" s="77"/>
      <c r="S27" s="106" t="s">
        <v>128</v>
      </c>
    </row>
    <row r="28" customFormat="false" ht="13.5" hidden="false" customHeight="false" outlineLevel="0" collapsed="false"/>
  </sheetData>
  <mergeCells count="21">
    <mergeCell ref="A1:C1"/>
    <mergeCell ref="A2:B7"/>
    <mergeCell ref="C2:Q2"/>
    <mergeCell ref="R2:S7"/>
    <mergeCell ref="C3:Q3"/>
    <mergeCell ref="C4:D4"/>
    <mergeCell ref="E4:F4"/>
    <mergeCell ref="G4:H4"/>
    <mergeCell ref="I4:J4"/>
    <mergeCell ref="K4:L4"/>
    <mergeCell ref="M4:N4"/>
    <mergeCell ref="O4:Q4"/>
    <mergeCell ref="C5:D5"/>
    <mergeCell ref="E5:F5"/>
    <mergeCell ref="G5:H5"/>
    <mergeCell ref="I5:J5"/>
    <mergeCell ref="K5:L5"/>
    <mergeCell ref="M5:N5"/>
    <mergeCell ref="O5:Q5"/>
    <mergeCell ref="A11:A16"/>
    <mergeCell ref="S11:S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28"/>
  <sheetViews>
    <sheetView showFormulas="false" showGridLines="true" showRowColHeaders="true" showZeros="true" rightToLeft="true" tabSelected="false" showOutlineSymbols="true" defaultGridColor="true" view="pageBreakPreview" topLeftCell="A1" colorId="64" zoomScale="72" zoomScaleNormal="100" zoomScalePageLayoutView="72" workbookViewId="0">
      <selection pane="topLeft" activeCell="Q11" activeCellId="0" sqref="Q11: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9.41"/>
    <col collapsed="false" customWidth="true" hidden="false" outlineLevel="0" max="2" min="2" style="22" width="11.99"/>
    <col collapsed="false" customWidth="false" hidden="false" outlineLevel="0" max="15" min="3" style="22" width="9.14"/>
    <col collapsed="false" customWidth="true" hidden="false" outlineLevel="0" max="16" min="16" style="22" width="18.14"/>
    <col collapsed="false" customWidth="true" hidden="false" outlineLevel="0" max="17" min="17" style="22" width="12.7"/>
    <col collapsed="false" customWidth="true" hidden="false" outlineLevel="0" max="21" min="18" style="22" width="6.85"/>
    <col collapsed="false" customWidth="false" hidden="false" outlineLevel="0" max="257" min="22" style="22" width="9.14"/>
  </cols>
  <sheetData>
    <row r="1" customFormat="false" ht="24" hidden="false" customHeight="true" outlineLevel="0" collapsed="false">
      <c r="A1" s="66" t="s">
        <v>559</v>
      </c>
      <c r="B1" s="66"/>
      <c r="C1" s="66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136" t="s">
        <v>564</v>
      </c>
      <c r="R1" s="63"/>
      <c r="S1" s="63"/>
      <c r="T1" s="63"/>
      <c r="U1" s="63"/>
      <c r="V1" s="63"/>
      <c r="W1" s="63"/>
      <c r="X1" s="63"/>
    </row>
    <row r="2" customFormat="false" ht="28.5" hidden="false" customHeight="true" outlineLevel="0" collapsed="false">
      <c r="A2" s="144" t="s">
        <v>36</v>
      </c>
      <c r="B2" s="144"/>
      <c r="C2" s="27" t="s">
        <v>112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144" t="s">
        <v>39</v>
      </c>
      <c r="Q2" s="144"/>
    </row>
    <row r="3" customFormat="false" ht="27" hidden="false" customHeight="true" outlineLevel="0" collapsed="false">
      <c r="A3" s="144"/>
      <c r="B3" s="144"/>
      <c r="C3" s="92" t="s">
        <v>120</v>
      </c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144"/>
      <c r="Q3" s="144"/>
    </row>
    <row r="4" customFormat="false" ht="27" hidden="false" customHeight="true" outlineLevel="0" collapsed="false">
      <c r="A4" s="144"/>
      <c r="B4" s="144"/>
      <c r="C4" s="30" t="s">
        <v>141</v>
      </c>
      <c r="D4" s="30"/>
      <c r="E4" s="30" t="s">
        <v>142</v>
      </c>
      <c r="F4" s="30"/>
      <c r="G4" s="30" t="s">
        <v>143</v>
      </c>
      <c r="H4" s="30"/>
      <c r="I4" s="30" t="s">
        <v>144</v>
      </c>
      <c r="J4" s="30"/>
      <c r="K4" s="30" t="s">
        <v>145</v>
      </c>
      <c r="L4" s="30"/>
      <c r="M4" s="110" t="s">
        <v>102</v>
      </c>
      <c r="N4" s="110"/>
      <c r="O4" s="110"/>
      <c r="P4" s="144"/>
      <c r="Q4" s="144"/>
    </row>
    <row r="5" customFormat="false" ht="27" hidden="false" customHeight="true" outlineLevel="0" collapsed="false">
      <c r="A5" s="144"/>
      <c r="B5" s="144"/>
      <c r="C5" s="92" t="s">
        <v>199</v>
      </c>
      <c r="D5" s="92"/>
      <c r="E5" s="92" t="s">
        <v>200</v>
      </c>
      <c r="F5" s="92"/>
      <c r="G5" s="92" t="s">
        <v>201</v>
      </c>
      <c r="H5" s="92"/>
      <c r="I5" s="92" t="s">
        <v>202</v>
      </c>
      <c r="J5" s="92"/>
      <c r="K5" s="92" t="s">
        <v>203</v>
      </c>
      <c r="L5" s="92"/>
      <c r="M5" s="92" t="s">
        <v>56</v>
      </c>
      <c r="N5" s="92"/>
      <c r="O5" s="92"/>
      <c r="P5" s="144"/>
      <c r="Q5" s="144"/>
    </row>
    <row r="6" customFormat="false" ht="27" hidden="false" customHeight="true" outlineLevel="0" collapsed="false">
      <c r="A6" s="144"/>
      <c r="B6" s="144"/>
      <c r="C6" s="30" t="s">
        <v>47</v>
      </c>
      <c r="D6" s="30" t="s">
        <v>122</v>
      </c>
      <c r="E6" s="30" t="s">
        <v>47</v>
      </c>
      <c r="F6" s="30" t="s">
        <v>122</v>
      </c>
      <c r="G6" s="30" t="s">
        <v>47</v>
      </c>
      <c r="H6" s="30" t="s">
        <v>122</v>
      </c>
      <c r="I6" s="30" t="s">
        <v>47</v>
      </c>
      <c r="J6" s="30" t="s">
        <v>122</v>
      </c>
      <c r="K6" s="30" t="s">
        <v>47</v>
      </c>
      <c r="L6" s="30" t="s">
        <v>122</v>
      </c>
      <c r="M6" s="30" t="s">
        <v>47</v>
      </c>
      <c r="N6" s="30" t="s">
        <v>122</v>
      </c>
      <c r="O6" s="110" t="s">
        <v>50</v>
      </c>
      <c r="P6" s="144"/>
      <c r="Q6" s="144"/>
    </row>
    <row r="7" customFormat="false" ht="27" hidden="false" customHeight="true" outlineLevel="0" collapsed="false">
      <c r="A7" s="144"/>
      <c r="B7" s="144"/>
      <c r="C7" s="145" t="s">
        <v>57</v>
      </c>
      <c r="D7" s="145" t="s">
        <v>58</v>
      </c>
      <c r="E7" s="145" t="s">
        <v>57</v>
      </c>
      <c r="F7" s="145" t="s">
        <v>58</v>
      </c>
      <c r="G7" s="145" t="s">
        <v>57</v>
      </c>
      <c r="H7" s="145" t="s">
        <v>58</v>
      </c>
      <c r="I7" s="145" t="s">
        <v>57</v>
      </c>
      <c r="J7" s="145" t="s">
        <v>58</v>
      </c>
      <c r="K7" s="145" t="s">
        <v>57</v>
      </c>
      <c r="L7" s="145" t="s">
        <v>58</v>
      </c>
      <c r="M7" s="145" t="s">
        <v>57</v>
      </c>
      <c r="N7" s="145" t="s">
        <v>58</v>
      </c>
      <c r="O7" s="145" t="s">
        <v>59</v>
      </c>
      <c r="P7" s="144"/>
      <c r="Q7" s="144"/>
    </row>
    <row r="8" customFormat="false" ht="20.1" hidden="false" customHeight="true" outlineLevel="0" collapsed="false">
      <c r="A8" s="38" t="s">
        <v>62</v>
      </c>
      <c r="B8" s="38"/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f aca="false">SUM(C8,E8,G8,I8,K8)</f>
        <v>0</v>
      </c>
      <c r="N8" s="40" t="n">
        <f aca="false">SUM(D8,F8,H8,J8,L8)</f>
        <v>0</v>
      </c>
      <c r="O8" s="40" t="n">
        <f aca="false">SUM(M8:N8)</f>
        <v>0</v>
      </c>
      <c r="P8" s="112"/>
      <c r="Q8" s="42" t="s">
        <v>63</v>
      </c>
    </row>
    <row r="9" customFormat="false" ht="20.1" hidden="false" customHeight="true" outlineLevel="0" collapsed="false">
      <c r="A9" s="38" t="s">
        <v>64</v>
      </c>
      <c r="B9" s="38"/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f aca="false">SUM(C9,E9,G9,I9,K9)</f>
        <v>0</v>
      </c>
      <c r="N9" s="40" t="n">
        <f aca="false">SUM(D9,F9,H9,J9,L9)</f>
        <v>0</v>
      </c>
      <c r="O9" s="40" t="n">
        <f aca="false">SUM(M9:N9)</f>
        <v>0</v>
      </c>
      <c r="P9" s="112"/>
      <c r="Q9" s="42" t="s">
        <v>65</v>
      </c>
    </row>
    <row r="10" customFormat="false" ht="20.1" hidden="false" customHeight="true" outlineLevel="0" collapsed="false">
      <c r="A10" s="38" t="s">
        <v>66</v>
      </c>
      <c r="B10" s="38"/>
      <c r="C10" s="86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f aca="false">SUM(C10,E10,G10,I10,K10)</f>
        <v>0</v>
      </c>
      <c r="N10" s="40" t="n">
        <f aca="false">SUM(D10,F10,H10,J10,L10)</f>
        <v>0</v>
      </c>
      <c r="O10" s="40" t="n">
        <f aca="false">SUM(M10:N10)</f>
        <v>0</v>
      </c>
      <c r="P10" s="112"/>
      <c r="Q10" s="42" t="s">
        <v>67</v>
      </c>
    </row>
    <row r="11" customFormat="false" ht="20.1" hidden="false" customHeight="true" outlineLevel="0" collapsed="false">
      <c r="A11" s="40" t="s">
        <v>68</v>
      </c>
      <c r="B11" s="43" t="s">
        <v>69</v>
      </c>
      <c r="C11" s="40" t="n">
        <v>56</v>
      </c>
      <c r="D11" s="40" t="n">
        <v>3</v>
      </c>
      <c r="E11" s="40" t="n">
        <v>34</v>
      </c>
      <c r="F11" s="40" t="n">
        <v>0</v>
      </c>
      <c r="G11" s="40" t="n">
        <v>0</v>
      </c>
      <c r="H11" s="40" t="n">
        <v>2</v>
      </c>
      <c r="I11" s="40" t="n">
        <v>62</v>
      </c>
      <c r="J11" s="40" t="n">
        <v>3</v>
      </c>
      <c r="K11" s="40" t="n">
        <v>26</v>
      </c>
      <c r="L11" s="40" t="n">
        <v>0</v>
      </c>
      <c r="M11" s="40" t="n">
        <f aca="false">SUM(C11,E11,G11,I11,K11)</f>
        <v>178</v>
      </c>
      <c r="N11" s="40" t="n">
        <f aca="false">SUM(D11,F11,H11,J11,L11)</f>
        <v>8</v>
      </c>
      <c r="O11" s="40" t="n">
        <f aca="false">SUM(M11:N11)</f>
        <v>186</v>
      </c>
      <c r="P11" s="44" t="s">
        <v>70</v>
      </c>
      <c r="Q11" s="45" t="s">
        <v>71</v>
      </c>
    </row>
    <row r="12" customFormat="false" ht="20.1" hidden="false" customHeight="true" outlineLevel="0" collapsed="false">
      <c r="A12" s="40"/>
      <c r="B12" s="43" t="s">
        <v>72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f aca="false">SUM(C12,E12,G12,I12,K12)</f>
        <v>0</v>
      </c>
      <c r="N12" s="40" t="n">
        <f aca="false">SUM(D12,F12,H12,J12,L12)</f>
        <v>0</v>
      </c>
      <c r="O12" s="40" t="n">
        <f aca="false">SUM(M12:N12)</f>
        <v>0</v>
      </c>
      <c r="P12" s="44" t="s">
        <v>73</v>
      </c>
      <c r="Q12" s="45"/>
    </row>
    <row r="13" customFormat="false" ht="20.1" hidden="false" customHeight="true" outlineLevel="0" collapsed="false">
      <c r="A13" s="40"/>
      <c r="B13" s="43" t="s">
        <v>7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f aca="false">SUM(C13,E13,G13,I13,K13)</f>
        <v>0</v>
      </c>
      <c r="N13" s="40" t="n">
        <f aca="false">SUM(D13,F13,H13,J13,L13)</f>
        <v>0</v>
      </c>
      <c r="O13" s="40" t="n">
        <f aca="false">SUM(M13:N13)</f>
        <v>0</v>
      </c>
      <c r="P13" s="44" t="s">
        <v>75</v>
      </c>
      <c r="Q13" s="45"/>
    </row>
    <row r="14" customFormat="false" ht="20.1" hidden="false" customHeight="true" outlineLevel="0" collapsed="false">
      <c r="A14" s="40"/>
      <c r="B14" s="43" t="s">
        <v>76</v>
      </c>
      <c r="C14" s="40" t="n">
        <v>93</v>
      </c>
      <c r="D14" s="40" t="n">
        <v>84</v>
      </c>
      <c r="E14" s="40" t="n">
        <v>3</v>
      </c>
      <c r="F14" s="40" t="n">
        <v>78</v>
      </c>
      <c r="G14" s="40" t="n">
        <v>5</v>
      </c>
      <c r="H14" s="40" t="n">
        <v>69</v>
      </c>
      <c r="I14" s="40" t="n">
        <v>14</v>
      </c>
      <c r="J14" s="40" t="n">
        <v>70</v>
      </c>
      <c r="K14" s="40" t="n">
        <v>183</v>
      </c>
      <c r="L14" s="40" t="n">
        <v>9</v>
      </c>
      <c r="M14" s="40" t="n">
        <f aca="false">SUM(C14,E14,G14,I14,K14)</f>
        <v>298</v>
      </c>
      <c r="N14" s="40" t="n">
        <f aca="false">SUM(D14,F14,H14,J14,L14)</f>
        <v>310</v>
      </c>
      <c r="O14" s="40" t="n">
        <f aca="false">SUM(M14:N14)</f>
        <v>608</v>
      </c>
      <c r="P14" s="44" t="s">
        <v>77</v>
      </c>
      <c r="Q14" s="45"/>
    </row>
    <row r="15" customFormat="false" ht="20.1" hidden="false" customHeight="true" outlineLevel="0" collapsed="false">
      <c r="A15" s="40"/>
      <c r="B15" s="43" t="s">
        <v>7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f aca="false">SUM(C15,E15,G15,I15,K15)</f>
        <v>0</v>
      </c>
      <c r="N15" s="40" t="n">
        <f aca="false">SUM(D15,F15,H15,J15,L15)</f>
        <v>0</v>
      </c>
      <c r="O15" s="40" t="n">
        <f aca="false">SUM(M15:N15)</f>
        <v>0</v>
      </c>
      <c r="P15" s="44" t="s">
        <v>79</v>
      </c>
      <c r="Q15" s="45"/>
    </row>
    <row r="16" customFormat="false" ht="20.1" hidden="false" customHeight="true" outlineLevel="0" collapsed="false">
      <c r="A16" s="40"/>
      <c r="B16" s="43" t="s">
        <v>80</v>
      </c>
      <c r="C16" s="47" t="n">
        <v>29</v>
      </c>
      <c r="D16" s="47" t="n">
        <v>0</v>
      </c>
      <c r="E16" s="47" t="n">
        <v>22</v>
      </c>
      <c r="F16" s="47" t="n">
        <v>0</v>
      </c>
      <c r="G16" s="47" t="n">
        <v>25</v>
      </c>
      <c r="H16" s="47" t="n">
        <v>0</v>
      </c>
      <c r="I16" s="47" t="n">
        <v>13</v>
      </c>
      <c r="J16" s="47" t="n">
        <v>0</v>
      </c>
      <c r="K16" s="47" t="n">
        <v>9</v>
      </c>
      <c r="L16" s="47" t="n">
        <v>0</v>
      </c>
      <c r="M16" s="40" t="n">
        <f aca="false">SUM(C16,E16,G16,I16,K16)</f>
        <v>98</v>
      </c>
      <c r="N16" s="40" t="n">
        <f aca="false">SUM(D16,F16,H16,J16,L16)</f>
        <v>0</v>
      </c>
      <c r="O16" s="40" t="n">
        <f aca="false">SUM(M16:N16)</f>
        <v>98</v>
      </c>
      <c r="P16" s="44" t="s">
        <v>81</v>
      </c>
      <c r="Q16" s="45"/>
    </row>
    <row r="17" customFormat="false" ht="20.1" hidden="false" customHeight="true" outlineLevel="0" collapsed="false">
      <c r="A17" s="33" t="s">
        <v>82</v>
      </c>
      <c r="B17" s="38"/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0" t="n">
        <f aca="false">SUM(C17,E17,G17,I17,K17)</f>
        <v>0</v>
      </c>
      <c r="N17" s="40" t="n">
        <f aca="false">SUM(D17,F17,H17,J17,L17)</f>
        <v>0</v>
      </c>
      <c r="O17" s="40" t="n">
        <f aca="false">SUM(M17:N17)</f>
        <v>0</v>
      </c>
      <c r="P17" s="86"/>
      <c r="Q17" s="234" t="s">
        <v>83</v>
      </c>
    </row>
    <row r="18" customFormat="false" ht="20.1" hidden="false" customHeight="true" outlineLevel="0" collapsed="false">
      <c r="A18" s="193" t="s">
        <v>84</v>
      </c>
      <c r="B18" s="38"/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f aca="false">SUM(C18,E18,G18,I18,K18)</f>
        <v>0</v>
      </c>
      <c r="N18" s="40" t="n">
        <f aca="false">SUM(D18,F18,H18,J18,L18)</f>
        <v>0</v>
      </c>
      <c r="O18" s="40" t="n">
        <f aca="false">SUM(M18:N18)</f>
        <v>0</v>
      </c>
      <c r="P18" s="112"/>
      <c r="Q18" s="42" t="s">
        <v>85</v>
      </c>
    </row>
    <row r="19" customFormat="false" ht="20.1" hidden="false" customHeight="true" outlineLevel="0" collapsed="false">
      <c r="A19" s="38" t="s">
        <v>86</v>
      </c>
      <c r="B19" s="38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f aca="false">SUM(C19,E19,G19,I19,K19)</f>
        <v>0</v>
      </c>
      <c r="N19" s="40" t="n">
        <f aca="false">SUM(D19,F19,H19,J19,L19)</f>
        <v>0</v>
      </c>
      <c r="O19" s="40" t="n">
        <f aca="false">SUM(M19:N19)</f>
        <v>0</v>
      </c>
      <c r="P19" s="112"/>
      <c r="Q19" s="42" t="s">
        <v>87</v>
      </c>
    </row>
    <row r="20" customFormat="false" ht="20.1" hidden="false" customHeight="true" outlineLevel="0" collapsed="false">
      <c r="A20" s="38" t="s">
        <v>88</v>
      </c>
      <c r="B20" s="38"/>
      <c r="C20" s="40" t="n">
        <v>42</v>
      </c>
      <c r="D20" s="40" t="n">
        <v>0</v>
      </c>
      <c r="E20" s="40" t="n">
        <v>43</v>
      </c>
      <c r="F20" s="40" t="n">
        <v>0</v>
      </c>
      <c r="G20" s="40" t="n">
        <v>30</v>
      </c>
      <c r="H20" s="40" t="n">
        <v>0</v>
      </c>
      <c r="I20" s="40" t="n">
        <v>24</v>
      </c>
      <c r="J20" s="40" t="n">
        <v>0</v>
      </c>
      <c r="K20" s="40" t="n">
        <v>3</v>
      </c>
      <c r="L20" s="40" t="n">
        <v>0</v>
      </c>
      <c r="M20" s="40" t="n">
        <f aca="false">SUM(C20,E20,G20,I20,K20)</f>
        <v>142</v>
      </c>
      <c r="N20" s="40" t="n">
        <f aca="false">SUM(D20,F20,H20,J20,L20)</f>
        <v>0</v>
      </c>
      <c r="O20" s="40" t="n">
        <f aca="false">SUM(M20:N20)</f>
        <v>142</v>
      </c>
      <c r="P20" s="112"/>
      <c r="Q20" s="42" t="s">
        <v>89</v>
      </c>
    </row>
    <row r="21" customFormat="false" ht="20.1" hidden="false" customHeight="true" outlineLevel="0" collapsed="false">
      <c r="A21" s="38" t="s">
        <v>90</v>
      </c>
      <c r="B21" s="38"/>
      <c r="C21" s="40" t="n">
        <v>23</v>
      </c>
      <c r="D21" s="40" t="n">
        <v>4</v>
      </c>
      <c r="E21" s="40" t="n">
        <v>20</v>
      </c>
      <c r="F21" s="40" t="n">
        <v>5</v>
      </c>
      <c r="G21" s="40" t="n">
        <v>21</v>
      </c>
      <c r="H21" s="40" t="n">
        <v>7</v>
      </c>
      <c r="I21" s="40" t="n">
        <v>12</v>
      </c>
      <c r="J21" s="40" t="n">
        <v>3</v>
      </c>
      <c r="K21" s="40" t="n">
        <v>0</v>
      </c>
      <c r="L21" s="40" t="n">
        <v>0</v>
      </c>
      <c r="M21" s="40" t="n">
        <f aca="false">SUM(C21,E21,G21,I21,K21)</f>
        <v>76</v>
      </c>
      <c r="N21" s="40" t="n">
        <f aca="false">SUM(D21,F21,H21,J21,L21)</f>
        <v>19</v>
      </c>
      <c r="O21" s="40" t="n">
        <f aca="false">SUM(M21:N21)</f>
        <v>95</v>
      </c>
      <c r="P21" s="112"/>
      <c r="Q21" s="42" t="s">
        <v>91</v>
      </c>
    </row>
    <row r="22" customFormat="false" ht="20.1" hidden="false" customHeight="true" outlineLevel="0" collapsed="false">
      <c r="A22" s="38" t="s">
        <v>92</v>
      </c>
      <c r="B22" s="38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f aca="false">SUM(C22,E22,G22,I22,K22)</f>
        <v>0</v>
      </c>
      <c r="N22" s="40" t="n">
        <f aca="false">SUM(D22,F22,H22,J22,L22)</f>
        <v>0</v>
      </c>
      <c r="O22" s="40" t="n">
        <f aca="false">SUM(M22:N22)</f>
        <v>0</v>
      </c>
      <c r="P22" s="112"/>
      <c r="Q22" s="42" t="s">
        <v>93</v>
      </c>
    </row>
    <row r="23" customFormat="false" ht="20.1" hidden="false" customHeight="true" outlineLevel="0" collapsed="false">
      <c r="A23" s="38" t="s">
        <v>94</v>
      </c>
      <c r="B23" s="38"/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f aca="false">SUM(C23,E23,G23,I23,K23)</f>
        <v>0</v>
      </c>
      <c r="N23" s="40" t="n">
        <f aca="false">SUM(D23,F23,H23,J23,L23)</f>
        <v>0</v>
      </c>
      <c r="O23" s="40" t="n">
        <f aca="false">SUM(M23:N23)</f>
        <v>0</v>
      </c>
      <c r="P23" s="112"/>
      <c r="Q23" s="42" t="s">
        <v>95</v>
      </c>
    </row>
    <row r="24" customFormat="false" ht="20.1" hidden="false" customHeight="true" outlineLevel="0" collapsed="false">
      <c r="A24" s="38" t="s">
        <v>96</v>
      </c>
      <c r="B24" s="38"/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f aca="false">SUM(C24,E24,G24,I24,K24)</f>
        <v>0</v>
      </c>
      <c r="N24" s="40" t="n">
        <f aca="false">SUM(D24,F24,H24,J24,L24)</f>
        <v>0</v>
      </c>
      <c r="O24" s="40" t="n">
        <f aca="false">SUM(M24:N24)</f>
        <v>0</v>
      </c>
      <c r="P24" s="112"/>
      <c r="Q24" s="42" t="s">
        <v>97</v>
      </c>
    </row>
    <row r="25" customFormat="false" ht="20.1" hidden="false" customHeight="true" outlineLevel="0" collapsed="false">
      <c r="A25" s="38" t="s">
        <v>98</v>
      </c>
      <c r="B25" s="38"/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f aca="false">SUM(C25,E25,G25,I25,K25)</f>
        <v>0</v>
      </c>
      <c r="N25" s="40" t="n">
        <f aca="false">SUM(D25,F25,H25,J25,L25)</f>
        <v>0</v>
      </c>
      <c r="O25" s="40" t="n">
        <f aca="false">SUM(M25:N25)</f>
        <v>0</v>
      </c>
      <c r="P25" s="112"/>
      <c r="Q25" s="42" t="s">
        <v>99</v>
      </c>
    </row>
    <row r="26" customFormat="false" ht="20.1" hidden="false" customHeight="true" outlineLevel="0" collapsed="false">
      <c r="A26" s="49" t="s">
        <v>100</v>
      </c>
      <c r="B26" s="49"/>
      <c r="C26" s="51" t="n">
        <v>0</v>
      </c>
      <c r="D26" s="51" t="n">
        <v>23</v>
      </c>
      <c r="E26" s="51" t="n">
        <v>20</v>
      </c>
      <c r="F26" s="51" t="n">
        <v>29</v>
      </c>
      <c r="G26" s="51" t="n">
        <v>20</v>
      </c>
      <c r="H26" s="51" t="n">
        <v>17</v>
      </c>
      <c r="I26" s="51" t="n">
        <v>25</v>
      </c>
      <c r="J26" s="51" t="n">
        <v>19</v>
      </c>
      <c r="K26" s="51" t="n">
        <v>29</v>
      </c>
      <c r="L26" s="51" t="n">
        <v>15</v>
      </c>
      <c r="M26" s="40" t="n">
        <f aca="false">SUM(C26,E26,G26,I26,K26)</f>
        <v>94</v>
      </c>
      <c r="N26" s="40" t="n">
        <f aca="false">SUM(D26,F26,H26,J26,L26)</f>
        <v>103</v>
      </c>
      <c r="O26" s="40" t="n">
        <f aca="false">SUM(M26:N26)</f>
        <v>197</v>
      </c>
      <c r="P26" s="114"/>
      <c r="Q26" s="53" t="s">
        <v>101</v>
      </c>
    </row>
    <row r="27" customFormat="false" ht="20.1" hidden="false" customHeight="true" outlineLevel="0" collapsed="false">
      <c r="A27" s="54" t="s">
        <v>102</v>
      </c>
      <c r="B27" s="54"/>
      <c r="C27" s="55" t="n">
        <f aca="false">SUM(C8:C26)</f>
        <v>243</v>
      </c>
      <c r="D27" s="55" t="n">
        <f aca="false">SUM(D8:D26)</f>
        <v>114</v>
      </c>
      <c r="E27" s="55" t="n">
        <f aca="false">SUM(E8:E26)</f>
        <v>142</v>
      </c>
      <c r="F27" s="55" t="n">
        <f aca="false">SUM(F8:F26)</f>
        <v>112</v>
      </c>
      <c r="G27" s="55" t="n">
        <f aca="false">SUM(G8:G26)</f>
        <v>101</v>
      </c>
      <c r="H27" s="55" t="n">
        <f aca="false">SUM(H8:H26)</f>
        <v>95</v>
      </c>
      <c r="I27" s="55" t="n">
        <f aca="false">SUM(I8:I26)</f>
        <v>150</v>
      </c>
      <c r="J27" s="55" t="n">
        <f aca="false">SUM(J8:J26)</f>
        <v>95</v>
      </c>
      <c r="K27" s="55" t="n">
        <f aca="false">SUM(K8:K26)</f>
        <v>250</v>
      </c>
      <c r="L27" s="55" t="n">
        <f aca="false">SUM(L8:L26)</f>
        <v>24</v>
      </c>
      <c r="M27" s="55" t="n">
        <f aca="false">SUM(M8:M26)</f>
        <v>886</v>
      </c>
      <c r="N27" s="55" t="n">
        <f aca="false">SUM(N8:N26)</f>
        <v>440</v>
      </c>
      <c r="O27" s="55" t="n">
        <f aca="false">SUM(O8:O26)</f>
        <v>1326</v>
      </c>
      <c r="P27" s="77"/>
      <c r="Q27" s="106" t="s">
        <v>56</v>
      </c>
    </row>
    <row r="28" customFormat="false" ht="13.5" hidden="false" customHeight="false" outlineLevel="0" collapsed="false"/>
  </sheetData>
  <mergeCells count="19">
    <mergeCell ref="A1:C1"/>
    <mergeCell ref="A2:B7"/>
    <mergeCell ref="C2:O2"/>
    <mergeCell ref="P2:Q7"/>
    <mergeCell ref="C3:O3"/>
    <mergeCell ref="C4:D4"/>
    <mergeCell ref="E4:F4"/>
    <mergeCell ref="G4:H4"/>
    <mergeCell ref="I4:J4"/>
    <mergeCell ref="K4:L4"/>
    <mergeCell ref="M4:O4"/>
    <mergeCell ref="C5:D5"/>
    <mergeCell ref="E5:F5"/>
    <mergeCell ref="G5:H5"/>
    <mergeCell ref="I5:J5"/>
    <mergeCell ref="K5:L5"/>
    <mergeCell ref="M5:O5"/>
    <mergeCell ref="A11:A16"/>
    <mergeCell ref="Q11:Q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23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4.56"/>
    <col collapsed="false" customWidth="true" hidden="false" outlineLevel="0" max="14" min="2" style="22" width="10.56"/>
    <col collapsed="false" customWidth="true" hidden="false" outlineLevel="0" max="15" min="15" style="22" width="11.85"/>
    <col collapsed="false" customWidth="true" hidden="false" outlineLevel="0" max="16" min="16" style="22" width="17.7"/>
    <col collapsed="false" customWidth="false" hidden="false" outlineLevel="0" max="257" min="17" style="22" width="9.14"/>
  </cols>
  <sheetData>
    <row r="1" customFormat="false" ht="26.25" hidden="false" customHeight="true" outlineLevel="0" collapsed="false">
      <c r="A1" s="62" t="s">
        <v>56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40.5" hidden="false" customHeight="true" outlineLevel="0" collapsed="false">
      <c r="A2" s="23" t="s">
        <v>56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63"/>
    </row>
    <row r="3" customFormat="false" ht="25.5" hidden="false" customHeight="true" outlineLevel="0" collapsed="false">
      <c r="A3" s="24" t="s">
        <v>567</v>
      </c>
      <c r="B3" s="24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63" t="s">
        <v>568</v>
      </c>
      <c r="P3" s="63"/>
    </row>
    <row r="4" customFormat="false" ht="23.25" hidden="false" customHeight="true" outlineLevel="0" collapsed="false">
      <c r="A4" s="115" t="s">
        <v>167</v>
      </c>
      <c r="B4" s="131" t="s">
        <v>168</v>
      </c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16" t="s">
        <v>169</v>
      </c>
    </row>
    <row r="5" customFormat="false" ht="23.25" hidden="false" customHeight="true" outlineLevel="0" collapsed="false">
      <c r="A5" s="115"/>
      <c r="B5" s="70" t="s">
        <v>170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116"/>
    </row>
    <row r="6" customFormat="false" ht="23.25" hidden="false" customHeight="true" outlineLevel="0" collapsed="false">
      <c r="A6" s="115"/>
      <c r="B6" s="30" t="s">
        <v>108</v>
      </c>
      <c r="C6" s="30"/>
      <c r="D6" s="30" t="s">
        <v>109</v>
      </c>
      <c r="E6" s="30"/>
      <c r="F6" s="30" t="s">
        <v>110</v>
      </c>
      <c r="G6" s="30"/>
      <c r="H6" s="30" t="s">
        <v>111</v>
      </c>
      <c r="I6" s="30"/>
      <c r="J6" s="30" t="s">
        <v>112</v>
      </c>
      <c r="K6" s="30"/>
      <c r="L6" s="30" t="s">
        <v>102</v>
      </c>
      <c r="M6" s="30"/>
      <c r="N6" s="30"/>
      <c r="O6" s="116"/>
    </row>
    <row r="7" customFormat="false" ht="23.25" hidden="false" customHeight="true" outlineLevel="0" collapsed="false">
      <c r="A7" s="115"/>
      <c r="B7" s="91" t="s">
        <v>171</v>
      </c>
      <c r="C7" s="91"/>
      <c r="D7" s="91" t="s">
        <v>159</v>
      </c>
      <c r="E7" s="91"/>
      <c r="F7" s="91" t="s">
        <v>160</v>
      </c>
      <c r="G7" s="91"/>
      <c r="H7" s="91" t="s">
        <v>161</v>
      </c>
      <c r="I7" s="91"/>
      <c r="J7" s="91" t="s">
        <v>162</v>
      </c>
      <c r="K7" s="91"/>
      <c r="L7" s="91" t="s">
        <v>56</v>
      </c>
      <c r="M7" s="91"/>
      <c r="N7" s="91"/>
      <c r="O7" s="116"/>
    </row>
    <row r="8" customFormat="false" ht="23.25" hidden="false" customHeight="true" outlineLevel="0" collapsed="false">
      <c r="A8" s="115"/>
      <c r="B8" s="30" t="s">
        <v>47</v>
      </c>
      <c r="C8" s="30" t="s">
        <v>122</v>
      </c>
      <c r="D8" s="30" t="s">
        <v>47</v>
      </c>
      <c r="E8" s="30" t="s">
        <v>122</v>
      </c>
      <c r="F8" s="30" t="s">
        <v>47</v>
      </c>
      <c r="G8" s="30" t="s">
        <v>122</v>
      </c>
      <c r="H8" s="30" t="s">
        <v>47</v>
      </c>
      <c r="I8" s="30" t="s">
        <v>122</v>
      </c>
      <c r="J8" s="30" t="s">
        <v>47</v>
      </c>
      <c r="K8" s="30" t="s">
        <v>122</v>
      </c>
      <c r="L8" s="30" t="s">
        <v>47</v>
      </c>
      <c r="M8" s="30" t="s">
        <v>122</v>
      </c>
      <c r="N8" s="110" t="s">
        <v>50</v>
      </c>
      <c r="O8" s="116"/>
    </row>
    <row r="9" customFormat="false" ht="23.25" hidden="false" customHeight="true" outlineLevel="0" collapsed="false">
      <c r="A9" s="115"/>
      <c r="B9" s="32" t="s">
        <v>57</v>
      </c>
      <c r="C9" s="32" t="s">
        <v>58</v>
      </c>
      <c r="D9" s="32" t="s">
        <v>57</v>
      </c>
      <c r="E9" s="32" t="s">
        <v>58</v>
      </c>
      <c r="F9" s="32" t="s">
        <v>57</v>
      </c>
      <c r="G9" s="32" t="s">
        <v>58</v>
      </c>
      <c r="H9" s="32" t="s">
        <v>57</v>
      </c>
      <c r="I9" s="32" t="s">
        <v>58</v>
      </c>
      <c r="J9" s="32" t="s">
        <v>57</v>
      </c>
      <c r="K9" s="32" t="s">
        <v>58</v>
      </c>
      <c r="L9" s="32" t="s">
        <v>57</v>
      </c>
      <c r="M9" s="32" t="s">
        <v>58</v>
      </c>
      <c r="N9" s="111" t="s">
        <v>59</v>
      </c>
      <c r="O9" s="116"/>
    </row>
    <row r="10" customFormat="false" ht="23.25" hidden="false" customHeight="true" outlineLevel="0" collapsed="false">
      <c r="A10" s="414" t="s">
        <v>172</v>
      </c>
      <c r="B10" s="120" t="n">
        <v>163</v>
      </c>
      <c r="C10" s="120" t="n">
        <v>131</v>
      </c>
      <c r="D10" s="120" t="n">
        <v>0</v>
      </c>
      <c r="E10" s="120" t="n">
        <v>0</v>
      </c>
      <c r="F10" s="120" t="n">
        <v>0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f aca="false">SUM(B10,D10,F10,H10,J10)</f>
        <v>163</v>
      </c>
      <c r="M10" s="120" t="n">
        <f aca="false">SUM(C10,E10,G10,I10,K10)</f>
        <v>131</v>
      </c>
      <c r="N10" s="121" t="n">
        <f aca="false">SUM(L10:M10)</f>
        <v>294</v>
      </c>
      <c r="O10" s="122" t="s">
        <v>173</v>
      </c>
    </row>
    <row r="11" customFormat="false" ht="23.25" hidden="false" customHeight="true" outlineLevel="0" collapsed="false">
      <c r="A11" s="415" t="s">
        <v>174</v>
      </c>
      <c r="B11" s="121" t="n">
        <v>194</v>
      </c>
      <c r="C11" s="121" t="n">
        <v>93</v>
      </c>
      <c r="D11" s="121" t="n">
        <v>364</v>
      </c>
      <c r="E11" s="121" t="n">
        <v>130</v>
      </c>
      <c r="F11" s="121" t="n">
        <v>0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f aca="false">SUM(B11,D11,F11,H11,J11)</f>
        <v>558</v>
      </c>
      <c r="M11" s="121" t="n">
        <f aca="false">SUM(C11,E11,G11,I11,K11)</f>
        <v>223</v>
      </c>
      <c r="N11" s="121" t="n">
        <f aca="false">SUM(L11:M11)</f>
        <v>781</v>
      </c>
      <c r="O11" s="124" t="s">
        <v>175</v>
      </c>
    </row>
    <row r="12" customFormat="false" ht="23.25" hidden="false" customHeight="true" outlineLevel="0" collapsed="false">
      <c r="A12" s="415" t="s">
        <v>176</v>
      </c>
      <c r="B12" s="121" t="n">
        <v>215</v>
      </c>
      <c r="C12" s="121" t="n">
        <v>89</v>
      </c>
      <c r="D12" s="121" t="n">
        <v>273</v>
      </c>
      <c r="E12" s="121" t="n">
        <v>131</v>
      </c>
      <c r="F12" s="121" t="n">
        <v>267</v>
      </c>
      <c r="G12" s="121" t="n">
        <v>169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f aca="false">SUM(B12,D12,F12,H12,J12)</f>
        <v>755</v>
      </c>
      <c r="M12" s="121" t="n">
        <f aca="false">SUM(C12,E12,G12,I12,K12)</f>
        <v>389</v>
      </c>
      <c r="N12" s="121" t="n">
        <f aca="false">SUM(L12:M12)</f>
        <v>1144</v>
      </c>
      <c r="O12" s="124" t="s">
        <v>177</v>
      </c>
    </row>
    <row r="13" customFormat="false" ht="23.25" hidden="false" customHeight="true" outlineLevel="0" collapsed="false">
      <c r="A13" s="415" t="s">
        <v>178</v>
      </c>
      <c r="B13" s="121" t="n">
        <v>150</v>
      </c>
      <c r="C13" s="121" t="n">
        <v>47</v>
      </c>
      <c r="D13" s="121" t="n">
        <v>169</v>
      </c>
      <c r="E13" s="121" t="n">
        <v>96</v>
      </c>
      <c r="F13" s="121" t="n">
        <v>343</v>
      </c>
      <c r="G13" s="121" t="n">
        <v>168</v>
      </c>
      <c r="H13" s="121" t="n">
        <v>461</v>
      </c>
      <c r="I13" s="121" t="n">
        <v>217</v>
      </c>
      <c r="J13" s="121" t="n">
        <v>0</v>
      </c>
      <c r="K13" s="121" t="n">
        <v>0</v>
      </c>
      <c r="L13" s="121" t="n">
        <f aca="false">SUM(B13,D13,F13,H13,J13)</f>
        <v>1123</v>
      </c>
      <c r="M13" s="121" t="n">
        <f aca="false">SUM(C13,E13,G13,I13,K13)</f>
        <v>528</v>
      </c>
      <c r="N13" s="121" t="n">
        <f aca="false">SUM(L13:M13)</f>
        <v>1651</v>
      </c>
      <c r="O13" s="124" t="s">
        <v>179</v>
      </c>
    </row>
    <row r="14" customFormat="false" ht="23.25" hidden="false" customHeight="true" outlineLevel="0" collapsed="false">
      <c r="A14" s="415" t="s">
        <v>180</v>
      </c>
      <c r="B14" s="121" t="n">
        <v>69</v>
      </c>
      <c r="C14" s="121" t="n">
        <v>38</v>
      </c>
      <c r="D14" s="121" t="n">
        <v>92</v>
      </c>
      <c r="E14" s="121" t="n">
        <v>99</v>
      </c>
      <c r="F14" s="121" t="n">
        <v>202</v>
      </c>
      <c r="G14" s="121" t="n">
        <v>135</v>
      </c>
      <c r="H14" s="121" t="n">
        <v>328</v>
      </c>
      <c r="I14" s="121" t="n">
        <v>224</v>
      </c>
      <c r="J14" s="121" t="n">
        <v>243</v>
      </c>
      <c r="K14" s="121" t="n">
        <v>114</v>
      </c>
      <c r="L14" s="121" t="n">
        <f aca="false">SUM(B14,D14,F14,H14,J14)</f>
        <v>934</v>
      </c>
      <c r="M14" s="121" t="n">
        <f aca="false">SUM(C14,E14,G14,I14,K14)</f>
        <v>610</v>
      </c>
      <c r="N14" s="121" t="n">
        <f aca="false">SUM(L14:M14)</f>
        <v>1544</v>
      </c>
      <c r="O14" s="124" t="s">
        <v>181</v>
      </c>
    </row>
    <row r="15" customFormat="false" ht="23.25" hidden="false" customHeight="true" outlineLevel="0" collapsed="false">
      <c r="A15" s="415" t="s">
        <v>182</v>
      </c>
      <c r="B15" s="121" t="n">
        <v>18</v>
      </c>
      <c r="C15" s="121" t="n">
        <v>29</v>
      </c>
      <c r="D15" s="121" t="n">
        <v>97</v>
      </c>
      <c r="E15" s="121" t="n">
        <v>35</v>
      </c>
      <c r="F15" s="121" t="n">
        <v>103</v>
      </c>
      <c r="G15" s="121" t="n">
        <v>91</v>
      </c>
      <c r="H15" s="121" t="n">
        <v>209</v>
      </c>
      <c r="I15" s="121" t="n">
        <v>177</v>
      </c>
      <c r="J15" s="121" t="n">
        <v>142</v>
      </c>
      <c r="K15" s="121" t="n">
        <v>112</v>
      </c>
      <c r="L15" s="121" t="n">
        <f aca="false">SUM(B15,D15,F15,H15,J15)</f>
        <v>569</v>
      </c>
      <c r="M15" s="121" t="n">
        <f aca="false">SUM(C15,E15,G15,I15,K15)</f>
        <v>444</v>
      </c>
      <c r="N15" s="121" t="n">
        <f aca="false">SUM(L15:M15)</f>
        <v>1013</v>
      </c>
      <c r="O15" s="124" t="s">
        <v>183</v>
      </c>
    </row>
    <row r="16" customFormat="false" ht="23.25" hidden="false" customHeight="true" outlineLevel="0" collapsed="false">
      <c r="A16" s="415" t="s">
        <v>184</v>
      </c>
      <c r="B16" s="121" t="n">
        <v>12</v>
      </c>
      <c r="C16" s="121" t="n">
        <v>9</v>
      </c>
      <c r="D16" s="121" t="n">
        <v>63</v>
      </c>
      <c r="E16" s="121" t="n">
        <v>39</v>
      </c>
      <c r="F16" s="121" t="n">
        <v>83</v>
      </c>
      <c r="G16" s="121" t="n">
        <v>70</v>
      </c>
      <c r="H16" s="121" t="n">
        <v>172</v>
      </c>
      <c r="I16" s="121" t="n">
        <v>169</v>
      </c>
      <c r="J16" s="121" t="n">
        <v>101</v>
      </c>
      <c r="K16" s="121" t="n">
        <v>95</v>
      </c>
      <c r="L16" s="121" t="n">
        <f aca="false">SUM(B16,D16,F16,H16,J16)</f>
        <v>431</v>
      </c>
      <c r="M16" s="121" t="n">
        <f aca="false">SUM(C16,E16,G16,I16,K16)</f>
        <v>382</v>
      </c>
      <c r="N16" s="121" t="n">
        <f aca="false">SUM(L16:M16)</f>
        <v>813</v>
      </c>
      <c r="O16" s="124" t="s">
        <v>185</v>
      </c>
    </row>
    <row r="17" customFormat="false" ht="23.25" hidden="false" customHeight="true" outlineLevel="0" collapsed="false">
      <c r="A17" s="415" t="s">
        <v>186</v>
      </c>
      <c r="B17" s="121" t="n">
        <v>15</v>
      </c>
      <c r="C17" s="121" t="n">
        <v>18</v>
      </c>
      <c r="D17" s="121" t="n">
        <v>14</v>
      </c>
      <c r="E17" s="121" t="n">
        <v>31</v>
      </c>
      <c r="F17" s="121" t="n">
        <v>37</v>
      </c>
      <c r="G17" s="121" t="n">
        <v>48</v>
      </c>
      <c r="H17" s="121" t="n">
        <v>234</v>
      </c>
      <c r="I17" s="121" t="n">
        <v>44</v>
      </c>
      <c r="J17" s="121" t="n">
        <v>150</v>
      </c>
      <c r="K17" s="121" t="n">
        <v>95</v>
      </c>
      <c r="L17" s="121" t="n">
        <f aca="false">SUM(B17,D17,F17,H17,J17)</f>
        <v>450</v>
      </c>
      <c r="M17" s="121" t="n">
        <f aca="false">SUM(C17,E17,G17,I17,K17)</f>
        <v>236</v>
      </c>
      <c r="N17" s="121" t="n">
        <f aca="false">SUM(L17:M17)</f>
        <v>686</v>
      </c>
      <c r="O17" s="124" t="s">
        <v>187</v>
      </c>
    </row>
    <row r="18" customFormat="false" ht="23.25" hidden="false" customHeight="true" outlineLevel="0" collapsed="false">
      <c r="A18" s="416" t="s">
        <v>188</v>
      </c>
      <c r="B18" s="126" t="n">
        <v>75</v>
      </c>
      <c r="C18" s="126" t="n">
        <v>10</v>
      </c>
      <c r="D18" s="126" t="n">
        <v>149</v>
      </c>
      <c r="E18" s="126" t="n">
        <v>10</v>
      </c>
      <c r="F18" s="126" t="n">
        <v>149</v>
      </c>
      <c r="G18" s="126" t="n">
        <v>26</v>
      </c>
      <c r="H18" s="126" t="n">
        <v>244</v>
      </c>
      <c r="I18" s="126" t="n">
        <v>33</v>
      </c>
      <c r="J18" s="126" t="n">
        <v>250</v>
      </c>
      <c r="K18" s="126" t="n">
        <v>24</v>
      </c>
      <c r="L18" s="121" t="n">
        <f aca="false">SUM(B18,D18,F18,H18,J18)</f>
        <v>867</v>
      </c>
      <c r="M18" s="121" t="n">
        <f aca="false">SUM(C18,E18,G18,I18,K18)</f>
        <v>103</v>
      </c>
      <c r="N18" s="121" t="n">
        <f aca="false">SUM(L18:M18)</f>
        <v>970</v>
      </c>
      <c r="O18" s="127" t="s">
        <v>189</v>
      </c>
    </row>
    <row r="19" customFormat="false" ht="23.25" hidden="false" customHeight="true" outlineLevel="0" collapsed="false">
      <c r="A19" s="97" t="s">
        <v>102</v>
      </c>
      <c r="B19" s="55" t="n">
        <f aca="false">SUM(B10:B18)</f>
        <v>911</v>
      </c>
      <c r="C19" s="55" t="n">
        <f aca="false">SUM(C10:C18)</f>
        <v>464</v>
      </c>
      <c r="D19" s="55" t="n">
        <f aca="false">SUM(D10:D18)</f>
        <v>1221</v>
      </c>
      <c r="E19" s="55" t="n">
        <f aca="false">SUM(E10:E18)</f>
        <v>571</v>
      </c>
      <c r="F19" s="55" t="n">
        <f aca="false">SUM(F10:F18)</f>
        <v>1184</v>
      </c>
      <c r="G19" s="55" t="n">
        <f aca="false">SUM(G10:G18)</f>
        <v>707</v>
      </c>
      <c r="H19" s="55" t="n">
        <f aca="false">SUM(H10:H18)</f>
        <v>1648</v>
      </c>
      <c r="I19" s="55" t="n">
        <f aca="false">SUM(I10:I18)</f>
        <v>864</v>
      </c>
      <c r="J19" s="55" t="n">
        <f aca="false">SUM(J10:J18)</f>
        <v>886</v>
      </c>
      <c r="K19" s="55" t="n">
        <f aca="false">SUM(K10:K18)</f>
        <v>440</v>
      </c>
      <c r="L19" s="55" t="n">
        <f aca="false">SUM(L10:L18)</f>
        <v>5850</v>
      </c>
      <c r="M19" s="55" t="n">
        <f aca="false">SUM(M10:M18)</f>
        <v>3046</v>
      </c>
      <c r="N19" s="55" t="n">
        <f aca="false">SUM(N10:N18)</f>
        <v>8896</v>
      </c>
      <c r="O19" s="128" t="s">
        <v>56</v>
      </c>
    </row>
    <row r="20" customFormat="false" ht="13.5" hidden="false" customHeight="false" outlineLevel="0" collapsed="false">
      <c r="A20" s="22" t="s">
        <v>88</v>
      </c>
    </row>
    <row r="23" customFormat="false" ht="12.75" hidden="false" customHeight="false" outlineLevel="0" collapsed="false">
      <c r="K23" s="21"/>
    </row>
  </sheetData>
  <mergeCells count="19">
    <mergeCell ref="A1:O1"/>
    <mergeCell ref="A2:O2"/>
    <mergeCell ref="A3:B3"/>
    <mergeCell ref="A4:A9"/>
    <mergeCell ref="B4:N4"/>
    <mergeCell ref="O4:O9"/>
    <mergeCell ref="B5:N5"/>
    <mergeCell ref="B6:C6"/>
    <mergeCell ref="D6:E6"/>
    <mergeCell ref="F6:G6"/>
    <mergeCell ref="H6:I6"/>
    <mergeCell ref="J6:K6"/>
    <mergeCell ref="L6:N6"/>
    <mergeCell ref="B7:C7"/>
    <mergeCell ref="D7:E7"/>
    <mergeCell ref="F7:G7"/>
    <mergeCell ref="H7:I7"/>
    <mergeCell ref="J7:K7"/>
    <mergeCell ref="L7:N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63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9.99"/>
    <col collapsed="false" customWidth="true" hidden="false" outlineLevel="0" max="2" min="2" style="22" width="11.99"/>
    <col collapsed="false" customWidth="true" hidden="false" outlineLevel="0" max="15" min="3" style="22" width="9.7"/>
    <col collapsed="false" customWidth="true" hidden="false" outlineLevel="0" max="16" min="16" style="22" width="16.7"/>
    <col collapsed="false" customWidth="true" hidden="false" outlineLevel="0" max="17" min="17" style="22" width="11.99"/>
    <col collapsed="false" customWidth="false" hidden="false" outlineLevel="0" max="257" min="18" style="22" width="9.14"/>
  </cols>
  <sheetData>
    <row r="1" customFormat="false" ht="21.75" hidden="false" customHeight="true" outlineLevel="0" collapsed="false">
      <c r="A1" s="62" t="s">
        <v>56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s="99" customFormat="true" ht="42.75" hidden="false" customHeight="true" outlineLevel="0" collapsed="false">
      <c r="A2" s="62" t="s">
        <v>57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99" customFormat="true" ht="27.75" hidden="false" customHeight="true" outlineLevel="0" collapsed="false">
      <c r="A3" s="108" t="s">
        <v>571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9" t="s">
        <v>572</v>
      </c>
    </row>
    <row r="4" s="99" customFormat="true" ht="23.25" hidden="false" customHeight="true" outlineLevel="0" collapsed="false">
      <c r="A4" s="26" t="s">
        <v>36</v>
      </c>
      <c r="B4" s="26"/>
      <c r="C4" s="100" t="s">
        <v>209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26" t="s">
        <v>39</v>
      </c>
      <c r="Q4" s="26"/>
    </row>
    <row r="5" s="99" customFormat="true" ht="22.5" hidden="false" customHeight="true" outlineLevel="0" collapsed="false">
      <c r="A5" s="26"/>
      <c r="B5" s="26"/>
      <c r="C5" s="30" t="s">
        <v>210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26"/>
      <c r="Q5" s="26"/>
    </row>
    <row r="6" s="99" customFormat="true" ht="20.25" hidden="false" customHeight="true" outlineLevel="0" collapsed="false">
      <c r="A6" s="26"/>
      <c r="B6" s="26"/>
      <c r="C6" s="30" t="s">
        <v>108</v>
      </c>
      <c r="D6" s="30"/>
      <c r="E6" s="30" t="s">
        <v>109</v>
      </c>
      <c r="F6" s="30"/>
      <c r="G6" s="30" t="s">
        <v>110</v>
      </c>
      <c r="H6" s="30"/>
      <c r="I6" s="30" t="s">
        <v>111</v>
      </c>
      <c r="J6" s="30"/>
      <c r="K6" s="30" t="s">
        <v>112</v>
      </c>
      <c r="L6" s="30"/>
      <c r="M6" s="30" t="s">
        <v>102</v>
      </c>
      <c r="N6" s="30"/>
      <c r="O6" s="30"/>
      <c r="P6" s="26"/>
      <c r="Q6" s="26"/>
    </row>
    <row r="7" customFormat="false" ht="21.75" hidden="false" customHeight="true" outlineLevel="0" collapsed="false">
      <c r="A7" s="26"/>
      <c r="B7" s="26"/>
      <c r="C7" s="30" t="s">
        <v>116</v>
      </c>
      <c r="D7" s="30"/>
      <c r="E7" s="30" t="s">
        <v>159</v>
      </c>
      <c r="F7" s="30"/>
      <c r="G7" s="30" t="s">
        <v>160</v>
      </c>
      <c r="H7" s="30"/>
      <c r="I7" s="30" t="s">
        <v>161</v>
      </c>
      <c r="J7" s="30"/>
      <c r="K7" s="30" t="s">
        <v>162</v>
      </c>
      <c r="L7" s="30"/>
      <c r="M7" s="30" t="s">
        <v>56</v>
      </c>
      <c r="N7" s="30"/>
      <c r="O7" s="30"/>
      <c r="P7" s="26"/>
      <c r="Q7" s="26"/>
    </row>
    <row r="8" customFormat="false" ht="18" hidden="false" customHeight="true" outlineLevel="0" collapsed="false">
      <c r="A8" s="26"/>
      <c r="B8" s="26"/>
      <c r="C8" s="30" t="s">
        <v>47</v>
      </c>
      <c r="D8" s="30" t="s">
        <v>122</v>
      </c>
      <c r="E8" s="30" t="s">
        <v>47</v>
      </c>
      <c r="F8" s="30" t="s">
        <v>122</v>
      </c>
      <c r="G8" s="30" t="s">
        <v>47</v>
      </c>
      <c r="H8" s="30" t="s">
        <v>122</v>
      </c>
      <c r="I8" s="30" t="s">
        <v>47</v>
      </c>
      <c r="J8" s="30" t="s">
        <v>122</v>
      </c>
      <c r="K8" s="30" t="s">
        <v>47</v>
      </c>
      <c r="L8" s="30" t="s">
        <v>122</v>
      </c>
      <c r="M8" s="30" t="s">
        <v>47</v>
      </c>
      <c r="N8" s="30" t="s">
        <v>122</v>
      </c>
      <c r="O8" s="30" t="s">
        <v>50</v>
      </c>
      <c r="P8" s="26"/>
      <c r="Q8" s="26"/>
    </row>
    <row r="9" customFormat="false" ht="18" hidden="false" customHeight="true" outlineLevel="0" collapsed="false">
      <c r="A9" s="26"/>
      <c r="B9" s="26"/>
      <c r="C9" s="151" t="s">
        <v>57</v>
      </c>
      <c r="D9" s="151" t="s">
        <v>58</v>
      </c>
      <c r="E9" s="151" t="s">
        <v>57</v>
      </c>
      <c r="F9" s="151" t="s">
        <v>58</v>
      </c>
      <c r="G9" s="151" t="s">
        <v>57</v>
      </c>
      <c r="H9" s="151" t="s">
        <v>58</v>
      </c>
      <c r="I9" s="151" t="s">
        <v>57</v>
      </c>
      <c r="J9" s="151" t="s">
        <v>58</v>
      </c>
      <c r="K9" s="151" t="s">
        <v>57</v>
      </c>
      <c r="L9" s="151" t="s">
        <v>58</v>
      </c>
      <c r="M9" s="151" t="s">
        <v>57</v>
      </c>
      <c r="N9" s="151" t="s">
        <v>58</v>
      </c>
      <c r="O9" s="152" t="s">
        <v>59</v>
      </c>
      <c r="P9" s="26"/>
      <c r="Q9" s="26"/>
    </row>
    <row r="10" customFormat="false" ht="18.95" hidden="false" customHeight="true" outlineLevel="0" collapsed="false">
      <c r="A10" s="38" t="s">
        <v>62</v>
      </c>
      <c r="B10" s="38"/>
      <c r="C10" s="35" t="n">
        <v>2</v>
      </c>
      <c r="D10" s="35" t="n">
        <v>0</v>
      </c>
      <c r="E10" s="35" t="n">
        <v>1</v>
      </c>
      <c r="F10" s="35" t="n">
        <v>0</v>
      </c>
      <c r="G10" s="35" t="n">
        <v>2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f aca="false">SUM(C10,E10,G10,I10,K10)</f>
        <v>5</v>
      </c>
      <c r="N10" s="35" t="n">
        <f aca="false">SUM(D10,F10,H10,J10,L10)</f>
        <v>0</v>
      </c>
      <c r="O10" s="35" t="n">
        <f aca="false">SUM(M10:N10)</f>
        <v>5</v>
      </c>
      <c r="P10" s="112"/>
      <c r="Q10" s="42" t="s">
        <v>63</v>
      </c>
    </row>
    <row r="11" customFormat="false" ht="18.95" hidden="false" customHeight="true" outlineLevel="0" collapsed="false">
      <c r="A11" s="38" t="s">
        <v>64</v>
      </c>
      <c r="B11" s="38"/>
      <c r="C11" s="40" t="n">
        <v>9</v>
      </c>
      <c r="D11" s="40" t="n">
        <v>0</v>
      </c>
      <c r="E11" s="40" t="n">
        <v>0</v>
      </c>
      <c r="F11" s="40" t="n">
        <v>0</v>
      </c>
      <c r="G11" s="40" t="n">
        <v>3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f aca="false">SUM(C11,E11,G11,I11,K11)</f>
        <v>12</v>
      </c>
      <c r="N11" s="40" t="n">
        <f aca="false">SUM(D11,F11,H11,J11,L11)</f>
        <v>0</v>
      </c>
      <c r="O11" s="40" t="n">
        <f aca="false">SUM(M11:N11)</f>
        <v>12</v>
      </c>
      <c r="P11" s="112"/>
      <c r="Q11" s="42" t="s">
        <v>65</v>
      </c>
    </row>
    <row r="12" customFormat="false" ht="18.95" hidden="false" customHeight="true" outlineLevel="0" collapsed="false">
      <c r="A12" s="38" t="s">
        <v>66</v>
      </c>
      <c r="B12" s="38"/>
      <c r="C12" s="86" t="n">
        <v>8</v>
      </c>
      <c r="D12" s="40" t="n">
        <v>7</v>
      </c>
      <c r="E12" s="40" t="n">
        <v>8</v>
      </c>
      <c r="F12" s="40" t="n">
        <v>6</v>
      </c>
      <c r="G12" s="40" t="n">
        <v>10</v>
      </c>
      <c r="H12" s="40" t="n">
        <v>5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f aca="false">SUM(C12,E12,G12,I12,K12)</f>
        <v>26</v>
      </c>
      <c r="N12" s="40" t="n">
        <f aca="false">SUM(D12,F12,H12,J12,L12)</f>
        <v>18</v>
      </c>
      <c r="O12" s="40" t="n">
        <f aca="false">SUM(M12:N12)</f>
        <v>44</v>
      </c>
      <c r="P12" s="112"/>
      <c r="Q12" s="42" t="s">
        <v>67</v>
      </c>
    </row>
    <row r="13" customFormat="false" ht="18.95" hidden="false" customHeight="true" outlineLevel="0" collapsed="false">
      <c r="A13" s="40" t="s">
        <v>68</v>
      </c>
      <c r="B13" s="43" t="s">
        <v>69</v>
      </c>
      <c r="C13" s="40" t="n">
        <v>19</v>
      </c>
      <c r="D13" s="40" t="n">
        <v>2</v>
      </c>
      <c r="E13" s="40" t="n">
        <v>11</v>
      </c>
      <c r="F13" s="40" t="n">
        <v>0</v>
      </c>
      <c r="G13" s="40" t="n">
        <v>9</v>
      </c>
      <c r="H13" s="40" t="n">
        <v>0</v>
      </c>
      <c r="I13" s="40" t="n">
        <v>19</v>
      </c>
      <c r="J13" s="40" t="n">
        <v>0</v>
      </c>
      <c r="K13" s="40" t="n">
        <v>0</v>
      </c>
      <c r="L13" s="40" t="n">
        <v>0</v>
      </c>
      <c r="M13" s="40" t="n">
        <f aca="false">SUM(C13,E13,G13,I13,K13)</f>
        <v>58</v>
      </c>
      <c r="N13" s="40" t="n">
        <f aca="false">SUM(D13,F13,H13,J13,L13)</f>
        <v>2</v>
      </c>
      <c r="O13" s="40" t="n">
        <f aca="false">SUM(M13:N13)</f>
        <v>60</v>
      </c>
      <c r="P13" s="44" t="s">
        <v>70</v>
      </c>
      <c r="Q13" s="45" t="s">
        <v>71</v>
      </c>
    </row>
    <row r="14" customFormat="false" ht="18.95" hidden="false" customHeight="true" outlineLevel="0" collapsed="false">
      <c r="A14" s="40"/>
      <c r="B14" s="43" t="s">
        <v>72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f aca="false">SUM(C14,E14,G14,I14,K14)</f>
        <v>0</v>
      </c>
      <c r="N14" s="40" t="n">
        <f aca="false">SUM(D14,F14,H14,J14,L14)</f>
        <v>0</v>
      </c>
      <c r="O14" s="40" t="n">
        <f aca="false">SUM(M14:N14)</f>
        <v>0</v>
      </c>
      <c r="P14" s="44" t="s">
        <v>73</v>
      </c>
      <c r="Q14" s="45"/>
    </row>
    <row r="15" customFormat="false" ht="18.95" hidden="false" customHeight="true" outlineLevel="0" collapsed="false">
      <c r="A15" s="40"/>
      <c r="B15" s="43" t="s">
        <v>74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f aca="false">SUM(C15,E15,G15,I15,K15)</f>
        <v>0</v>
      </c>
      <c r="N15" s="40" t="n">
        <f aca="false">SUM(D15,F15,H15,J15,L15)</f>
        <v>0</v>
      </c>
      <c r="O15" s="40" t="n">
        <f aca="false">SUM(M15:N15)</f>
        <v>0</v>
      </c>
      <c r="P15" s="44" t="s">
        <v>75</v>
      </c>
      <c r="Q15" s="45"/>
    </row>
    <row r="16" customFormat="false" ht="18.95" hidden="false" customHeight="true" outlineLevel="0" collapsed="false">
      <c r="A16" s="40"/>
      <c r="B16" s="43" t="s">
        <v>76</v>
      </c>
      <c r="C16" s="40" t="n">
        <v>32</v>
      </c>
      <c r="D16" s="40" t="n">
        <v>4</v>
      </c>
      <c r="E16" s="40" t="n">
        <v>23</v>
      </c>
      <c r="F16" s="40" t="n">
        <v>37</v>
      </c>
      <c r="G16" s="40" t="n">
        <v>26</v>
      </c>
      <c r="H16" s="40" t="n">
        <v>8</v>
      </c>
      <c r="I16" s="40" t="n">
        <v>31</v>
      </c>
      <c r="J16" s="40" t="n">
        <v>5</v>
      </c>
      <c r="K16" s="40" t="n">
        <v>22</v>
      </c>
      <c r="L16" s="40" t="n">
        <v>16</v>
      </c>
      <c r="M16" s="40" t="n">
        <f aca="false">SUM(C16,E16,G16,I16,K16)</f>
        <v>134</v>
      </c>
      <c r="N16" s="40" t="n">
        <f aca="false">SUM(D16,F16,H16,J16,L16)</f>
        <v>70</v>
      </c>
      <c r="O16" s="40" t="n">
        <f aca="false">SUM(M16:N16)</f>
        <v>204</v>
      </c>
      <c r="P16" s="44" t="s">
        <v>77</v>
      </c>
      <c r="Q16" s="45"/>
    </row>
    <row r="17" customFormat="false" ht="18.95" hidden="false" customHeight="true" outlineLevel="0" collapsed="false">
      <c r="A17" s="40"/>
      <c r="B17" s="43" t="s">
        <v>78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f aca="false">SUM(C17,E17,G17,I17,K17)</f>
        <v>0</v>
      </c>
      <c r="N17" s="40" t="n">
        <f aca="false">SUM(D17,F17,H17,J17,L17)</f>
        <v>0</v>
      </c>
      <c r="O17" s="40" t="n">
        <f aca="false">SUM(M17:N17)</f>
        <v>0</v>
      </c>
      <c r="P17" s="44" t="s">
        <v>79</v>
      </c>
      <c r="Q17" s="45"/>
    </row>
    <row r="18" customFormat="false" ht="18.95" hidden="false" customHeight="true" outlineLevel="0" collapsed="false">
      <c r="A18" s="40"/>
      <c r="B18" s="43" t="s">
        <v>80</v>
      </c>
      <c r="C18" s="47" t="n">
        <v>17</v>
      </c>
      <c r="D18" s="47" t="n">
        <v>0</v>
      </c>
      <c r="E18" s="47" t="n">
        <v>8</v>
      </c>
      <c r="F18" s="47" t="n">
        <v>0</v>
      </c>
      <c r="G18" s="47" t="n">
        <v>8</v>
      </c>
      <c r="H18" s="47" t="n">
        <v>0</v>
      </c>
      <c r="I18" s="47" t="n">
        <v>3</v>
      </c>
      <c r="J18" s="47" t="n">
        <v>0</v>
      </c>
      <c r="K18" s="47" t="n">
        <v>0</v>
      </c>
      <c r="L18" s="47" t="n">
        <v>0</v>
      </c>
      <c r="M18" s="40" t="n">
        <f aca="false">SUM(C18,E18,G18,I18,K18)</f>
        <v>36</v>
      </c>
      <c r="N18" s="40" t="n">
        <f aca="false">SUM(D18,F18,H18,J18,L18)</f>
        <v>0</v>
      </c>
      <c r="O18" s="40" t="n">
        <f aca="false">SUM(M18:N18)</f>
        <v>36</v>
      </c>
      <c r="P18" s="44" t="s">
        <v>81</v>
      </c>
      <c r="Q18" s="45"/>
    </row>
    <row r="19" customFormat="false" ht="18.95" hidden="false" customHeight="true" outlineLevel="0" collapsed="false">
      <c r="A19" s="38" t="s">
        <v>82</v>
      </c>
      <c r="B19" s="38"/>
      <c r="C19" s="47" t="n">
        <v>0</v>
      </c>
      <c r="D19" s="47" t="n">
        <v>0</v>
      </c>
      <c r="E19" s="47" t="n">
        <v>2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0" t="n">
        <f aca="false">SUM(C19,E19,G19,I19,K19)</f>
        <v>2</v>
      </c>
      <c r="N19" s="40" t="n">
        <f aca="false">SUM(D19,F19,H19,J19,L19)</f>
        <v>0</v>
      </c>
      <c r="O19" s="40" t="n">
        <f aca="false">SUM(M19:N19)</f>
        <v>2</v>
      </c>
      <c r="P19" s="86"/>
      <c r="Q19" s="234" t="s">
        <v>83</v>
      </c>
    </row>
    <row r="20" customFormat="false" ht="18.95" hidden="false" customHeight="true" outlineLevel="0" collapsed="false">
      <c r="A20" s="38" t="s">
        <v>88</v>
      </c>
      <c r="B20" s="38"/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f aca="false">SUM(C20,E20,G20,I20,K20)</f>
        <v>0</v>
      </c>
      <c r="N20" s="40" t="n">
        <f aca="false">SUM(D20,F20,H20,J20,L20)</f>
        <v>0</v>
      </c>
      <c r="O20" s="40" t="n">
        <f aca="false">SUM(M20:N20)</f>
        <v>0</v>
      </c>
      <c r="P20" s="112"/>
      <c r="Q20" s="42" t="s">
        <v>85</v>
      </c>
    </row>
    <row r="21" customFormat="false" ht="18.95" hidden="false" customHeight="true" outlineLevel="0" collapsed="false">
      <c r="A21" s="38" t="s">
        <v>86</v>
      </c>
      <c r="B21" s="38"/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f aca="false">SUM(C21,E21,G21,I21,K21)</f>
        <v>0</v>
      </c>
      <c r="N21" s="40" t="n">
        <f aca="false">SUM(D21,F21,H21,J21,L21)</f>
        <v>0</v>
      </c>
      <c r="O21" s="40" t="n">
        <f aca="false">SUM(M21:N21)</f>
        <v>0</v>
      </c>
      <c r="P21" s="112"/>
      <c r="Q21" s="42" t="s">
        <v>87</v>
      </c>
    </row>
    <row r="22" customFormat="false" ht="18.95" hidden="false" customHeight="true" outlineLevel="0" collapsed="false">
      <c r="A22" s="38" t="s">
        <v>88</v>
      </c>
      <c r="B22" s="38"/>
      <c r="C22" s="40" t="n">
        <v>21</v>
      </c>
      <c r="D22" s="40" t="n">
        <v>2</v>
      </c>
      <c r="E22" s="40" t="n">
        <v>13</v>
      </c>
      <c r="F22" s="40" t="n">
        <v>6</v>
      </c>
      <c r="G22" s="40" t="n">
        <v>19</v>
      </c>
      <c r="H22" s="40" t="n">
        <v>3</v>
      </c>
      <c r="I22" s="40" t="n">
        <v>4</v>
      </c>
      <c r="J22" s="40" t="n">
        <v>0</v>
      </c>
      <c r="K22" s="40" t="n">
        <v>0</v>
      </c>
      <c r="L22" s="40" t="n">
        <v>0</v>
      </c>
      <c r="M22" s="40" t="n">
        <f aca="false">SUM(C22,E22,G22,I22,K22)</f>
        <v>57</v>
      </c>
      <c r="N22" s="40" t="n">
        <f aca="false">SUM(D22,F22,H22,J22,L22)</f>
        <v>11</v>
      </c>
      <c r="O22" s="40" t="n">
        <f aca="false">SUM(M22:N22)</f>
        <v>68</v>
      </c>
      <c r="P22" s="112"/>
      <c r="Q22" s="42" t="s">
        <v>89</v>
      </c>
    </row>
    <row r="23" customFormat="false" ht="18.95" hidden="false" customHeight="true" outlineLevel="0" collapsed="false">
      <c r="A23" s="38" t="s">
        <v>90</v>
      </c>
      <c r="B23" s="38"/>
      <c r="C23" s="40" t="n">
        <v>12</v>
      </c>
      <c r="D23" s="40" t="n">
        <v>2</v>
      </c>
      <c r="E23" s="40" t="n">
        <v>2</v>
      </c>
      <c r="F23" s="40" t="n">
        <v>3</v>
      </c>
      <c r="G23" s="40" t="n">
        <v>3</v>
      </c>
      <c r="H23" s="40" t="n">
        <v>3</v>
      </c>
      <c r="I23" s="40" t="n">
        <v>3</v>
      </c>
      <c r="J23" s="40" t="n">
        <v>1</v>
      </c>
      <c r="K23" s="40" t="n">
        <v>0</v>
      </c>
      <c r="L23" s="40" t="n">
        <v>4</v>
      </c>
      <c r="M23" s="40" t="n">
        <f aca="false">SUM(C23,E23,G23,I23,K23)</f>
        <v>20</v>
      </c>
      <c r="N23" s="40" t="n">
        <f aca="false">SUM(D23,F23,H23,J23,L23)</f>
        <v>13</v>
      </c>
      <c r="O23" s="40" t="n">
        <f aca="false">SUM(M23:N23)</f>
        <v>33</v>
      </c>
      <c r="P23" s="112"/>
      <c r="Q23" s="42" t="s">
        <v>91</v>
      </c>
    </row>
    <row r="24" customFormat="false" ht="18.95" hidden="false" customHeight="true" outlineLevel="0" collapsed="false">
      <c r="A24" s="38" t="s">
        <v>92</v>
      </c>
      <c r="B24" s="38"/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f aca="false">SUM(C24,E24,G24,I24,K24)</f>
        <v>0</v>
      </c>
      <c r="N24" s="40" t="n">
        <f aca="false">SUM(D24,F24,H24,J24,L24)</f>
        <v>0</v>
      </c>
      <c r="O24" s="40" t="n">
        <f aca="false">SUM(M24:N24)</f>
        <v>0</v>
      </c>
      <c r="P24" s="112"/>
      <c r="Q24" s="42" t="s">
        <v>93</v>
      </c>
    </row>
    <row r="25" customFormat="false" ht="18.95" hidden="false" customHeight="true" outlineLevel="0" collapsed="false">
      <c r="A25" s="38" t="s">
        <v>94</v>
      </c>
      <c r="B25" s="38"/>
      <c r="C25" s="40" t="n">
        <v>1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1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f aca="false">SUM(C25,E25,G25,I25,K25)</f>
        <v>1</v>
      </c>
      <c r="N25" s="40" t="n">
        <f aca="false">SUM(D25,F25,H25,J25,L25)</f>
        <v>1</v>
      </c>
      <c r="O25" s="40" t="n">
        <f aca="false">SUM(M25:N25)</f>
        <v>2</v>
      </c>
      <c r="P25" s="112"/>
      <c r="Q25" s="42" t="s">
        <v>95</v>
      </c>
    </row>
    <row r="26" customFormat="false" ht="18.95" hidden="false" customHeight="true" outlineLevel="0" collapsed="false">
      <c r="A26" s="38" t="s">
        <v>96</v>
      </c>
      <c r="B26" s="38"/>
      <c r="C26" s="40" t="n">
        <v>12</v>
      </c>
      <c r="D26" s="40" t="n">
        <v>0</v>
      </c>
      <c r="E26" s="40" t="n">
        <v>7</v>
      </c>
      <c r="F26" s="40" t="n">
        <v>0</v>
      </c>
      <c r="G26" s="40" t="n">
        <v>3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f aca="false">SUM(C26,E26,G26,I26,K26)</f>
        <v>22</v>
      </c>
      <c r="N26" s="40" t="n">
        <f aca="false">SUM(D26,F26,H26,J26,L26)</f>
        <v>0</v>
      </c>
      <c r="O26" s="40" t="n">
        <f aca="false">SUM(M26:N26)</f>
        <v>22</v>
      </c>
      <c r="P26" s="112"/>
      <c r="Q26" s="42" t="s">
        <v>97</v>
      </c>
    </row>
    <row r="27" customFormat="false" ht="18.95" hidden="false" customHeight="true" outlineLevel="0" collapsed="false">
      <c r="A27" s="38" t="s">
        <v>98</v>
      </c>
      <c r="B27" s="38"/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f aca="false">SUM(C27,E27,G27,I27,K27)</f>
        <v>0</v>
      </c>
      <c r="N27" s="40" t="n">
        <f aca="false">SUM(D27,F27,H27,J27,L27)</f>
        <v>0</v>
      </c>
      <c r="O27" s="40" t="n">
        <f aca="false">SUM(M27:N27)</f>
        <v>0</v>
      </c>
      <c r="P27" s="112"/>
      <c r="Q27" s="42" t="s">
        <v>99</v>
      </c>
    </row>
    <row r="28" customFormat="false" ht="18.95" hidden="false" customHeight="true" outlineLevel="0" collapsed="false">
      <c r="A28" s="153" t="s">
        <v>100</v>
      </c>
      <c r="B28" s="153"/>
      <c r="C28" s="51" t="n">
        <v>3</v>
      </c>
      <c r="D28" s="51" t="n">
        <v>4</v>
      </c>
      <c r="E28" s="51" t="n">
        <v>9</v>
      </c>
      <c r="F28" s="51" t="n">
        <v>5</v>
      </c>
      <c r="G28" s="51" t="n">
        <v>33</v>
      </c>
      <c r="H28" s="51" t="n">
        <v>1</v>
      </c>
      <c r="I28" s="51" t="n">
        <v>1</v>
      </c>
      <c r="J28" s="51" t="n">
        <v>1</v>
      </c>
      <c r="K28" s="51" t="n">
        <v>10</v>
      </c>
      <c r="L28" s="51" t="n">
        <v>2</v>
      </c>
      <c r="M28" s="40" t="n">
        <f aca="false">SUM(C28,E28,G28,I28,K28)</f>
        <v>56</v>
      </c>
      <c r="N28" s="40" t="n">
        <f aca="false">SUM(D28,F28,H28,J28,L28)</f>
        <v>13</v>
      </c>
      <c r="O28" s="40" t="n">
        <f aca="false">SUM(M28:N28)</f>
        <v>69</v>
      </c>
      <c r="P28" s="114"/>
      <c r="Q28" s="53" t="s">
        <v>101</v>
      </c>
    </row>
    <row r="29" customFormat="false" ht="18.95" hidden="false" customHeight="true" outlineLevel="0" collapsed="false">
      <c r="A29" s="54" t="s">
        <v>102</v>
      </c>
      <c r="B29" s="54"/>
      <c r="C29" s="55" t="n">
        <f aca="false">SUM(C10:C28)</f>
        <v>136</v>
      </c>
      <c r="D29" s="55" t="n">
        <f aca="false">SUM(D10:D28)</f>
        <v>21</v>
      </c>
      <c r="E29" s="55" t="n">
        <f aca="false">SUM(E10:E28)</f>
        <v>84</v>
      </c>
      <c r="F29" s="55" t="n">
        <f aca="false">SUM(F10:F28)</f>
        <v>57</v>
      </c>
      <c r="G29" s="55" t="n">
        <f aca="false">SUM(G10:G28)</f>
        <v>116</v>
      </c>
      <c r="H29" s="55" t="n">
        <f aca="false">SUM(H10:H28)</f>
        <v>21</v>
      </c>
      <c r="I29" s="55" t="n">
        <f aca="false">SUM(I10:I28)</f>
        <v>61</v>
      </c>
      <c r="J29" s="55" t="n">
        <f aca="false">SUM(J10:J28)</f>
        <v>7</v>
      </c>
      <c r="K29" s="55" t="n">
        <f aca="false">SUM(K10:K28)</f>
        <v>32</v>
      </c>
      <c r="L29" s="55" t="n">
        <f aca="false">SUM(L10:L28)</f>
        <v>22</v>
      </c>
      <c r="M29" s="55" t="n">
        <f aca="false">SUM(M10:M28)</f>
        <v>429</v>
      </c>
      <c r="N29" s="55" t="n">
        <f aca="false">SUM(N10:N28)</f>
        <v>128</v>
      </c>
      <c r="O29" s="55" t="n">
        <f aca="false">SUM(O10:O28)</f>
        <v>557</v>
      </c>
      <c r="P29" s="77"/>
      <c r="Q29" s="106" t="s">
        <v>128</v>
      </c>
    </row>
    <row r="30" customFormat="false" ht="15.75" hidden="false" customHeight="true" outlineLevel="0" collapsed="false">
      <c r="A30" s="417"/>
      <c r="B30" s="417"/>
      <c r="C30" s="113"/>
      <c r="D30" s="113"/>
      <c r="E30" s="113"/>
      <c r="F30" s="113"/>
      <c r="G30" s="113"/>
      <c r="H30" s="113"/>
      <c r="I30" s="418"/>
      <c r="J30" s="418"/>
      <c r="K30" s="418"/>
      <c r="L30" s="113"/>
      <c r="M30" s="113"/>
      <c r="N30" s="113"/>
      <c r="O30" s="113"/>
      <c r="P30" s="113"/>
      <c r="Q30" s="113"/>
    </row>
    <row r="31" customFormat="false" ht="18.75" hidden="false" customHeight="false" outlineLevel="0" collapsed="false">
      <c r="A31" s="419"/>
      <c r="B31" s="419"/>
    </row>
    <row r="32" customFormat="false" ht="15.75" hidden="false" customHeight="false" outlineLevel="0" collapsed="false">
      <c r="J32" s="420"/>
      <c r="K32" s="420"/>
    </row>
    <row r="34" customFormat="false" ht="15.75" hidden="false" customHeight="false" outlineLevel="0" collapsed="false">
      <c r="J34" s="420"/>
      <c r="K34" s="420"/>
    </row>
    <row r="37" customFormat="false" ht="20.25" hidden="false" customHeight="true" outlineLevel="0" collapsed="false"/>
    <row r="38" customFormat="false" ht="21.7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3" customFormat="false" ht="15.75" hidden="false" customHeight="false" outlineLevel="0" collapsed="false">
      <c r="J63" s="420"/>
      <c r="K63" s="420"/>
    </row>
  </sheetData>
  <mergeCells count="20">
    <mergeCell ref="A1:Q1"/>
    <mergeCell ref="A2:Q2"/>
    <mergeCell ref="A4:B9"/>
    <mergeCell ref="C4:O4"/>
    <mergeCell ref="P4:Q9"/>
    <mergeCell ref="C5:O5"/>
    <mergeCell ref="C6:D6"/>
    <mergeCell ref="E6:F6"/>
    <mergeCell ref="G6:H6"/>
    <mergeCell ref="I6:J6"/>
    <mergeCell ref="K6:L6"/>
    <mergeCell ref="M6:O6"/>
    <mergeCell ref="C7:D7"/>
    <mergeCell ref="E7:F7"/>
    <mergeCell ref="G7:H7"/>
    <mergeCell ref="I7:J7"/>
    <mergeCell ref="K7:L7"/>
    <mergeCell ref="M7:O7"/>
    <mergeCell ref="A13:A18"/>
    <mergeCell ref="Q13:Q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2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Q11" activeCellId="0" sqref="Q11: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42"/>
    <col collapsed="false" customWidth="true" hidden="false" outlineLevel="0" max="2" min="2" style="22" width="11.7"/>
    <col collapsed="false" customWidth="true" hidden="false" outlineLevel="0" max="15" min="3" style="22" width="9.41"/>
    <col collapsed="false" customWidth="true" hidden="false" outlineLevel="0" max="16" min="16" style="22" width="17.56"/>
    <col collapsed="false" customWidth="true" hidden="false" outlineLevel="0" max="17" min="17" style="22" width="13.56"/>
    <col collapsed="false" customWidth="false" hidden="false" outlineLevel="0" max="257" min="18" style="22" width="9.14"/>
  </cols>
  <sheetData>
    <row r="1" customFormat="false" ht="28.5" hidden="false" customHeight="true" outlineLevel="0" collapsed="false">
      <c r="A1" s="108" t="s">
        <v>57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36" t="s">
        <v>574</v>
      </c>
    </row>
    <row r="2" s="99" customFormat="true" ht="23.25" hidden="false" customHeight="true" outlineLevel="0" collapsed="false">
      <c r="A2" s="26" t="s">
        <v>36</v>
      </c>
      <c r="B2" s="26"/>
      <c r="C2" s="100" t="s">
        <v>214</v>
      </c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26" t="s">
        <v>39</v>
      </c>
      <c r="Q2" s="26"/>
    </row>
    <row r="3" s="99" customFormat="true" ht="22.5" hidden="false" customHeight="true" outlineLevel="0" collapsed="false">
      <c r="A3" s="26"/>
      <c r="B3" s="26"/>
      <c r="C3" s="30" t="s">
        <v>215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26"/>
      <c r="Q3" s="26"/>
    </row>
    <row r="4" s="99" customFormat="true" ht="21.75" hidden="false" customHeight="true" outlineLevel="0" collapsed="false">
      <c r="A4" s="26"/>
      <c r="B4" s="26"/>
      <c r="C4" s="30" t="s">
        <v>108</v>
      </c>
      <c r="D4" s="30"/>
      <c r="E4" s="30" t="s">
        <v>109</v>
      </c>
      <c r="F4" s="30"/>
      <c r="G4" s="30" t="s">
        <v>110</v>
      </c>
      <c r="H4" s="30"/>
      <c r="I4" s="30" t="s">
        <v>111</v>
      </c>
      <c r="J4" s="30"/>
      <c r="K4" s="30" t="s">
        <v>112</v>
      </c>
      <c r="L4" s="30"/>
      <c r="M4" s="30" t="s">
        <v>102</v>
      </c>
      <c r="N4" s="30"/>
      <c r="O4" s="30"/>
      <c r="P4" s="26"/>
      <c r="Q4" s="26"/>
    </row>
    <row r="5" customFormat="false" ht="21.75" hidden="false" customHeight="true" outlineLevel="0" collapsed="false">
      <c r="A5" s="26"/>
      <c r="B5" s="26"/>
      <c r="C5" s="30" t="s">
        <v>116</v>
      </c>
      <c r="D5" s="30"/>
      <c r="E5" s="30" t="s">
        <v>159</v>
      </c>
      <c r="F5" s="30"/>
      <c r="G5" s="30" t="s">
        <v>160</v>
      </c>
      <c r="H5" s="30"/>
      <c r="I5" s="30" t="s">
        <v>161</v>
      </c>
      <c r="J5" s="30"/>
      <c r="K5" s="30" t="s">
        <v>162</v>
      </c>
      <c r="L5" s="30"/>
      <c r="M5" s="30" t="s">
        <v>56</v>
      </c>
      <c r="N5" s="30"/>
      <c r="O5" s="30"/>
      <c r="P5" s="26"/>
      <c r="Q5" s="26"/>
    </row>
    <row r="6" customFormat="false" ht="21.75" hidden="false" customHeight="true" outlineLevel="0" collapsed="false">
      <c r="A6" s="26"/>
      <c r="B6" s="26"/>
      <c r="C6" s="30" t="s">
        <v>47</v>
      </c>
      <c r="D6" s="30" t="s">
        <v>122</v>
      </c>
      <c r="E6" s="30" t="s">
        <v>47</v>
      </c>
      <c r="F6" s="30" t="s">
        <v>122</v>
      </c>
      <c r="G6" s="30" t="s">
        <v>47</v>
      </c>
      <c r="H6" s="30" t="s">
        <v>122</v>
      </c>
      <c r="I6" s="30" t="s">
        <v>47</v>
      </c>
      <c r="J6" s="30" t="s">
        <v>122</v>
      </c>
      <c r="K6" s="30" t="s">
        <v>47</v>
      </c>
      <c r="L6" s="30" t="s">
        <v>122</v>
      </c>
      <c r="M6" s="30" t="s">
        <v>47</v>
      </c>
      <c r="N6" s="30" t="s">
        <v>122</v>
      </c>
      <c r="O6" s="30" t="s">
        <v>50</v>
      </c>
      <c r="P6" s="26"/>
      <c r="Q6" s="26"/>
    </row>
    <row r="7" customFormat="false" ht="21.75" hidden="false" customHeight="true" outlineLevel="0" collapsed="false">
      <c r="A7" s="26"/>
      <c r="B7" s="26"/>
      <c r="C7" s="151" t="s">
        <v>57</v>
      </c>
      <c r="D7" s="151" t="s">
        <v>58</v>
      </c>
      <c r="E7" s="151" t="s">
        <v>57</v>
      </c>
      <c r="F7" s="151" t="s">
        <v>58</v>
      </c>
      <c r="G7" s="151" t="s">
        <v>57</v>
      </c>
      <c r="H7" s="151" t="s">
        <v>58</v>
      </c>
      <c r="I7" s="151" t="s">
        <v>57</v>
      </c>
      <c r="J7" s="151" t="s">
        <v>58</v>
      </c>
      <c r="K7" s="151" t="s">
        <v>57</v>
      </c>
      <c r="L7" s="151" t="s">
        <v>58</v>
      </c>
      <c r="M7" s="151" t="s">
        <v>57</v>
      </c>
      <c r="N7" s="151" t="s">
        <v>58</v>
      </c>
      <c r="O7" s="152" t="s">
        <v>59</v>
      </c>
      <c r="P7" s="26"/>
      <c r="Q7" s="26"/>
    </row>
    <row r="8" customFormat="false" ht="20.1" hidden="false" customHeight="true" outlineLevel="0" collapsed="false">
      <c r="A8" s="38" t="s">
        <v>62</v>
      </c>
      <c r="B8" s="38"/>
      <c r="C8" s="35" t="n">
        <v>1</v>
      </c>
      <c r="D8" s="35" t="n">
        <v>0</v>
      </c>
      <c r="E8" s="35" t="n">
        <v>1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f aca="false">SUM(C8,E8,G8,I8,K8)</f>
        <v>2</v>
      </c>
      <c r="N8" s="35" t="n">
        <f aca="false">SUM(D8,F8,H8,J8,L8)</f>
        <v>0</v>
      </c>
      <c r="O8" s="35" t="n">
        <f aca="false">SUM(M8:N8)</f>
        <v>2</v>
      </c>
      <c r="P8" s="112"/>
      <c r="Q8" s="42" t="s">
        <v>63</v>
      </c>
    </row>
    <row r="9" customFormat="false" ht="20.1" hidden="false" customHeight="true" outlineLevel="0" collapsed="false">
      <c r="A9" s="38" t="s">
        <v>64</v>
      </c>
      <c r="B9" s="38"/>
      <c r="C9" s="40" t="n">
        <v>2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f aca="false">SUM(C9,E9,G9,I9,K9)</f>
        <v>2</v>
      </c>
      <c r="N9" s="40" t="n">
        <f aca="false">SUM(D9,F9,H9,J9,L9)</f>
        <v>0</v>
      </c>
      <c r="O9" s="40" t="n">
        <f aca="false">SUM(M9:N9)</f>
        <v>2</v>
      </c>
      <c r="P9" s="112"/>
      <c r="Q9" s="42" t="s">
        <v>65</v>
      </c>
    </row>
    <row r="10" customFormat="false" ht="20.1" hidden="false" customHeight="true" outlineLevel="0" collapsed="false">
      <c r="A10" s="38" t="s">
        <v>66</v>
      </c>
      <c r="B10" s="38"/>
      <c r="C10" s="86" t="n">
        <v>8</v>
      </c>
      <c r="D10" s="40" t="n">
        <v>7</v>
      </c>
      <c r="E10" s="40" t="n">
        <v>7</v>
      </c>
      <c r="F10" s="40" t="n">
        <v>6</v>
      </c>
      <c r="G10" s="40" t="n">
        <v>7</v>
      </c>
      <c r="H10" s="40" t="n">
        <v>5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f aca="false">SUM(C10,E10,G10,I10,K10)</f>
        <v>22</v>
      </c>
      <c r="N10" s="40" t="n">
        <f aca="false">SUM(D10,F10,H10,J10,L10)</f>
        <v>18</v>
      </c>
      <c r="O10" s="40" t="n">
        <f aca="false">SUM(M10:N10)</f>
        <v>40</v>
      </c>
      <c r="P10" s="112"/>
      <c r="Q10" s="42" t="s">
        <v>67</v>
      </c>
    </row>
    <row r="11" customFormat="false" ht="20.1" hidden="false" customHeight="true" outlineLevel="0" collapsed="false">
      <c r="A11" s="40" t="s">
        <v>68</v>
      </c>
      <c r="B11" s="43" t="s">
        <v>69</v>
      </c>
      <c r="C11" s="40" t="n">
        <v>12</v>
      </c>
      <c r="D11" s="40" t="n">
        <v>1</v>
      </c>
      <c r="E11" s="40" t="n">
        <v>8</v>
      </c>
      <c r="F11" s="40" t="n">
        <v>0</v>
      </c>
      <c r="G11" s="40" t="n">
        <v>9</v>
      </c>
      <c r="H11" s="40" t="n">
        <v>0</v>
      </c>
      <c r="I11" s="40" t="n">
        <v>16</v>
      </c>
      <c r="J11" s="40" t="n">
        <v>0</v>
      </c>
      <c r="K11" s="40" t="n">
        <v>0</v>
      </c>
      <c r="L11" s="40" t="n">
        <v>0</v>
      </c>
      <c r="M11" s="40" t="n">
        <f aca="false">SUM(C11,E11,G11,I11,K11)</f>
        <v>45</v>
      </c>
      <c r="N11" s="40" t="n">
        <f aca="false">SUM(D11,F11,H11,J11,L11)</f>
        <v>1</v>
      </c>
      <c r="O11" s="40" t="n">
        <f aca="false">SUM(M11:N11)</f>
        <v>46</v>
      </c>
      <c r="P11" s="44" t="s">
        <v>70</v>
      </c>
      <c r="Q11" s="45" t="s">
        <v>71</v>
      </c>
    </row>
    <row r="12" customFormat="false" ht="20.1" hidden="false" customHeight="true" outlineLevel="0" collapsed="false">
      <c r="A12" s="40"/>
      <c r="B12" s="43" t="s">
        <v>72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f aca="false">SUM(C12,E12,G12,I12,K12)</f>
        <v>0</v>
      </c>
      <c r="N12" s="40" t="n">
        <f aca="false">SUM(D12,F12,H12,J12,L12)</f>
        <v>0</v>
      </c>
      <c r="O12" s="40" t="n">
        <f aca="false">SUM(M12:N12)</f>
        <v>0</v>
      </c>
      <c r="P12" s="44" t="s">
        <v>73</v>
      </c>
      <c r="Q12" s="45"/>
    </row>
    <row r="13" customFormat="false" ht="20.1" hidden="false" customHeight="true" outlineLevel="0" collapsed="false">
      <c r="A13" s="40"/>
      <c r="B13" s="43" t="s">
        <v>7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f aca="false">SUM(C13,E13,G13,I13,K13)</f>
        <v>0</v>
      </c>
      <c r="N13" s="40" t="n">
        <f aca="false">SUM(D13,F13,H13,J13,L13)</f>
        <v>0</v>
      </c>
      <c r="O13" s="40" t="n">
        <f aca="false">SUM(M13:N13)</f>
        <v>0</v>
      </c>
      <c r="P13" s="44" t="s">
        <v>75</v>
      </c>
      <c r="Q13" s="45"/>
    </row>
    <row r="14" customFormat="false" ht="20.1" hidden="false" customHeight="true" outlineLevel="0" collapsed="false">
      <c r="A14" s="40"/>
      <c r="B14" s="43" t="s">
        <v>76</v>
      </c>
      <c r="C14" s="40" t="n">
        <v>32</v>
      </c>
      <c r="D14" s="40" t="n">
        <v>2</v>
      </c>
      <c r="E14" s="40" t="n">
        <v>23</v>
      </c>
      <c r="F14" s="40" t="n">
        <v>33</v>
      </c>
      <c r="G14" s="40" t="n">
        <v>26</v>
      </c>
      <c r="H14" s="40" t="n">
        <v>2</v>
      </c>
      <c r="I14" s="40" t="n">
        <v>31</v>
      </c>
      <c r="J14" s="40" t="n">
        <v>4</v>
      </c>
      <c r="K14" s="40" t="n">
        <v>22</v>
      </c>
      <c r="L14" s="40" t="n">
        <v>14</v>
      </c>
      <c r="M14" s="40" t="n">
        <f aca="false">SUM(C14,E14,G14,I14,K14)</f>
        <v>134</v>
      </c>
      <c r="N14" s="40" t="n">
        <f aca="false">SUM(D14,F14,H14,J14,L14)</f>
        <v>55</v>
      </c>
      <c r="O14" s="40" t="n">
        <f aca="false">SUM(M14:N14)</f>
        <v>189</v>
      </c>
      <c r="P14" s="44" t="s">
        <v>77</v>
      </c>
      <c r="Q14" s="45"/>
    </row>
    <row r="15" customFormat="false" ht="20.1" hidden="false" customHeight="true" outlineLevel="0" collapsed="false">
      <c r="A15" s="40"/>
      <c r="B15" s="43" t="s">
        <v>7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f aca="false">SUM(C15,E15,G15,I15,K15)</f>
        <v>0</v>
      </c>
      <c r="N15" s="40" t="n">
        <f aca="false">SUM(D15,F15,H15,J15,L15)</f>
        <v>0</v>
      </c>
      <c r="O15" s="40" t="n">
        <f aca="false">SUM(M15:N15)</f>
        <v>0</v>
      </c>
      <c r="P15" s="44" t="s">
        <v>79</v>
      </c>
      <c r="Q15" s="45"/>
    </row>
    <row r="16" customFormat="false" ht="20.1" hidden="false" customHeight="true" outlineLevel="0" collapsed="false">
      <c r="A16" s="40"/>
      <c r="B16" s="43" t="s">
        <v>80</v>
      </c>
      <c r="C16" s="47" t="n">
        <v>3</v>
      </c>
      <c r="D16" s="47" t="n">
        <v>0</v>
      </c>
      <c r="E16" s="47" t="n">
        <v>3</v>
      </c>
      <c r="F16" s="47" t="n">
        <v>0</v>
      </c>
      <c r="G16" s="47" t="n">
        <v>5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0" t="n">
        <f aca="false">SUM(C16,E16,G16,I16,K16)</f>
        <v>11</v>
      </c>
      <c r="N16" s="40" t="n">
        <f aca="false">SUM(D16,F16,H16,J16,L16)</f>
        <v>0</v>
      </c>
      <c r="O16" s="40" t="n">
        <f aca="false">SUM(M16:N16)</f>
        <v>11</v>
      </c>
      <c r="P16" s="44" t="s">
        <v>81</v>
      </c>
      <c r="Q16" s="45"/>
    </row>
    <row r="17" customFormat="false" ht="20.1" hidden="false" customHeight="true" outlineLevel="0" collapsed="false">
      <c r="A17" s="38" t="s">
        <v>82</v>
      </c>
      <c r="B17" s="38"/>
      <c r="C17" s="47" t="n">
        <v>0</v>
      </c>
      <c r="D17" s="47" t="n">
        <v>0</v>
      </c>
      <c r="E17" s="47" t="n">
        <v>1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0" t="n">
        <f aca="false">SUM(C17,E17,G17,I17,K17)</f>
        <v>1</v>
      </c>
      <c r="N17" s="40" t="n">
        <f aca="false">SUM(D17,F17,H17,J17,L17)</f>
        <v>0</v>
      </c>
      <c r="O17" s="40" t="n">
        <f aca="false">SUM(M17:N17)</f>
        <v>1</v>
      </c>
      <c r="P17" s="86"/>
      <c r="Q17" s="234" t="s">
        <v>83</v>
      </c>
    </row>
    <row r="18" customFormat="false" ht="20.1" hidden="false" customHeight="true" outlineLevel="0" collapsed="false">
      <c r="A18" s="38" t="s">
        <v>84</v>
      </c>
      <c r="B18" s="38"/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f aca="false">SUM(C18,E18,G18,I18,K18)</f>
        <v>0</v>
      </c>
      <c r="N18" s="40" t="n">
        <f aca="false">SUM(D18,F18,H18,J18,L18)</f>
        <v>0</v>
      </c>
      <c r="O18" s="40" t="n">
        <f aca="false">SUM(M18:N18)</f>
        <v>0</v>
      </c>
      <c r="P18" s="112"/>
      <c r="Q18" s="42" t="s">
        <v>85</v>
      </c>
    </row>
    <row r="19" customFormat="false" ht="20.1" hidden="false" customHeight="true" outlineLevel="0" collapsed="false">
      <c r="A19" s="38" t="s">
        <v>86</v>
      </c>
      <c r="B19" s="38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f aca="false">SUM(C19,E19,G19,I19,K19)</f>
        <v>0</v>
      </c>
      <c r="N19" s="40" t="n">
        <f aca="false">SUM(D19,F19,H19,J19,L19)</f>
        <v>0</v>
      </c>
      <c r="O19" s="40" t="n">
        <f aca="false">SUM(M19:N19)</f>
        <v>0</v>
      </c>
      <c r="P19" s="112"/>
      <c r="Q19" s="42" t="s">
        <v>87</v>
      </c>
    </row>
    <row r="20" customFormat="false" ht="20.1" hidden="false" customHeight="true" outlineLevel="0" collapsed="false">
      <c r="A20" s="38" t="s">
        <v>88</v>
      </c>
      <c r="B20" s="38"/>
      <c r="C20" s="40" t="n">
        <v>18</v>
      </c>
      <c r="D20" s="40" t="n">
        <v>0</v>
      </c>
      <c r="E20" s="40" t="n">
        <v>10</v>
      </c>
      <c r="F20" s="40" t="n">
        <v>2</v>
      </c>
      <c r="G20" s="40" t="n">
        <v>16</v>
      </c>
      <c r="H20" s="40" t="n">
        <v>0</v>
      </c>
      <c r="I20" s="40" t="n">
        <v>2</v>
      </c>
      <c r="J20" s="40" t="n">
        <v>0</v>
      </c>
      <c r="K20" s="40" t="n">
        <v>0</v>
      </c>
      <c r="L20" s="40" t="n">
        <v>0</v>
      </c>
      <c r="M20" s="40" t="n">
        <f aca="false">SUM(C20,E20,G20,I20,K20)</f>
        <v>46</v>
      </c>
      <c r="N20" s="40" t="n">
        <f aca="false">SUM(D20,F20,H20,J20,L20)</f>
        <v>2</v>
      </c>
      <c r="O20" s="40" t="n">
        <f aca="false">SUM(M20:N20)</f>
        <v>48</v>
      </c>
      <c r="P20" s="112"/>
      <c r="Q20" s="42" t="s">
        <v>89</v>
      </c>
    </row>
    <row r="21" customFormat="false" ht="20.1" hidden="false" customHeight="true" outlineLevel="0" collapsed="false">
      <c r="A21" s="38" t="s">
        <v>90</v>
      </c>
      <c r="B21" s="38"/>
      <c r="C21" s="40" t="n">
        <v>8</v>
      </c>
      <c r="D21" s="40" t="n">
        <v>1</v>
      </c>
      <c r="E21" s="40" t="n">
        <v>1</v>
      </c>
      <c r="F21" s="40" t="n">
        <v>2</v>
      </c>
      <c r="G21" s="40" t="n">
        <v>3</v>
      </c>
      <c r="H21" s="40" t="n">
        <v>1</v>
      </c>
      <c r="I21" s="40" t="n">
        <v>1</v>
      </c>
      <c r="J21" s="40" t="n">
        <v>0</v>
      </c>
      <c r="K21" s="40" t="n">
        <v>0</v>
      </c>
      <c r="L21" s="40" t="n">
        <v>3</v>
      </c>
      <c r="M21" s="40" t="n">
        <f aca="false">SUM(C21,E21,G21,I21,K21)</f>
        <v>13</v>
      </c>
      <c r="N21" s="40" t="n">
        <f aca="false">SUM(D21,F21,H21,J21,L21)</f>
        <v>7</v>
      </c>
      <c r="O21" s="40" t="n">
        <f aca="false">SUM(M21:N21)</f>
        <v>20</v>
      </c>
      <c r="P21" s="112"/>
      <c r="Q21" s="42" t="s">
        <v>91</v>
      </c>
    </row>
    <row r="22" customFormat="false" ht="20.1" hidden="false" customHeight="true" outlineLevel="0" collapsed="false">
      <c r="A22" s="38" t="s">
        <v>92</v>
      </c>
      <c r="B22" s="38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f aca="false">SUM(C22,E22,G22,I22,K22)</f>
        <v>0</v>
      </c>
      <c r="N22" s="40" t="n">
        <f aca="false">SUM(D22,F22,H22,J22,L22)</f>
        <v>0</v>
      </c>
      <c r="O22" s="40" t="n">
        <f aca="false">SUM(M22:N22)</f>
        <v>0</v>
      </c>
      <c r="P22" s="112"/>
      <c r="Q22" s="42" t="s">
        <v>93</v>
      </c>
    </row>
    <row r="23" customFormat="false" ht="20.1" hidden="false" customHeight="true" outlineLevel="0" collapsed="false">
      <c r="A23" s="38" t="s">
        <v>94</v>
      </c>
      <c r="B23" s="38"/>
      <c r="C23" s="40" t="n">
        <v>1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f aca="false">SUM(C23,E23,G23,I23,K23)</f>
        <v>1</v>
      </c>
      <c r="N23" s="40" t="n">
        <f aca="false">SUM(D23,F23,H23,J23,L23)</f>
        <v>0</v>
      </c>
      <c r="O23" s="40" t="n">
        <f aca="false">SUM(M23:N23)</f>
        <v>1</v>
      </c>
      <c r="P23" s="112"/>
      <c r="Q23" s="42" t="s">
        <v>95</v>
      </c>
    </row>
    <row r="24" customFormat="false" ht="20.1" hidden="false" customHeight="true" outlineLevel="0" collapsed="false">
      <c r="A24" s="38" t="s">
        <v>96</v>
      </c>
      <c r="B24" s="38"/>
      <c r="C24" s="40" t="n">
        <v>8</v>
      </c>
      <c r="D24" s="40" t="n">
        <v>0</v>
      </c>
      <c r="E24" s="40" t="n">
        <v>4</v>
      </c>
      <c r="F24" s="40" t="n">
        <v>0</v>
      </c>
      <c r="G24" s="40" t="n">
        <v>2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f aca="false">SUM(C24,E24,G24,I24,K24)</f>
        <v>14</v>
      </c>
      <c r="N24" s="40" t="n">
        <f aca="false">SUM(D24,F24,H24,J24,L24)</f>
        <v>0</v>
      </c>
      <c r="O24" s="40" t="n">
        <f aca="false">SUM(M24:N24)</f>
        <v>14</v>
      </c>
      <c r="P24" s="112"/>
      <c r="Q24" s="42" t="s">
        <v>97</v>
      </c>
    </row>
    <row r="25" customFormat="false" ht="20.1" hidden="false" customHeight="true" outlineLevel="0" collapsed="false">
      <c r="A25" s="38" t="s">
        <v>98</v>
      </c>
      <c r="B25" s="38"/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f aca="false">SUM(C25,E25,G25,I25,K25)</f>
        <v>0</v>
      </c>
      <c r="N25" s="40" t="n">
        <f aca="false">SUM(D25,F25,H25,J25,L25)</f>
        <v>0</v>
      </c>
      <c r="O25" s="40" t="n">
        <f aca="false">SUM(M25:N25)</f>
        <v>0</v>
      </c>
      <c r="P25" s="112"/>
      <c r="Q25" s="42" t="s">
        <v>99</v>
      </c>
    </row>
    <row r="26" customFormat="false" ht="20.1" hidden="false" customHeight="true" outlineLevel="0" collapsed="false">
      <c r="A26" s="153" t="s">
        <v>100</v>
      </c>
      <c r="B26" s="153"/>
      <c r="C26" s="51" t="n">
        <v>1</v>
      </c>
      <c r="D26" s="51" t="n">
        <v>1</v>
      </c>
      <c r="E26" s="51" t="n">
        <v>6</v>
      </c>
      <c r="F26" s="51" t="n">
        <v>0</v>
      </c>
      <c r="G26" s="51" t="n">
        <v>8</v>
      </c>
      <c r="H26" s="51" t="n">
        <v>0</v>
      </c>
      <c r="I26" s="51" t="n">
        <v>1</v>
      </c>
      <c r="J26" s="51" t="n">
        <v>1</v>
      </c>
      <c r="K26" s="51" t="n">
        <v>1</v>
      </c>
      <c r="L26" s="51" t="n">
        <v>0</v>
      </c>
      <c r="M26" s="40" t="n">
        <f aca="false">SUM(C26,E26,G26,I26,K26)</f>
        <v>17</v>
      </c>
      <c r="N26" s="40" t="n">
        <f aca="false">SUM(D26,F26,H26,J26,L26)</f>
        <v>2</v>
      </c>
      <c r="O26" s="40" t="n">
        <f aca="false">SUM(M26:N26)</f>
        <v>19</v>
      </c>
      <c r="P26" s="114"/>
      <c r="Q26" s="53" t="s">
        <v>101</v>
      </c>
    </row>
    <row r="27" customFormat="false" ht="20.1" hidden="false" customHeight="true" outlineLevel="0" collapsed="false">
      <c r="A27" s="54" t="s">
        <v>102</v>
      </c>
      <c r="B27" s="54"/>
      <c r="C27" s="55" t="n">
        <f aca="false">SUM(C8:C26)</f>
        <v>94</v>
      </c>
      <c r="D27" s="55" t="n">
        <f aca="false">SUM(D8:D26)</f>
        <v>12</v>
      </c>
      <c r="E27" s="55" t="n">
        <f aca="false">SUM(E8:E26)</f>
        <v>64</v>
      </c>
      <c r="F27" s="55" t="n">
        <f aca="false">SUM(F8:F26)</f>
        <v>43</v>
      </c>
      <c r="G27" s="55" t="n">
        <f aca="false">SUM(G8:G26)</f>
        <v>76</v>
      </c>
      <c r="H27" s="55" t="n">
        <f aca="false">SUM(H8:H26)</f>
        <v>8</v>
      </c>
      <c r="I27" s="55" t="n">
        <v>51</v>
      </c>
      <c r="J27" s="55" t="n">
        <v>5</v>
      </c>
      <c r="K27" s="55" t="n">
        <f aca="false">SUM(K8:K26)</f>
        <v>23</v>
      </c>
      <c r="L27" s="55" t="n">
        <f aca="false">SUM(L8:L26)</f>
        <v>17</v>
      </c>
      <c r="M27" s="55" t="n">
        <f aca="false">SUM(M8:M26)</f>
        <v>308</v>
      </c>
      <c r="N27" s="55" t="n">
        <f aca="false">SUM(N8:N26)</f>
        <v>85</v>
      </c>
      <c r="O27" s="55" t="n">
        <f aca="false">SUM(O8:O26)</f>
        <v>393</v>
      </c>
      <c r="P27" s="77"/>
      <c r="Q27" s="106" t="s">
        <v>128</v>
      </c>
    </row>
    <row r="28" customFormat="false" ht="13.5" hidden="false" customHeight="false" outlineLevel="0" collapsed="false"/>
  </sheetData>
  <mergeCells count="18">
    <mergeCell ref="A2:B7"/>
    <mergeCell ref="C2:O2"/>
    <mergeCell ref="P2:Q7"/>
    <mergeCell ref="C3:O3"/>
    <mergeCell ref="C4:D4"/>
    <mergeCell ref="E4:F4"/>
    <mergeCell ref="G4:H4"/>
    <mergeCell ref="I4:J4"/>
    <mergeCell ref="K4:L4"/>
    <mergeCell ref="M4:O4"/>
    <mergeCell ref="C5:D5"/>
    <mergeCell ref="E5:F5"/>
    <mergeCell ref="G5:H5"/>
    <mergeCell ref="I5:J5"/>
    <mergeCell ref="K5:L5"/>
    <mergeCell ref="M5:O5"/>
    <mergeCell ref="A11:A16"/>
    <mergeCell ref="Q11:Q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2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Q11" activeCellId="0" sqref="Q11: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0.85"/>
    <col collapsed="false" customWidth="true" hidden="false" outlineLevel="0" max="2" min="2" style="22" width="11.13"/>
    <col collapsed="false" customWidth="true" hidden="false" outlineLevel="0" max="15" min="3" style="22" width="9.28"/>
    <col collapsed="false" customWidth="true" hidden="false" outlineLevel="0" max="16" min="16" style="22" width="16.84"/>
    <col collapsed="false" customWidth="true" hidden="false" outlineLevel="0" max="17" min="17" style="22" width="11.13"/>
    <col collapsed="false" customWidth="false" hidden="false" outlineLevel="0" max="257" min="18" style="22" width="9.14"/>
  </cols>
  <sheetData>
    <row r="1" customFormat="false" ht="25.5" hidden="false" customHeight="true" outlineLevel="0" collapsed="false">
      <c r="A1" s="108" t="s">
        <v>57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 t="s">
        <v>574</v>
      </c>
    </row>
    <row r="2" s="99" customFormat="true" ht="23.25" hidden="false" customHeight="true" outlineLevel="0" collapsed="false">
      <c r="A2" s="26" t="s">
        <v>36</v>
      </c>
      <c r="B2" s="26"/>
      <c r="C2" s="100" t="s">
        <v>216</v>
      </c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26" t="s">
        <v>39</v>
      </c>
      <c r="Q2" s="26"/>
    </row>
    <row r="3" s="99" customFormat="true" ht="22.5" hidden="false" customHeight="true" outlineLevel="0" collapsed="false">
      <c r="A3" s="26"/>
      <c r="B3" s="26"/>
      <c r="C3" s="30" t="s">
        <v>217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26"/>
      <c r="Q3" s="26"/>
    </row>
    <row r="4" s="99" customFormat="true" ht="20.25" hidden="false" customHeight="true" outlineLevel="0" collapsed="false">
      <c r="A4" s="26"/>
      <c r="B4" s="26"/>
      <c r="C4" s="30" t="s">
        <v>108</v>
      </c>
      <c r="D4" s="30"/>
      <c r="E4" s="30" t="s">
        <v>109</v>
      </c>
      <c r="F4" s="30"/>
      <c r="G4" s="30" t="s">
        <v>110</v>
      </c>
      <c r="H4" s="30"/>
      <c r="I4" s="30" t="s">
        <v>111</v>
      </c>
      <c r="J4" s="30"/>
      <c r="K4" s="30" t="s">
        <v>112</v>
      </c>
      <c r="L4" s="30"/>
      <c r="M4" s="30" t="s">
        <v>102</v>
      </c>
      <c r="N4" s="30"/>
      <c r="O4" s="30"/>
      <c r="P4" s="26"/>
      <c r="Q4" s="26"/>
    </row>
    <row r="5" s="99" customFormat="true" ht="21" hidden="false" customHeight="true" outlineLevel="0" collapsed="false">
      <c r="A5" s="26"/>
      <c r="B5" s="26"/>
      <c r="C5" s="30" t="s">
        <v>116</v>
      </c>
      <c r="D5" s="30"/>
      <c r="E5" s="30" t="s">
        <v>159</v>
      </c>
      <c r="F5" s="30"/>
      <c r="G5" s="30" t="s">
        <v>160</v>
      </c>
      <c r="H5" s="30"/>
      <c r="I5" s="30" t="s">
        <v>161</v>
      </c>
      <c r="J5" s="30"/>
      <c r="K5" s="30" t="s">
        <v>162</v>
      </c>
      <c r="L5" s="30"/>
      <c r="M5" s="30" t="s">
        <v>56</v>
      </c>
      <c r="N5" s="30"/>
      <c r="O5" s="30"/>
      <c r="P5" s="26"/>
      <c r="Q5" s="26"/>
    </row>
    <row r="6" customFormat="false" ht="22.5" hidden="false" customHeight="true" outlineLevel="0" collapsed="false">
      <c r="A6" s="26"/>
      <c r="B6" s="26"/>
      <c r="C6" s="30" t="s">
        <v>47</v>
      </c>
      <c r="D6" s="30" t="s">
        <v>122</v>
      </c>
      <c r="E6" s="30" t="s">
        <v>47</v>
      </c>
      <c r="F6" s="30" t="s">
        <v>122</v>
      </c>
      <c r="G6" s="30" t="s">
        <v>47</v>
      </c>
      <c r="H6" s="30" t="s">
        <v>122</v>
      </c>
      <c r="I6" s="30" t="s">
        <v>47</v>
      </c>
      <c r="J6" s="30" t="s">
        <v>122</v>
      </c>
      <c r="K6" s="30" t="s">
        <v>47</v>
      </c>
      <c r="L6" s="30" t="s">
        <v>122</v>
      </c>
      <c r="M6" s="30" t="s">
        <v>47</v>
      </c>
      <c r="N6" s="30" t="s">
        <v>122</v>
      </c>
      <c r="O6" s="30" t="s">
        <v>50</v>
      </c>
      <c r="P6" s="26"/>
      <c r="Q6" s="26"/>
    </row>
    <row r="7" customFormat="false" ht="22.5" hidden="false" customHeight="true" outlineLevel="0" collapsed="false">
      <c r="A7" s="26"/>
      <c r="B7" s="26"/>
      <c r="C7" s="151" t="s">
        <v>57</v>
      </c>
      <c r="D7" s="151" t="s">
        <v>58</v>
      </c>
      <c r="E7" s="151" t="s">
        <v>57</v>
      </c>
      <c r="F7" s="151" t="s">
        <v>58</v>
      </c>
      <c r="G7" s="151" t="s">
        <v>57</v>
      </c>
      <c r="H7" s="151" t="s">
        <v>58</v>
      </c>
      <c r="I7" s="151" t="s">
        <v>57</v>
      </c>
      <c r="J7" s="151" t="s">
        <v>58</v>
      </c>
      <c r="K7" s="151" t="s">
        <v>57</v>
      </c>
      <c r="L7" s="151" t="s">
        <v>58</v>
      </c>
      <c r="M7" s="151" t="s">
        <v>57</v>
      </c>
      <c r="N7" s="151" t="s">
        <v>58</v>
      </c>
      <c r="O7" s="152" t="s">
        <v>59</v>
      </c>
      <c r="P7" s="26"/>
      <c r="Q7" s="26"/>
    </row>
    <row r="8" customFormat="false" ht="20.1" hidden="false" customHeight="true" outlineLevel="0" collapsed="false">
      <c r="A8" s="38" t="s">
        <v>62</v>
      </c>
      <c r="B8" s="38"/>
      <c r="C8" s="35" t="n">
        <v>1</v>
      </c>
      <c r="D8" s="35" t="n">
        <v>0</v>
      </c>
      <c r="E8" s="35" t="n">
        <v>1</v>
      </c>
      <c r="F8" s="35" t="n">
        <v>0</v>
      </c>
      <c r="G8" s="35" t="n">
        <v>1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f aca="false">SUM(C8,E8,G8,I8,K8)</f>
        <v>3</v>
      </c>
      <c r="N8" s="35" t="n">
        <f aca="false">SUM(D8,F8,H8,J8,L8)</f>
        <v>0</v>
      </c>
      <c r="O8" s="35" t="n">
        <f aca="false">SUM(M8:N8)</f>
        <v>3</v>
      </c>
      <c r="P8" s="112"/>
      <c r="Q8" s="42" t="s">
        <v>63</v>
      </c>
    </row>
    <row r="9" customFormat="false" ht="20.1" hidden="false" customHeight="true" outlineLevel="0" collapsed="false">
      <c r="A9" s="38" t="s">
        <v>64</v>
      </c>
      <c r="B9" s="38"/>
      <c r="C9" s="40" t="n">
        <v>0</v>
      </c>
      <c r="D9" s="40" t="n">
        <v>0</v>
      </c>
      <c r="E9" s="40" t="n">
        <v>0</v>
      </c>
      <c r="F9" s="40" t="n">
        <v>0</v>
      </c>
      <c r="G9" s="40" t="n">
        <v>3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f aca="false">SUM(C9,E9,G9,I9,K9)</f>
        <v>3</v>
      </c>
      <c r="N9" s="40" t="n">
        <f aca="false">SUM(D9,F9,H9,J9,L9)</f>
        <v>0</v>
      </c>
      <c r="O9" s="40" t="n">
        <f aca="false">SUM(M9:N9)</f>
        <v>3</v>
      </c>
      <c r="P9" s="112"/>
      <c r="Q9" s="42" t="s">
        <v>65</v>
      </c>
    </row>
    <row r="10" customFormat="false" ht="20.1" hidden="false" customHeight="true" outlineLevel="0" collapsed="false">
      <c r="A10" s="38" t="s">
        <v>66</v>
      </c>
      <c r="B10" s="38"/>
      <c r="C10" s="86" t="n">
        <v>0</v>
      </c>
      <c r="D10" s="40" t="n">
        <v>0</v>
      </c>
      <c r="E10" s="40" t="n">
        <v>1</v>
      </c>
      <c r="F10" s="40" t="n">
        <v>0</v>
      </c>
      <c r="G10" s="40" t="n">
        <v>2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f aca="false">SUM(C10,E10,G10,I10,K10)</f>
        <v>3</v>
      </c>
      <c r="N10" s="40" t="n">
        <f aca="false">SUM(D10,F10,H10,J10,L10)</f>
        <v>0</v>
      </c>
      <c r="O10" s="40" t="n">
        <f aca="false">SUM(M10:N10)</f>
        <v>3</v>
      </c>
      <c r="P10" s="112"/>
      <c r="Q10" s="42" t="s">
        <v>67</v>
      </c>
    </row>
    <row r="11" customFormat="false" ht="20.1" hidden="false" customHeight="true" outlineLevel="0" collapsed="false">
      <c r="A11" s="40" t="s">
        <v>68</v>
      </c>
      <c r="B11" s="43" t="s">
        <v>69</v>
      </c>
      <c r="C11" s="40" t="n">
        <v>7</v>
      </c>
      <c r="D11" s="40" t="n">
        <v>1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3</v>
      </c>
      <c r="J11" s="40" t="n">
        <v>0</v>
      </c>
      <c r="K11" s="40" t="n">
        <v>0</v>
      </c>
      <c r="L11" s="40" t="n">
        <v>0</v>
      </c>
      <c r="M11" s="40" t="n">
        <f aca="false">SUM(C11,E11,G11,I11,K11)</f>
        <v>10</v>
      </c>
      <c r="N11" s="40" t="n">
        <f aca="false">SUM(D11,F11,H11,J11,L11)</f>
        <v>1</v>
      </c>
      <c r="O11" s="40" t="n">
        <f aca="false">SUM(M11:N11)</f>
        <v>11</v>
      </c>
      <c r="P11" s="44" t="s">
        <v>70</v>
      </c>
      <c r="Q11" s="45" t="s">
        <v>71</v>
      </c>
    </row>
    <row r="12" customFormat="false" ht="20.1" hidden="false" customHeight="true" outlineLevel="0" collapsed="false">
      <c r="A12" s="40"/>
      <c r="B12" s="43" t="s">
        <v>72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f aca="false">SUM(C12,E12,G12,I12,K12)</f>
        <v>0</v>
      </c>
      <c r="N12" s="40" t="n">
        <f aca="false">SUM(D12,F12,H12,J12,L12)</f>
        <v>0</v>
      </c>
      <c r="O12" s="40" t="n">
        <f aca="false">SUM(M12:N12)</f>
        <v>0</v>
      </c>
      <c r="P12" s="44" t="s">
        <v>73</v>
      </c>
      <c r="Q12" s="45"/>
    </row>
    <row r="13" customFormat="false" ht="20.1" hidden="false" customHeight="true" outlineLevel="0" collapsed="false">
      <c r="A13" s="40"/>
      <c r="B13" s="43" t="s">
        <v>7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f aca="false">SUM(C13,E13,G13,I13,K13)</f>
        <v>0</v>
      </c>
      <c r="N13" s="40" t="n">
        <f aca="false">SUM(D13,F13,H13,J13,L13)</f>
        <v>0</v>
      </c>
      <c r="O13" s="40" t="n">
        <f aca="false">SUM(M13:N13)</f>
        <v>0</v>
      </c>
      <c r="P13" s="44" t="s">
        <v>75</v>
      </c>
      <c r="Q13" s="45"/>
    </row>
    <row r="14" customFormat="false" ht="20.1" hidden="false" customHeight="true" outlineLevel="0" collapsed="false">
      <c r="A14" s="40"/>
      <c r="B14" s="43" t="s">
        <v>76</v>
      </c>
      <c r="C14" s="40" t="n">
        <v>0</v>
      </c>
      <c r="D14" s="40" t="n">
        <v>2</v>
      </c>
      <c r="E14" s="40" t="n">
        <v>0</v>
      </c>
      <c r="F14" s="40" t="n">
        <v>0</v>
      </c>
      <c r="G14" s="40" t="n">
        <v>0</v>
      </c>
      <c r="H14" s="40" t="n">
        <v>6</v>
      </c>
      <c r="I14" s="40" t="n">
        <v>0</v>
      </c>
      <c r="J14" s="40" t="n">
        <v>1</v>
      </c>
      <c r="K14" s="40" t="n">
        <v>0</v>
      </c>
      <c r="L14" s="40" t="n">
        <v>2</v>
      </c>
      <c r="M14" s="40" t="n">
        <f aca="false">SUM(C14,E14,G14,I14,K14)</f>
        <v>0</v>
      </c>
      <c r="N14" s="40" t="n">
        <f aca="false">SUM(D14,F14,H14,J14,L14)</f>
        <v>11</v>
      </c>
      <c r="O14" s="40" t="n">
        <f aca="false">SUM(M14:N14)</f>
        <v>11</v>
      </c>
      <c r="P14" s="44" t="s">
        <v>77</v>
      </c>
      <c r="Q14" s="45"/>
    </row>
    <row r="15" customFormat="false" ht="20.1" hidden="false" customHeight="true" outlineLevel="0" collapsed="false">
      <c r="A15" s="40"/>
      <c r="B15" s="43" t="s">
        <v>7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f aca="false">SUM(C15,E15,G15,I15,K15)</f>
        <v>0</v>
      </c>
      <c r="N15" s="40" t="n">
        <f aca="false">SUM(D15,F15,H15,J15,L15)</f>
        <v>0</v>
      </c>
      <c r="O15" s="40" t="n">
        <f aca="false">SUM(M15:N15)</f>
        <v>0</v>
      </c>
      <c r="P15" s="44" t="s">
        <v>79</v>
      </c>
      <c r="Q15" s="45"/>
    </row>
    <row r="16" customFormat="false" ht="20.1" hidden="false" customHeight="true" outlineLevel="0" collapsed="false">
      <c r="A16" s="40"/>
      <c r="B16" s="43" t="s">
        <v>80</v>
      </c>
      <c r="C16" s="47" t="n">
        <v>4</v>
      </c>
      <c r="D16" s="47" t="n">
        <v>0</v>
      </c>
      <c r="E16" s="47" t="n">
        <v>0</v>
      </c>
      <c r="F16" s="47" t="n">
        <v>0</v>
      </c>
      <c r="G16" s="47" t="n">
        <v>3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0" t="n">
        <f aca="false">SUM(C16,E16,G16,I16,K16)</f>
        <v>7</v>
      </c>
      <c r="N16" s="40" t="n">
        <f aca="false">SUM(D16,F16,H16,J16,L16)</f>
        <v>0</v>
      </c>
      <c r="O16" s="40" t="n">
        <f aca="false">SUM(M16:N16)</f>
        <v>7</v>
      </c>
      <c r="P16" s="44" t="s">
        <v>81</v>
      </c>
      <c r="Q16" s="45"/>
    </row>
    <row r="17" customFormat="false" ht="20.1" hidden="false" customHeight="true" outlineLevel="0" collapsed="false">
      <c r="A17" s="38" t="s">
        <v>82</v>
      </c>
      <c r="B17" s="38"/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0" t="n">
        <f aca="false">SUM(C17,E17,G17,I17,K17)</f>
        <v>0</v>
      </c>
      <c r="N17" s="40" t="n">
        <f aca="false">SUM(D17,F17,H17,J17,L17)</f>
        <v>0</v>
      </c>
      <c r="O17" s="40" t="n">
        <f aca="false">SUM(M17:N17)</f>
        <v>0</v>
      </c>
      <c r="P17" s="86"/>
      <c r="Q17" s="234" t="s">
        <v>83</v>
      </c>
    </row>
    <row r="18" customFormat="false" ht="20.1" hidden="false" customHeight="true" outlineLevel="0" collapsed="false">
      <c r="A18" s="38" t="s">
        <v>84</v>
      </c>
      <c r="B18" s="38"/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f aca="false">SUM(C18,E18,G18,I18,K18)</f>
        <v>0</v>
      </c>
      <c r="N18" s="40" t="n">
        <f aca="false">SUM(D18,F18,H18,J18,L18)</f>
        <v>0</v>
      </c>
      <c r="O18" s="40" t="n">
        <f aca="false">SUM(M18:N18)</f>
        <v>0</v>
      </c>
      <c r="P18" s="112"/>
      <c r="Q18" s="42" t="s">
        <v>85</v>
      </c>
    </row>
    <row r="19" customFormat="false" ht="20.1" hidden="false" customHeight="true" outlineLevel="0" collapsed="false">
      <c r="A19" s="38" t="s">
        <v>86</v>
      </c>
      <c r="B19" s="38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f aca="false">SUM(C19,E19,G19,I19,K19)</f>
        <v>0</v>
      </c>
      <c r="N19" s="40" t="n">
        <f aca="false">SUM(D19,F19,H19,J19,L19)</f>
        <v>0</v>
      </c>
      <c r="O19" s="40" t="n">
        <f aca="false">SUM(M19:N19)</f>
        <v>0</v>
      </c>
      <c r="P19" s="112"/>
      <c r="Q19" s="42" t="s">
        <v>87</v>
      </c>
    </row>
    <row r="20" customFormat="false" ht="20.1" hidden="false" customHeight="true" outlineLevel="0" collapsed="false">
      <c r="A20" s="38" t="s">
        <v>88</v>
      </c>
      <c r="B20" s="38"/>
      <c r="C20" s="40" t="n">
        <v>3</v>
      </c>
      <c r="D20" s="40" t="n">
        <v>2</v>
      </c>
      <c r="E20" s="40" t="n">
        <v>0</v>
      </c>
      <c r="F20" s="40" t="n">
        <v>0</v>
      </c>
      <c r="G20" s="40" t="n">
        <v>3</v>
      </c>
      <c r="H20" s="40" t="n">
        <v>3</v>
      </c>
      <c r="I20" s="40" t="n">
        <v>2</v>
      </c>
      <c r="J20" s="40" t="n">
        <v>0</v>
      </c>
      <c r="K20" s="40" t="n">
        <v>0</v>
      </c>
      <c r="L20" s="40" t="n">
        <v>0</v>
      </c>
      <c r="M20" s="40" t="n">
        <f aca="false">SUM(C20,E20,G20,I20,K20)</f>
        <v>8</v>
      </c>
      <c r="N20" s="40" t="n">
        <f aca="false">SUM(D20,F20,H20,J20,L20)</f>
        <v>5</v>
      </c>
      <c r="O20" s="40" t="n">
        <f aca="false">SUM(M20:N20)</f>
        <v>13</v>
      </c>
      <c r="P20" s="112"/>
      <c r="Q20" s="42" t="s">
        <v>89</v>
      </c>
    </row>
    <row r="21" customFormat="false" ht="20.1" hidden="false" customHeight="true" outlineLevel="0" collapsed="false">
      <c r="A21" s="38" t="s">
        <v>90</v>
      </c>
      <c r="B21" s="38"/>
      <c r="C21" s="40" t="n">
        <v>3</v>
      </c>
      <c r="D21" s="40" t="n">
        <v>1</v>
      </c>
      <c r="E21" s="40" t="n">
        <v>0</v>
      </c>
      <c r="F21" s="40" t="n">
        <v>0</v>
      </c>
      <c r="G21" s="40" t="n">
        <v>0</v>
      </c>
      <c r="H21" s="40" t="n">
        <v>2</v>
      </c>
      <c r="I21" s="40" t="n">
        <v>1</v>
      </c>
      <c r="J21" s="40" t="n">
        <v>0</v>
      </c>
      <c r="K21" s="40" t="n">
        <v>0</v>
      </c>
      <c r="L21" s="40" t="n">
        <v>1</v>
      </c>
      <c r="M21" s="40" t="n">
        <f aca="false">SUM(C21,E21,G21,I21,K21)</f>
        <v>4</v>
      </c>
      <c r="N21" s="40" t="n">
        <f aca="false">SUM(D21,F21,H21,J21,L21)</f>
        <v>4</v>
      </c>
      <c r="O21" s="40" t="n">
        <f aca="false">SUM(M21:N21)</f>
        <v>8</v>
      </c>
      <c r="P21" s="112"/>
      <c r="Q21" s="42" t="s">
        <v>91</v>
      </c>
    </row>
    <row r="22" customFormat="false" ht="20.1" hidden="false" customHeight="true" outlineLevel="0" collapsed="false">
      <c r="A22" s="38" t="s">
        <v>92</v>
      </c>
      <c r="B22" s="38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f aca="false">SUM(C22,E22,G22,I22,K22)</f>
        <v>0</v>
      </c>
      <c r="N22" s="40" t="n">
        <f aca="false">SUM(D22,F22,H22,J22,L22)</f>
        <v>0</v>
      </c>
      <c r="O22" s="40" t="n">
        <f aca="false">SUM(M22:N22)</f>
        <v>0</v>
      </c>
      <c r="P22" s="112"/>
      <c r="Q22" s="42" t="s">
        <v>93</v>
      </c>
    </row>
    <row r="23" customFormat="false" ht="20.1" hidden="false" customHeight="true" outlineLevel="0" collapsed="false">
      <c r="A23" s="38" t="s">
        <v>94</v>
      </c>
      <c r="B23" s="38"/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1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f aca="false">SUM(C23,E23,G23,I23,K23)</f>
        <v>0</v>
      </c>
      <c r="N23" s="40" t="n">
        <f aca="false">SUM(D23,F23,H23,J23,L23)</f>
        <v>1</v>
      </c>
      <c r="O23" s="40" t="n">
        <f aca="false">SUM(M23:N23)</f>
        <v>1</v>
      </c>
      <c r="P23" s="112"/>
      <c r="Q23" s="42" t="s">
        <v>95</v>
      </c>
    </row>
    <row r="24" customFormat="false" ht="20.1" hidden="false" customHeight="true" outlineLevel="0" collapsed="false">
      <c r="A24" s="38" t="s">
        <v>96</v>
      </c>
      <c r="B24" s="38"/>
      <c r="C24" s="40" t="n">
        <v>4</v>
      </c>
      <c r="D24" s="40" t="n">
        <v>0</v>
      </c>
      <c r="E24" s="40" t="n">
        <v>0</v>
      </c>
      <c r="F24" s="40" t="n">
        <v>0</v>
      </c>
      <c r="G24" s="40" t="n">
        <v>1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f aca="false">SUM(C24,E24,G24,I24,K24)</f>
        <v>5</v>
      </c>
      <c r="N24" s="40" t="n">
        <f aca="false">SUM(D24,F24,H24,J24,L24)</f>
        <v>0</v>
      </c>
      <c r="O24" s="40" t="n">
        <f aca="false">SUM(M24:N24)</f>
        <v>5</v>
      </c>
      <c r="P24" s="112"/>
      <c r="Q24" s="42" t="s">
        <v>97</v>
      </c>
    </row>
    <row r="25" customFormat="false" ht="20.1" hidden="false" customHeight="true" outlineLevel="0" collapsed="false">
      <c r="A25" s="38" t="s">
        <v>98</v>
      </c>
      <c r="B25" s="38"/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f aca="false">SUM(C25,E25,G25,I25,K25)</f>
        <v>0</v>
      </c>
      <c r="N25" s="40" t="n">
        <f aca="false">SUM(D25,F25,H25,J25,L25)</f>
        <v>0</v>
      </c>
      <c r="O25" s="40" t="n">
        <f aca="false">SUM(M25:N25)</f>
        <v>0</v>
      </c>
      <c r="P25" s="112"/>
      <c r="Q25" s="42" t="s">
        <v>99</v>
      </c>
    </row>
    <row r="26" customFormat="false" ht="20.1" hidden="false" customHeight="true" outlineLevel="0" collapsed="false">
      <c r="A26" s="153" t="s">
        <v>100</v>
      </c>
      <c r="B26" s="153"/>
      <c r="C26" s="51" t="n">
        <v>0</v>
      </c>
      <c r="D26" s="51" t="n">
        <v>2</v>
      </c>
      <c r="E26" s="51" t="n">
        <v>17</v>
      </c>
      <c r="F26" s="51" t="n">
        <v>0</v>
      </c>
      <c r="G26" s="51" t="n">
        <v>8</v>
      </c>
      <c r="H26" s="51" t="n">
        <v>1</v>
      </c>
      <c r="I26" s="51" t="n">
        <v>0</v>
      </c>
      <c r="J26" s="51" t="n">
        <v>0</v>
      </c>
      <c r="K26" s="51" t="n">
        <v>1</v>
      </c>
      <c r="L26" s="51" t="n">
        <v>0</v>
      </c>
      <c r="M26" s="40" t="n">
        <f aca="false">SUM(C26,E26,G26,I26,K26)</f>
        <v>26</v>
      </c>
      <c r="N26" s="40" t="n">
        <f aca="false">SUM(D26,F26,H26,J26,L26)</f>
        <v>3</v>
      </c>
      <c r="O26" s="40" t="n">
        <f aca="false">SUM(M26:N26)</f>
        <v>29</v>
      </c>
      <c r="P26" s="114"/>
      <c r="Q26" s="53" t="s">
        <v>101</v>
      </c>
    </row>
    <row r="27" customFormat="false" ht="20.1" hidden="false" customHeight="true" outlineLevel="0" collapsed="false">
      <c r="A27" s="54" t="s">
        <v>102</v>
      </c>
      <c r="B27" s="54"/>
      <c r="C27" s="55" t="n">
        <f aca="false">SUM(C8:C26)</f>
        <v>22</v>
      </c>
      <c r="D27" s="55" t="n">
        <f aca="false">SUM(D8:D26)</f>
        <v>8</v>
      </c>
      <c r="E27" s="55" t="n">
        <f aca="false">SUM(E8:E26)</f>
        <v>19</v>
      </c>
      <c r="F27" s="55" t="n">
        <f aca="false">SUM(F8:F26)</f>
        <v>0</v>
      </c>
      <c r="G27" s="55" t="n">
        <f aca="false">SUM(G8:G26)</f>
        <v>21</v>
      </c>
      <c r="H27" s="55" t="n">
        <f aca="false">SUM(H8:H26)</f>
        <v>13</v>
      </c>
      <c r="I27" s="55" t="n">
        <f aca="false">SUM(I8:I26)</f>
        <v>6</v>
      </c>
      <c r="J27" s="55" t="n">
        <f aca="false">SUM(J8:J26)</f>
        <v>1</v>
      </c>
      <c r="K27" s="55" t="n">
        <f aca="false">SUM(K8:K26)</f>
        <v>1</v>
      </c>
      <c r="L27" s="55" t="n">
        <f aca="false">SUM(L8:L26)</f>
        <v>3</v>
      </c>
      <c r="M27" s="55" t="n">
        <f aca="false">SUM(M8:M26)</f>
        <v>69</v>
      </c>
      <c r="N27" s="55" t="n">
        <f aca="false">SUM(N8:N26)</f>
        <v>25</v>
      </c>
      <c r="O27" s="55" t="n">
        <f aca="false">SUM(O8:O26)</f>
        <v>94</v>
      </c>
      <c r="P27" s="77"/>
      <c r="Q27" s="106" t="s">
        <v>128</v>
      </c>
    </row>
    <row r="28" customFormat="false" ht="13.5" hidden="false" customHeight="false" outlineLevel="0" collapsed="false"/>
  </sheetData>
  <mergeCells count="18">
    <mergeCell ref="A2:B7"/>
    <mergeCell ref="C2:O2"/>
    <mergeCell ref="P2:Q7"/>
    <mergeCell ref="C3:O3"/>
    <mergeCell ref="C4:D4"/>
    <mergeCell ref="E4:F4"/>
    <mergeCell ref="G4:H4"/>
    <mergeCell ref="I4:J4"/>
    <mergeCell ref="K4:L4"/>
    <mergeCell ref="M4:O4"/>
    <mergeCell ref="C5:D5"/>
    <mergeCell ref="E5:F5"/>
    <mergeCell ref="G5:H5"/>
    <mergeCell ref="I5:J5"/>
    <mergeCell ref="K5:L5"/>
    <mergeCell ref="M5:O5"/>
    <mergeCell ref="A11:A16"/>
    <mergeCell ref="Q11:Q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2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13"/>
    <col collapsed="false" customWidth="true" hidden="false" outlineLevel="0" max="2" min="2" style="22" width="10.85"/>
    <col collapsed="false" customWidth="true" hidden="false" outlineLevel="0" max="15" min="3" style="22" width="9.41"/>
    <col collapsed="false" customWidth="true" hidden="false" outlineLevel="0" max="16" min="16" style="22" width="17.56"/>
    <col collapsed="false" customWidth="true" hidden="false" outlineLevel="0" max="17" min="17" style="22" width="11.99"/>
    <col collapsed="false" customWidth="false" hidden="false" outlineLevel="0" max="257" min="18" style="22" width="9.14"/>
  </cols>
  <sheetData>
    <row r="1" customFormat="false" ht="25.5" hidden="false" customHeight="true" outlineLevel="0" collapsed="false">
      <c r="A1" s="108" t="s">
        <v>57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56" t="s">
        <v>575</v>
      </c>
    </row>
    <row r="2" s="99" customFormat="true" ht="23.25" hidden="false" customHeight="true" outlineLevel="0" collapsed="false">
      <c r="A2" s="26" t="s">
        <v>36</v>
      </c>
      <c r="B2" s="26"/>
      <c r="C2" s="100" t="s">
        <v>219</v>
      </c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26" t="s">
        <v>39</v>
      </c>
      <c r="Q2" s="26"/>
    </row>
    <row r="3" s="99" customFormat="true" ht="22.5" hidden="false" customHeight="true" outlineLevel="0" collapsed="false">
      <c r="A3" s="26"/>
      <c r="B3" s="26"/>
      <c r="C3" s="30" t="s">
        <v>220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26"/>
      <c r="Q3" s="26"/>
    </row>
    <row r="4" s="99" customFormat="true" ht="20.25" hidden="false" customHeight="true" outlineLevel="0" collapsed="false">
      <c r="A4" s="26"/>
      <c r="B4" s="26"/>
      <c r="C4" s="30" t="s">
        <v>108</v>
      </c>
      <c r="D4" s="30"/>
      <c r="E4" s="30" t="s">
        <v>109</v>
      </c>
      <c r="F4" s="30"/>
      <c r="G4" s="30" t="s">
        <v>110</v>
      </c>
      <c r="H4" s="30"/>
      <c r="I4" s="30" t="s">
        <v>111</v>
      </c>
      <c r="J4" s="30"/>
      <c r="K4" s="30" t="s">
        <v>112</v>
      </c>
      <c r="L4" s="30"/>
      <c r="M4" s="30" t="s">
        <v>102</v>
      </c>
      <c r="N4" s="30"/>
      <c r="O4" s="30"/>
      <c r="P4" s="26"/>
      <c r="Q4" s="26"/>
    </row>
    <row r="5" s="99" customFormat="true" ht="21" hidden="false" customHeight="true" outlineLevel="0" collapsed="false">
      <c r="A5" s="26"/>
      <c r="B5" s="26"/>
      <c r="C5" s="30" t="s">
        <v>116</v>
      </c>
      <c r="D5" s="30"/>
      <c r="E5" s="30" t="s">
        <v>159</v>
      </c>
      <c r="F5" s="30"/>
      <c r="G5" s="30" t="s">
        <v>160</v>
      </c>
      <c r="H5" s="30"/>
      <c r="I5" s="30" t="s">
        <v>161</v>
      </c>
      <c r="J5" s="30"/>
      <c r="K5" s="30" t="s">
        <v>162</v>
      </c>
      <c r="L5" s="30"/>
      <c r="M5" s="30" t="s">
        <v>56</v>
      </c>
      <c r="N5" s="30"/>
      <c r="O5" s="30"/>
      <c r="P5" s="26"/>
      <c r="Q5" s="26"/>
    </row>
    <row r="6" customFormat="false" ht="21.75" hidden="false" customHeight="true" outlineLevel="0" collapsed="false">
      <c r="A6" s="26"/>
      <c r="B6" s="26"/>
      <c r="C6" s="30" t="s">
        <v>47</v>
      </c>
      <c r="D6" s="30" t="s">
        <v>122</v>
      </c>
      <c r="E6" s="30" t="s">
        <v>47</v>
      </c>
      <c r="F6" s="30" t="s">
        <v>122</v>
      </c>
      <c r="G6" s="30" t="s">
        <v>47</v>
      </c>
      <c r="H6" s="30" t="s">
        <v>122</v>
      </c>
      <c r="I6" s="30" t="s">
        <v>47</v>
      </c>
      <c r="J6" s="30" t="s">
        <v>122</v>
      </c>
      <c r="K6" s="30" t="s">
        <v>47</v>
      </c>
      <c r="L6" s="30" t="s">
        <v>122</v>
      </c>
      <c r="M6" s="30" t="s">
        <v>47</v>
      </c>
      <c r="N6" s="30" t="s">
        <v>122</v>
      </c>
      <c r="O6" s="30" t="s">
        <v>50</v>
      </c>
      <c r="P6" s="26"/>
      <c r="Q6" s="26"/>
    </row>
    <row r="7" customFormat="false" ht="21.75" hidden="false" customHeight="true" outlineLevel="0" collapsed="false">
      <c r="A7" s="26"/>
      <c r="B7" s="26"/>
      <c r="C7" s="151" t="s">
        <v>57</v>
      </c>
      <c r="D7" s="151" t="s">
        <v>58</v>
      </c>
      <c r="E7" s="151" t="s">
        <v>57</v>
      </c>
      <c r="F7" s="151" t="s">
        <v>58</v>
      </c>
      <c r="G7" s="151" t="s">
        <v>57</v>
      </c>
      <c r="H7" s="151" t="s">
        <v>58</v>
      </c>
      <c r="I7" s="151" t="s">
        <v>57</v>
      </c>
      <c r="J7" s="151" t="s">
        <v>58</v>
      </c>
      <c r="K7" s="151" t="s">
        <v>57</v>
      </c>
      <c r="L7" s="151" t="s">
        <v>58</v>
      </c>
      <c r="M7" s="151" t="s">
        <v>57</v>
      </c>
      <c r="N7" s="151" t="s">
        <v>58</v>
      </c>
      <c r="O7" s="152" t="s">
        <v>59</v>
      </c>
      <c r="P7" s="26"/>
      <c r="Q7" s="26"/>
    </row>
    <row r="8" customFormat="false" ht="20.1" hidden="false" customHeight="true" outlineLevel="0" collapsed="false">
      <c r="A8" s="38" t="s">
        <v>62</v>
      </c>
      <c r="B8" s="38"/>
      <c r="C8" s="35" t="n">
        <v>0</v>
      </c>
      <c r="D8" s="35" t="n">
        <v>0</v>
      </c>
      <c r="E8" s="35" t="n">
        <v>0</v>
      </c>
      <c r="F8" s="35" t="n">
        <v>0</v>
      </c>
      <c r="G8" s="35" t="n">
        <v>1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f aca="false">SUM(C8,E8,G8,I8,K8)</f>
        <v>1</v>
      </c>
      <c r="N8" s="35" t="n">
        <f aca="false">SUM(D8,F8,H8,J8,L8)</f>
        <v>0</v>
      </c>
      <c r="O8" s="35" t="n">
        <f aca="false">SUM(M8:N8)</f>
        <v>1</v>
      </c>
      <c r="P8" s="112"/>
      <c r="Q8" s="42" t="s">
        <v>63</v>
      </c>
    </row>
    <row r="9" customFormat="false" ht="20.1" hidden="false" customHeight="true" outlineLevel="0" collapsed="false">
      <c r="A9" s="38" t="s">
        <v>64</v>
      </c>
      <c r="B9" s="38"/>
      <c r="C9" s="40" t="n">
        <v>7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35" t="n">
        <f aca="false">SUM(C9,E9,G9,I9,K9)</f>
        <v>7</v>
      </c>
      <c r="N9" s="35" t="n">
        <f aca="false">SUM(D9,F9,H9,J9,L9)</f>
        <v>0</v>
      </c>
      <c r="O9" s="35" t="n">
        <f aca="false">SUM(M9:N9)</f>
        <v>7</v>
      </c>
      <c r="P9" s="112"/>
      <c r="Q9" s="42" t="s">
        <v>65</v>
      </c>
    </row>
    <row r="10" customFormat="false" ht="20.1" hidden="false" customHeight="true" outlineLevel="0" collapsed="false">
      <c r="A10" s="38" t="s">
        <v>66</v>
      </c>
      <c r="B10" s="38"/>
      <c r="C10" s="86" t="n">
        <v>0</v>
      </c>
      <c r="D10" s="40" t="n">
        <v>0</v>
      </c>
      <c r="E10" s="40" t="n">
        <v>0</v>
      </c>
      <c r="F10" s="40" t="n">
        <v>0</v>
      </c>
      <c r="G10" s="40" t="n">
        <v>1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35" t="n">
        <f aca="false">SUM(C10,E10,G10,I10,K10)</f>
        <v>1</v>
      </c>
      <c r="N10" s="35" t="n">
        <f aca="false">SUM(D10,F10,H10,J10,L10)</f>
        <v>0</v>
      </c>
      <c r="O10" s="35" t="n">
        <f aca="false">SUM(M10:N10)</f>
        <v>1</v>
      </c>
      <c r="P10" s="112"/>
      <c r="Q10" s="42" t="s">
        <v>67</v>
      </c>
    </row>
    <row r="11" customFormat="false" ht="20.1" hidden="false" customHeight="true" outlineLevel="0" collapsed="false">
      <c r="A11" s="40" t="s">
        <v>68</v>
      </c>
      <c r="B11" s="43" t="s">
        <v>69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35" t="n">
        <f aca="false">SUM(C11,E11,G11,I11,K11)</f>
        <v>0</v>
      </c>
      <c r="N11" s="35" t="n">
        <f aca="false">SUM(D11,F11,H11,J11,L11)</f>
        <v>0</v>
      </c>
      <c r="O11" s="35" t="n">
        <f aca="false">SUM(M11:N11)</f>
        <v>0</v>
      </c>
      <c r="P11" s="44" t="s">
        <v>70</v>
      </c>
      <c r="Q11" s="45" t="s">
        <v>71</v>
      </c>
    </row>
    <row r="12" customFormat="false" ht="20.1" hidden="false" customHeight="true" outlineLevel="0" collapsed="false">
      <c r="A12" s="40"/>
      <c r="B12" s="43" t="s">
        <v>72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35" t="n">
        <f aca="false">SUM(C12,E12,G12,I12,K12)</f>
        <v>0</v>
      </c>
      <c r="N12" s="35" t="n">
        <f aca="false">SUM(D12,F12,H12,J12,L12)</f>
        <v>0</v>
      </c>
      <c r="O12" s="35" t="n">
        <f aca="false">SUM(M12:N12)</f>
        <v>0</v>
      </c>
      <c r="P12" s="44" t="s">
        <v>73</v>
      </c>
      <c r="Q12" s="45"/>
    </row>
    <row r="13" customFormat="false" ht="20.1" hidden="false" customHeight="true" outlineLevel="0" collapsed="false">
      <c r="A13" s="40"/>
      <c r="B13" s="43" t="s">
        <v>7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35" t="n">
        <f aca="false">SUM(C13,E13,G13,I13,K13)</f>
        <v>0</v>
      </c>
      <c r="N13" s="35" t="n">
        <f aca="false">SUM(D13,F13,H13,J13,L13)</f>
        <v>0</v>
      </c>
      <c r="O13" s="35" t="n">
        <f aca="false">SUM(M13:N13)</f>
        <v>0</v>
      </c>
      <c r="P13" s="44" t="s">
        <v>75</v>
      </c>
      <c r="Q13" s="45"/>
    </row>
    <row r="14" customFormat="false" ht="20.1" hidden="false" customHeight="true" outlineLevel="0" collapsed="false">
      <c r="A14" s="40"/>
      <c r="B14" s="43" t="s">
        <v>76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35" t="n">
        <f aca="false">SUM(C14,E14,G14,I14,K14)</f>
        <v>0</v>
      </c>
      <c r="N14" s="35" t="n">
        <f aca="false">SUM(D14,F14,H14,J14,L14)</f>
        <v>0</v>
      </c>
      <c r="O14" s="35" t="n">
        <f aca="false">SUM(M14:N14)</f>
        <v>0</v>
      </c>
      <c r="P14" s="44" t="s">
        <v>77</v>
      </c>
      <c r="Q14" s="45"/>
    </row>
    <row r="15" customFormat="false" ht="20.1" hidden="false" customHeight="true" outlineLevel="0" collapsed="false">
      <c r="A15" s="40"/>
      <c r="B15" s="43" t="s">
        <v>7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35" t="n">
        <f aca="false">SUM(C15,E15,G15,I15,K15)</f>
        <v>0</v>
      </c>
      <c r="N15" s="35" t="n">
        <f aca="false">SUM(D15,F15,H15,J15,L15)</f>
        <v>0</v>
      </c>
      <c r="O15" s="35" t="n">
        <f aca="false">SUM(M15:N15)</f>
        <v>0</v>
      </c>
      <c r="P15" s="44" t="s">
        <v>79</v>
      </c>
      <c r="Q15" s="45"/>
    </row>
    <row r="16" customFormat="false" ht="20.1" hidden="false" customHeight="true" outlineLevel="0" collapsed="false">
      <c r="A16" s="40"/>
      <c r="B16" s="43" t="s">
        <v>80</v>
      </c>
      <c r="C16" s="47" t="n">
        <v>10</v>
      </c>
      <c r="D16" s="47" t="n">
        <v>0</v>
      </c>
      <c r="E16" s="47" t="n">
        <v>4</v>
      </c>
      <c r="F16" s="47" t="n">
        <v>0</v>
      </c>
      <c r="G16" s="47" t="n">
        <v>0</v>
      </c>
      <c r="H16" s="47" t="n">
        <v>0</v>
      </c>
      <c r="I16" s="47" t="n">
        <v>3</v>
      </c>
      <c r="J16" s="47" t="n">
        <v>0</v>
      </c>
      <c r="K16" s="47" t="n">
        <v>0</v>
      </c>
      <c r="L16" s="47" t="n">
        <v>0</v>
      </c>
      <c r="M16" s="35" t="n">
        <f aca="false">SUM(C16,E16,G16,I16,K16)</f>
        <v>17</v>
      </c>
      <c r="N16" s="35" t="n">
        <f aca="false">SUM(D16,F16,H16,J16,L16)</f>
        <v>0</v>
      </c>
      <c r="O16" s="35" t="n">
        <f aca="false">SUM(M16:N16)</f>
        <v>17</v>
      </c>
      <c r="P16" s="44" t="s">
        <v>81</v>
      </c>
      <c r="Q16" s="45"/>
    </row>
    <row r="17" customFormat="false" ht="20.1" hidden="false" customHeight="true" outlineLevel="0" collapsed="false">
      <c r="A17" s="38" t="s">
        <v>82</v>
      </c>
      <c r="B17" s="38"/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35" t="n">
        <f aca="false">SUM(C17,E17,G17,I17,K17)</f>
        <v>0</v>
      </c>
      <c r="N17" s="35" t="n">
        <f aca="false">SUM(D17,F17,H17,J17,L17)</f>
        <v>0</v>
      </c>
      <c r="O17" s="35" t="n">
        <f aca="false">SUM(M17:N17)</f>
        <v>0</v>
      </c>
      <c r="P17" s="86"/>
      <c r="Q17" s="234" t="s">
        <v>83</v>
      </c>
    </row>
    <row r="18" customFormat="false" ht="19.5" hidden="false" customHeight="true" outlineLevel="0" collapsed="false">
      <c r="A18" s="38" t="s">
        <v>84</v>
      </c>
      <c r="B18" s="38"/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35" t="n">
        <f aca="false">SUM(C18,E18,G18,I18,K18)</f>
        <v>0</v>
      </c>
      <c r="N18" s="35" t="n">
        <f aca="false">SUM(D18,F18,H18,J18,L18)</f>
        <v>0</v>
      </c>
      <c r="O18" s="35" t="n">
        <f aca="false">SUM(M18:N18)</f>
        <v>0</v>
      </c>
      <c r="P18" s="112"/>
      <c r="Q18" s="42" t="s">
        <v>85</v>
      </c>
    </row>
    <row r="19" customFormat="false" ht="20.1" hidden="false" customHeight="true" outlineLevel="0" collapsed="false">
      <c r="A19" s="38" t="s">
        <v>86</v>
      </c>
      <c r="B19" s="38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35" t="n">
        <f aca="false">SUM(C19,E19,G19,I19,K19)</f>
        <v>0</v>
      </c>
      <c r="N19" s="35" t="n">
        <f aca="false">SUM(D19,F19,H19,J19,L19)</f>
        <v>0</v>
      </c>
      <c r="O19" s="35" t="n">
        <f aca="false">SUM(M19:N19)</f>
        <v>0</v>
      </c>
      <c r="P19" s="112"/>
      <c r="Q19" s="42" t="s">
        <v>87</v>
      </c>
    </row>
    <row r="20" customFormat="false" ht="20.1" hidden="false" customHeight="true" outlineLevel="0" collapsed="false">
      <c r="A20" s="38" t="s">
        <v>88</v>
      </c>
      <c r="B20" s="38"/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35" t="n">
        <f aca="false">SUM(C20,E20,G20,I20,K20)</f>
        <v>0</v>
      </c>
      <c r="N20" s="35" t="n">
        <f aca="false">SUM(D20,F20,H20,J20,L20)</f>
        <v>0</v>
      </c>
      <c r="O20" s="35" t="n">
        <f aca="false">SUM(M20:N20)</f>
        <v>0</v>
      </c>
      <c r="P20" s="112"/>
      <c r="Q20" s="42" t="s">
        <v>89</v>
      </c>
    </row>
    <row r="21" customFormat="false" ht="20.1" hidden="false" customHeight="true" outlineLevel="0" collapsed="false">
      <c r="A21" s="38" t="s">
        <v>90</v>
      </c>
      <c r="B21" s="38"/>
      <c r="C21" s="40" t="n">
        <v>1</v>
      </c>
      <c r="D21" s="40" t="n">
        <v>0</v>
      </c>
      <c r="E21" s="40" t="n">
        <v>0</v>
      </c>
      <c r="F21" s="40" t="n">
        <v>1</v>
      </c>
      <c r="G21" s="40" t="n">
        <v>0</v>
      </c>
      <c r="H21" s="40" t="n">
        <v>0</v>
      </c>
      <c r="I21" s="40" t="n">
        <v>1</v>
      </c>
      <c r="J21" s="40" t="n">
        <v>1</v>
      </c>
      <c r="K21" s="40" t="n">
        <v>0</v>
      </c>
      <c r="L21" s="40" t="n">
        <v>0</v>
      </c>
      <c r="M21" s="35" t="n">
        <f aca="false">SUM(C21,E21,G21,I21,K21)</f>
        <v>2</v>
      </c>
      <c r="N21" s="35" t="n">
        <f aca="false">SUM(D21,F21,H21,J21,L21)</f>
        <v>2</v>
      </c>
      <c r="O21" s="35" t="n">
        <f aca="false">SUM(M21:N21)</f>
        <v>4</v>
      </c>
      <c r="P21" s="112"/>
      <c r="Q21" s="42" t="s">
        <v>91</v>
      </c>
    </row>
    <row r="22" customFormat="false" ht="20.1" hidden="false" customHeight="true" outlineLevel="0" collapsed="false">
      <c r="A22" s="38" t="s">
        <v>92</v>
      </c>
      <c r="B22" s="38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35" t="n">
        <f aca="false">SUM(C22,E22,G22,I22,K22)</f>
        <v>0</v>
      </c>
      <c r="N22" s="35" t="n">
        <f aca="false">SUM(D22,F22,H22,J22,L22)</f>
        <v>0</v>
      </c>
      <c r="O22" s="35" t="n">
        <f aca="false">SUM(M22:N22)</f>
        <v>0</v>
      </c>
      <c r="P22" s="112"/>
      <c r="Q22" s="42" t="s">
        <v>93</v>
      </c>
    </row>
    <row r="23" customFormat="false" ht="20.1" hidden="false" customHeight="true" outlineLevel="0" collapsed="false">
      <c r="A23" s="38" t="s">
        <v>94</v>
      </c>
      <c r="B23" s="38"/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35" t="n">
        <f aca="false">SUM(C23,E23,G23,I23,K23)</f>
        <v>0</v>
      </c>
      <c r="N23" s="35" t="n">
        <f aca="false">SUM(D23,F23,H23,J23,L23)</f>
        <v>0</v>
      </c>
      <c r="O23" s="35" t="n">
        <f aca="false">SUM(M23:N23)</f>
        <v>0</v>
      </c>
      <c r="P23" s="112"/>
      <c r="Q23" s="42" t="s">
        <v>95</v>
      </c>
    </row>
    <row r="24" customFormat="false" ht="20.1" hidden="false" customHeight="true" outlineLevel="0" collapsed="false">
      <c r="A24" s="38" t="s">
        <v>96</v>
      </c>
      <c r="B24" s="38"/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35" t="n">
        <f aca="false">SUM(C24,E24,G24,I24,K24)</f>
        <v>0</v>
      </c>
      <c r="N24" s="35" t="n">
        <f aca="false">SUM(D24,F24,H24,J24,L24)</f>
        <v>0</v>
      </c>
      <c r="O24" s="35" t="n">
        <f aca="false">SUM(M24:N24)</f>
        <v>0</v>
      </c>
      <c r="P24" s="112"/>
      <c r="Q24" s="42" t="s">
        <v>97</v>
      </c>
    </row>
    <row r="25" customFormat="false" ht="20.1" hidden="false" customHeight="true" outlineLevel="0" collapsed="false">
      <c r="A25" s="38" t="s">
        <v>98</v>
      </c>
      <c r="B25" s="38"/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35" t="n">
        <f aca="false">SUM(C25,E25,G25,I25,K25)</f>
        <v>0</v>
      </c>
      <c r="N25" s="35" t="n">
        <f aca="false">SUM(D25,F25,H25,J25,L25)</f>
        <v>0</v>
      </c>
      <c r="O25" s="35" t="n">
        <f aca="false">SUM(M25:N25)</f>
        <v>0</v>
      </c>
      <c r="P25" s="112"/>
      <c r="Q25" s="42" t="s">
        <v>99</v>
      </c>
    </row>
    <row r="26" customFormat="false" ht="20.1" hidden="false" customHeight="true" outlineLevel="0" collapsed="false">
      <c r="A26" s="153" t="s">
        <v>100</v>
      </c>
      <c r="B26" s="153"/>
      <c r="C26" s="51" t="n">
        <v>2</v>
      </c>
      <c r="D26" s="51" t="n">
        <v>1</v>
      </c>
      <c r="E26" s="51" t="n">
        <v>0</v>
      </c>
      <c r="F26" s="51" t="n">
        <v>1</v>
      </c>
      <c r="G26" s="51" t="n">
        <v>17</v>
      </c>
      <c r="H26" s="51" t="n">
        <v>0</v>
      </c>
      <c r="I26" s="51" t="n">
        <v>0</v>
      </c>
      <c r="J26" s="51" t="n">
        <v>0</v>
      </c>
      <c r="K26" s="51" t="n">
        <v>8</v>
      </c>
      <c r="L26" s="51" t="n">
        <v>2</v>
      </c>
      <c r="M26" s="35" t="n">
        <f aca="false">SUM(C26,E26,G26,I26,K26)</f>
        <v>27</v>
      </c>
      <c r="N26" s="35" t="n">
        <f aca="false">SUM(D26,F26,H26,J26,L26)</f>
        <v>4</v>
      </c>
      <c r="O26" s="35" t="n">
        <f aca="false">SUM(M26:N26)</f>
        <v>31</v>
      </c>
      <c r="P26" s="114"/>
      <c r="Q26" s="53" t="s">
        <v>101</v>
      </c>
    </row>
    <row r="27" customFormat="false" ht="20.1" hidden="false" customHeight="true" outlineLevel="0" collapsed="false">
      <c r="A27" s="54" t="s">
        <v>102</v>
      </c>
      <c r="B27" s="54"/>
      <c r="C27" s="55" t="n">
        <f aca="false">SUM(C8:C26)</f>
        <v>20</v>
      </c>
      <c r="D27" s="55" t="n">
        <f aca="false">SUM(D8:D26)</f>
        <v>1</v>
      </c>
      <c r="E27" s="55" t="n">
        <f aca="false">SUM(E8:E26)</f>
        <v>4</v>
      </c>
      <c r="F27" s="55" t="n">
        <f aca="false">SUM(F8:F26)</f>
        <v>2</v>
      </c>
      <c r="G27" s="55" t="n">
        <f aca="false">SUM(G8:G26)</f>
        <v>19</v>
      </c>
      <c r="H27" s="55" t="n">
        <f aca="false">SUM(H8:H26)</f>
        <v>0</v>
      </c>
      <c r="I27" s="55" t="n">
        <f aca="false">SUM(I8:I26)</f>
        <v>4</v>
      </c>
      <c r="J27" s="55" t="n">
        <f aca="false">SUM(J8:J26)</f>
        <v>1</v>
      </c>
      <c r="K27" s="55" t="n">
        <f aca="false">SUM(K8:K26)</f>
        <v>8</v>
      </c>
      <c r="L27" s="55" t="n">
        <f aca="false">SUM(L8:L26)</f>
        <v>2</v>
      </c>
      <c r="M27" s="55" t="n">
        <f aca="false">SUM(M8:M26)</f>
        <v>55</v>
      </c>
      <c r="N27" s="55" t="n">
        <f aca="false">SUM(N8:N26)</f>
        <v>6</v>
      </c>
      <c r="O27" s="55" t="n">
        <f aca="false">SUM(O8:O26)</f>
        <v>61</v>
      </c>
      <c r="P27" s="77"/>
      <c r="Q27" s="106" t="s">
        <v>128</v>
      </c>
    </row>
    <row r="28" customFormat="false" ht="13.5" hidden="false" customHeight="false" outlineLevel="0" collapsed="false"/>
  </sheetData>
  <mergeCells count="18">
    <mergeCell ref="A2:B7"/>
    <mergeCell ref="C2:O2"/>
    <mergeCell ref="P2:Q7"/>
    <mergeCell ref="C3:O3"/>
    <mergeCell ref="C4:D4"/>
    <mergeCell ref="E4:F4"/>
    <mergeCell ref="G4:H4"/>
    <mergeCell ref="I4:J4"/>
    <mergeCell ref="K4:L4"/>
    <mergeCell ref="M4:O4"/>
    <mergeCell ref="C5:D5"/>
    <mergeCell ref="E5:F5"/>
    <mergeCell ref="G5:H5"/>
    <mergeCell ref="I5:J5"/>
    <mergeCell ref="K5:L5"/>
    <mergeCell ref="M5:O5"/>
    <mergeCell ref="A11:A16"/>
    <mergeCell ref="Q11:Q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2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Q11" activeCellId="0" sqref="Q11: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9.7"/>
    <col collapsed="false" customWidth="true" hidden="false" outlineLevel="0" max="2" min="2" style="22" width="11.28"/>
    <col collapsed="false" customWidth="true" hidden="false" outlineLevel="0" max="15" min="3" style="22" width="9.56"/>
    <col collapsed="false" customWidth="true" hidden="false" outlineLevel="0" max="16" min="16" style="22" width="16.42"/>
    <col collapsed="false" customWidth="true" hidden="false" outlineLevel="0" max="17" min="17" style="22" width="13.56"/>
    <col collapsed="false" customWidth="false" hidden="false" outlineLevel="0" max="257" min="18" style="22" width="9.14"/>
  </cols>
  <sheetData>
    <row r="1" customFormat="false" ht="24" hidden="false" customHeight="true" outlineLevel="0" collapsed="false">
      <c r="A1" s="65" t="s">
        <v>57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42" hidden="false" customHeight="true" outlineLevel="0" collapsed="false">
      <c r="A2" s="23" t="s">
        <v>57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29.25" hidden="false" customHeight="true" outlineLevel="0" collapsed="false">
      <c r="A3" s="24" t="s">
        <v>578</v>
      </c>
      <c r="B3" s="24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36" t="s">
        <v>579</v>
      </c>
    </row>
    <row r="4" s="99" customFormat="true" ht="23.25" hidden="false" customHeight="true" outlineLevel="0" collapsed="false">
      <c r="A4" s="26" t="s">
        <v>36</v>
      </c>
      <c r="B4" s="26"/>
      <c r="C4" s="100" t="s">
        <v>108</v>
      </c>
      <c r="D4" s="100"/>
      <c r="E4" s="100" t="s">
        <v>109</v>
      </c>
      <c r="F4" s="100"/>
      <c r="G4" s="100" t="s">
        <v>110</v>
      </c>
      <c r="H4" s="100"/>
      <c r="I4" s="100" t="s">
        <v>111</v>
      </c>
      <c r="J4" s="100"/>
      <c r="K4" s="100" t="s">
        <v>112</v>
      </c>
      <c r="L4" s="100"/>
      <c r="M4" s="100" t="s">
        <v>102</v>
      </c>
      <c r="N4" s="100"/>
      <c r="O4" s="100"/>
      <c r="P4" s="26" t="s">
        <v>39</v>
      </c>
      <c r="Q4" s="26"/>
    </row>
    <row r="5" s="99" customFormat="true" ht="22.5" hidden="false" customHeight="true" outlineLevel="0" collapsed="false">
      <c r="A5" s="26"/>
      <c r="B5" s="26"/>
      <c r="C5" s="30" t="s">
        <v>116</v>
      </c>
      <c r="D5" s="30"/>
      <c r="E5" s="30" t="s">
        <v>159</v>
      </c>
      <c r="F5" s="30"/>
      <c r="G5" s="30" t="s">
        <v>160</v>
      </c>
      <c r="H5" s="30"/>
      <c r="I5" s="30" t="s">
        <v>161</v>
      </c>
      <c r="J5" s="30"/>
      <c r="K5" s="30" t="s">
        <v>162</v>
      </c>
      <c r="L5" s="30"/>
      <c r="M5" s="30" t="s">
        <v>56</v>
      </c>
      <c r="N5" s="30"/>
      <c r="O5" s="30"/>
      <c r="P5" s="26"/>
      <c r="Q5" s="26"/>
    </row>
    <row r="6" s="99" customFormat="true" ht="20.25" hidden="false" customHeight="true" outlineLevel="0" collapsed="false">
      <c r="A6" s="26"/>
      <c r="B6" s="26"/>
      <c r="C6" s="30" t="s">
        <v>47</v>
      </c>
      <c r="D6" s="30" t="s">
        <v>122</v>
      </c>
      <c r="E6" s="30" t="s">
        <v>47</v>
      </c>
      <c r="F6" s="30" t="s">
        <v>122</v>
      </c>
      <c r="G6" s="30" t="s">
        <v>47</v>
      </c>
      <c r="H6" s="30" t="s">
        <v>122</v>
      </c>
      <c r="I6" s="30" t="s">
        <v>47</v>
      </c>
      <c r="J6" s="30" t="s">
        <v>122</v>
      </c>
      <c r="K6" s="30" t="s">
        <v>47</v>
      </c>
      <c r="L6" s="30" t="s">
        <v>122</v>
      </c>
      <c r="M6" s="30" t="s">
        <v>47</v>
      </c>
      <c r="N6" s="30" t="s">
        <v>122</v>
      </c>
      <c r="O6" s="30" t="s">
        <v>50</v>
      </c>
      <c r="P6" s="26"/>
      <c r="Q6" s="26"/>
    </row>
    <row r="7" s="99" customFormat="true" ht="21" hidden="false" customHeight="true" outlineLevel="0" collapsed="false">
      <c r="A7" s="26"/>
      <c r="B7" s="26"/>
      <c r="C7" s="151" t="s">
        <v>57</v>
      </c>
      <c r="D7" s="151" t="s">
        <v>58</v>
      </c>
      <c r="E7" s="151" t="s">
        <v>57</v>
      </c>
      <c r="F7" s="151" t="s">
        <v>58</v>
      </c>
      <c r="G7" s="151" t="s">
        <v>57</v>
      </c>
      <c r="H7" s="151" t="s">
        <v>58</v>
      </c>
      <c r="I7" s="151" t="s">
        <v>57</v>
      </c>
      <c r="J7" s="151" t="s">
        <v>58</v>
      </c>
      <c r="K7" s="151" t="s">
        <v>57</v>
      </c>
      <c r="L7" s="151" t="s">
        <v>58</v>
      </c>
      <c r="M7" s="151" t="s">
        <v>57</v>
      </c>
      <c r="N7" s="151" t="s">
        <v>58</v>
      </c>
      <c r="O7" s="152" t="s">
        <v>59</v>
      </c>
      <c r="P7" s="26"/>
      <c r="Q7" s="26"/>
    </row>
    <row r="8" customFormat="false" ht="20.1" hidden="false" customHeight="true" outlineLevel="0" collapsed="false">
      <c r="A8" s="33" t="s">
        <v>62</v>
      </c>
      <c r="B8" s="33"/>
      <c r="C8" s="35" t="n">
        <v>0</v>
      </c>
      <c r="D8" s="35" t="n">
        <v>0</v>
      </c>
      <c r="E8" s="35" t="n">
        <v>1</v>
      </c>
      <c r="F8" s="35" t="n">
        <v>0</v>
      </c>
      <c r="G8" s="35" t="n">
        <v>1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f aca="false">SUM(C8,E8,G8,I8,K8)</f>
        <v>2</v>
      </c>
      <c r="N8" s="35" t="n">
        <f aca="false">SUM(D8,F8,H8,J8,L8)</f>
        <v>0</v>
      </c>
      <c r="O8" s="35" t="n">
        <f aca="false">SUM(M8:N8)</f>
        <v>2</v>
      </c>
      <c r="P8" s="157"/>
      <c r="Q8" s="37" t="s">
        <v>63</v>
      </c>
    </row>
    <row r="9" customFormat="false" ht="20.1" hidden="false" customHeight="true" outlineLevel="0" collapsed="false">
      <c r="A9" s="38" t="s">
        <v>64</v>
      </c>
      <c r="B9" s="38"/>
      <c r="C9" s="40" t="n">
        <v>7</v>
      </c>
      <c r="D9" s="40" t="n">
        <v>0</v>
      </c>
      <c r="E9" s="40" t="n">
        <v>1</v>
      </c>
      <c r="F9" s="40" t="n">
        <v>0</v>
      </c>
      <c r="G9" s="40" t="n">
        <v>1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f aca="false">SUM(C9,E9,G9,I9,K9)</f>
        <v>9</v>
      </c>
      <c r="N9" s="40" t="n">
        <f aca="false">SUM(D9,F9,H9,J9,L9)</f>
        <v>0</v>
      </c>
      <c r="O9" s="40" t="n">
        <f aca="false">SUM(M9:N9)</f>
        <v>9</v>
      </c>
      <c r="P9" s="112"/>
      <c r="Q9" s="42" t="s">
        <v>65</v>
      </c>
    </row>
    <row r="10" customFormat="false" ht="20.1" hidden="false" customHeight="true" outlineLevel="0" collapsed="false">
      <c r="A10" s="38" t="s">
        <v>66</v>
      </c>
      <c r="B10" s="38"/>
      <c r="C10" s="86" t="n">
        <v>0</v>
      </c>
      <c r="D10" s="40" t="n">
        <v>5</v>
      </c>
      <c r="E10" s="40" t="n">
        <v>1</v>
      </c>
      <c r="F10" s="40" t="n">
        <v>3</v>
      </c>
      <c r="G10" s="40" t="n">
        <v>2</v>
      </c>
      <c r="H10" s="40" t="n">
        <v>1</v>
      </c>
      <c r="I10" s="40" t="n">
        <v>0</v>
      </c>
      <c r="J10" s="40" t="n">
        <v>1</v>
      </c>
      <c r="K10" s="40" t="n">
        <v>0</v>
      </c>
      <c r="L10" s="40" t="n">
        <v>0</v>
      </c>
      <c r="M10" s="40" t="n">
        <f aca="false">SUM(C10,E10,G10,I10,K10)</f>
        <v>3</v>
      </c>
      <c r="N10" s="40" t="n">
        <f aca="false">SUM(D10,F10,H10,J10,L10)</f>
        <v>10</v>
      </c>
      <c r="O10" s="40" t="n">
        <f aca="false">SUM(M10:N10)</f>
        <v>13</v>
      </c>
      <c r="P10" s="112"/>
      <c r="Q10" s="42" t="s">
        <v>67</v>
      </c>
    </row>
    <row r="11" customFormat="false" ht="20.1" hidden="false" customHeight="true" outlineLevel="0" collapsed="false">
      <c r="A11" s="40" t="s">
        <v>68</v>
      </c>
      <c r="B11" s="43" t="s">
        <v>69</v>
      </c>
      <c r="C11" s="40" t="n">
        <v>7</v>
      </c>
      <c r="D11" s="40" t="n">
        <v>1</v>
      </c>
      <c r="E11" s="40" t="n">
        <v>3</v>
      </c>
      <c r="F11" s="40" t="n">
        <v>0</v>
      </c>
      <c r="G11" s="40" t="n">
        <v>0</v>
      </c>
      <c r="H11" s="40" t="n">
        <v>0</v>
      </c>
      <c r="I11" s="40" t="n">
        <v>3</v>
      </c>
      <c r="J11" s="40" t="n">
        <v>0</v>
      </c>
      <c r="K11" s="40" t="n">
        <v>0</v>
      </c>
      <c r="L11" s="40" t="n">
        <v>0</v>
      </c>
      <c r="M11" s="40" t="n">
        <f aca="false">SUM(C11,E11,G11,I11,K11)</f>
        <v>13</v>
      </c>
      <c r="N11" s="40" t="n">
        <f aca="false">SUM(D11,F11,H11,J11,L11)</f>
        <v>1</v>
      </c>
      <c r="O11" s="40" t="n">
        <f aca="false">SUM(M11:N11)</f>
        <v>14</v>
      </c>
      <c r="P11" s="44" t="s">
        <v>70</v>
      </c>
      <c r="Q11" s="45" t="s">
        <v>71</v>
      </c>
    </row>
    <row r="12" customFormat="false" ht="20.1" hidden="false" customHeight="true" outlineLevel="0" collapsed="false">
      <c r="A12" s="40"/>
      <c r="B12" s="43" t="s">
        <v>72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f aca="false">SUM(C12,E12,G12,I12,K12)</f>
        <v>0</v>
      </c>
      <c r="N12" s="40" t="n">
        <f aca="false">SUM(D12,F12,H12,J12,L12)</f>
        <v>0</v>
      </c>
      <c r="O12" s="40" t="n">
        <f aca="false">SUM(M12:N12)</f>
        <v>0</v>
      </c>
      <c r="P12" s="44" t="s">
        <v>73</v>
      </c>
      <c r="Q12" s="45"/>
    </row>
    <row r="13" customFormat="false" ht="20.1" hidden="false" customHeight="true" outlineLevel="0" collapsed="false">
      <c r="A13" s="40"/>
      <c r="B13" s="43" t="s">
        <v>7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f aca="false">SUM(C13,E13,G13,I13,K13)</f>
        <v>0</v>
      </c>
      <c r="N13" s="40" t="n">
        <f aca="false">SUM(D13,F13,H13,J13,L13)</f>
        <v>0</v>
      </c>
      <c r="O13" s="40" t="n">
        <f aca="false">SUM(M13:N13)</f>
        <v>0</v>
      </c>
      <c r="P13" s="44" t="s">
        <v>75</v>
      </c>
      <c r="Q13" s="45"/>
    </row>
    <row r="14" customFormat="false" ht="20.1" hidden="false" customHeight="true" outlineLevel="0" collapsed="false">
      <c r="A14" s="40"/>
      <c r="B14" s="43" t="s">
        <v>76</v>
      </c>
      <c r="C14" s="40" t="n">
        <v>23</v>
      </c>
      <c r="D14" s="40" t="n">
        <v>2</v>
      </c>
      <c r="E14" s="40" t="n">
        <v>19</v>
      </c>
      <c r="F14" s="40" t="n">
        <v>5</v>
      </c>
      <c r="G14" s="40" t="n">
        <v>17</v>
      </c>
      <c r="H14" s="40" t="n">
        <v>7</v>
      </c>
      <c r="I14" s="40" t="n">
        <v>16</v>
      </c>
      <c r="J14" s="40" t="n">
        <v>1</v>
      </c>
      <c r="K14" s="40" t="n">
        <v>12</v>
      </c>
      <c r="L14" s="40" t="n">
        <v>2</v>
      </c>
      <c r="M14" s="40" t="n">
        <f aca="false">SUM(C14,E14,G14,I14,K14)</f>
        <v>87</v>
      </c>
      <c r="N14" s="40" t="n">
        <f aca="false">SUM(D14,F14,H14,J14,L14)</f>
        <v>17</v>
      </c>
      <c r="O14" s="40" t="n">
        <f aca="false">SUM(M14:N14)</f>
        <v>104</v>
      </c>
      <c r="P14" s="44" t="s">
        <v>77</v>
      </c>
      <c r="Q14" s="45"/>
    </row>
    <row r="15" customFormat="false" ht="20.1" hidden="false" customHeight="true" outlineLevel="0" collapsed="false">
      <c r="A15" s="40"/>
      <c r="B15" s="43" t="s">
        <v>7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f aca="false">SUM(C15,E15,G15,I15,K15)</f>
        <v>0</v>
      </c>
      <c r="N15" s="40" t="n">
        <f aca="false">SUM(D15,F15,H15,J15,L15)</f>
        <v>0</v>
      </c>
      <c r="O15" s="40" t="n">
        <f aca="false">SUM(M15:N15)</f>
        <v>0</v>
      </c>
      <c r="P15" s="44" t="s">
        <v>79</v>
      </c>
      <c r="Q15" s="45"/>
    </row>
    <row r="16" customFormat="false" ht="20.1" hidden="false" customHeight="true" outlineLevel="0" collapsed="false">
      <c r="A16" s="40"/>
      <c r="B16" s="43" t="s">
        <v>8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2</v>
      </c>
      <c r="H16" s="40" t="n">
        <v>0</v>
      </c>
      <c r="I16" s="40" t="n">
        <v>3</v>
      </c>
      <c r="J16" s="40" t="n">
        <v>0</v>
      </c>
      <c r="K16" s="40" t="n">
        <v>0</v>
      </c>
      <c r="L16" s="40" t="n">
        <v>0</v>
      </c>
      <c r="M16" s="40" t="n">
        <f aca="false">SUM(C16,E16,G16,I16,K16)</f>
        <v>5</v>
      </c>
      <c r="N16" s="40" t="n">
        <f aca="false">SUM(D16,F16,H16,J16,L16)</f>
        <v>0</v>
      </c>
      <c r="O16" s="40" t="n">
        <f aca="false">SUM(M16:N16)</f>
        <v>5</v>
      </c>
      <c r="P16" s="44" t="s">
        <v>81</v>
      </c>
      <c r="Q16" s="45"/>
    </row>
    <row r="17" customFormat="false" ht="20.1" hidden="false" customHeight="true" outlineLevel="0" collapsed="false">
      <c r="A17" s="38" t="s">
        <v>82</v>
      </c>
      <c r="B17" s="38"/>
      <c r="C17" s="40" t="n">
        <v>4</v>
      </c>
      <c r="D17" s="40" t="n">
        <v>0</v>
      </c>
      <c r="E17" s="40" t="n">
        <v>1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f aca="false">SUM(C17,E17,G17,I17,K17)</f>
        <v>5</v>
      </c>
      <c r="N17" s="40" t="n">
        <f aca="false">SUM(D17,F17,H17,J17,L17)</f>
        <v>0</v>
      </c>
      <c r="O17" s="40" t="n">
        <f aca="false">SUM(M17:N17)</f>
        <v>5</v>
      </c>
      <c r="P17" s="86"/>
      <c r="Q17" s="234" t="s">
        <v>83</v>
      </c>
    </row>
    <row r="18" customFormat="false" ht="20.1" hidden="false" customHeight="true" outlineLevel="0" collapsed="false">
      <c r="A18" s="38" t="s">
        <v>84</v>
      </c>
      <c r="B18" s="38"/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f aca="false">SUM(C18,E18,G18,I18,K18)</f>
        <v>0</v>
      </c>
      <c r="N18" s="40" t="n">
        <f aca="false">SUM(D18,F18,H18,J18,L18)</f>
        <v>0</v>
      </c>
      <c r="O18" s="40" t="n">
        <f aca="false">SUM(M18:N18)</f>
        <v>0</v>
      </c>
      <c r="P18" s="112"/>
      <c r="Q18" s="42" t="s">
        <v>85</v>
      </c>
    </row>
    <row r="19" customFormat="false" ht="20.1" hidden="false" customHeight="true" outlineLevel="0" collapsed="false">
      <c r="A19" s="38" t="s">
        <v>86</v>
      </c>
      <c r="B19" s="38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f aca="false">SUM(C19,E19,G19,I19,K19)</f>
        <v>0</v>
      </c>
      <c r="N19" s="40" t="n">
        <f aca="false">SUM(D19,F19,H19,J19,L19)</f>
        <v>0</v>
      </c>
      <c r="O19" s="40" t="n">
        <f aca="false">SUM(M19:N19)</f>
        <v>0</v>
      </c>
      <c r="P19" s="112"/>
      <c r="Q19" s="42" t="s">
        <v>87</v>
      </c>
    </row>
    <row r="20" customFormat="false" ht="20.1" hidden="false" customHeight="true" outlineLevel="0" collapsed="false">
      <c r="A20" s="38" t="s">
        <v>88</v>
      </c>
      <c r="B20" s="38"/>
      <c r="C20" s="40" t="n">
        <v>7</v>
      </c>
      <c r="D20" s="40" t="n">
        <v>0</v>
      </c>
      <c r="E20" s="40" t="n">
        <v>0</v>
      </c>
      <c r="F20" s="40" t="n">
        <v>1</v>
      </c>
      <c r="G20" s="40" t="n">
        <v>1</v>
      </c>
      <c r="H20" s="40" t="n">
        <v>1</v>
      </c>
      <c r="I20" s="40" t="n">
        <v>1</v>
      </c>
      <c r="J20" s="40" t="n">
        <v>2</v>
      </c>
      <c r="K20" s="40" t="n">
        <v>0</v>
      </c>
      <c r="L20" s="40" t="n">
        <v>0</v>
      </c>
      <c r="M20" s="40" t="n">
        <f aca="false">SUM(C20,E20,G20,I20,K20)</f>
        <v>9</v>
      </c>
      <c r="N20" s="40" t="n">
        <f aca="false">SUM(D20,F20,H20,J20,L20)</f>
        <v>4</v>
      </c>
      <c r="O20" s="40" t="n">
        <f aca="false">SUM(M20:N20)</f>
        <v>13</v>
      </c>
      <c r="P20" s="112"/>
      <c r="Q20" s="42" t="s">
        <v>89</v>
      </c>
    </row>
    <row r="21" customFormat="false" ht="20.1" hidden="false" customHeight="true" outlineLevel="0" collapsed="false">
      <c r="A21" s="38" t="s">
        <v>90</v>
      </c>
      <c r="B21" s="38"/>
      <c r="C21" s="40" t="n">
        <v>1</v>
      </c>
      <c r="D21" s="40" t="n">
        <v>2</v>
      </c>
      <c r="E21" s="40" t="n">
        <v>1</v>
      </c>
      <c r="F21" s="40" t="n">
        <v>0</v>
      </c>
      <c r="G21" s="40" t="n">
        <v>0</v>
      </c>
      <c r="H21" s="40" t="n">
        <v>0</v>
      </c>
      <c r="I21" s="40" t="n">
        <v>1</v>
      </c>
      <c r="J21" s="40" t="n">
        <v>0</v>
      </c>
      <c r="K21" s="40" t="n">
        <v>0</v>
      </c>
      <c r="L21" s="40" t="n">
        <v>1</v>
      </c>
      <c r="M21" s="40" t="n">
        <f aca="false">SUM(C21,E21,G21,I21,K21)</f>
        <v>3</v>
      </c>
      <c r="N21" s="40" t="n">
        <f aca="false">SUM(D21,F21,H21,J21,L21)</f>
        <v>3</v>
      </c>
      <c r="O21" s="40" t="n">
        <f aca="false">SUM(M21:N21)</f>
        <v>6</v>
      </c>
      <c r="P21" s="112"/>
      <c r="Q21" s="42" t="s">
        <v>91</v>
      </c>
    </row>
    <row r="22" customFormat="false" ht="20.1" hidden="false" customHeight="true" outlineLevel="0" collapsed="false">
      <c r="A22" s="38" t="s">
        <v>92</v>
      </c>
      <c r="B22" s="38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f aca="false">SUM(C22,E22,G22,I22,K22)</f>
        <v>0</v>
      </c>
      <c r="N22" s="40" t="n">
        <f aca="false">SUM(D22,F22,H22,J22,L22)</f>
        <v>0</v>
      </c>
      <c r="O22" s="40" t="n">
        <f aca="false">SUM(M22:N22)</f>
        <v>0</v>
      </c>
      <c r="P22" s="112"/>
      <c r="Q22" s="42" t="s">
        <v>93</v>
      </c>
    </row>
    <row r="23" customFormat="false" ht="20.1" hidden="false" customHeight="true" outlineLevel="0" collapsed="false">
      <c r="A23" s="38" t="s">
        <v>94</v>
      </c>
      <c r="B23" s="38"/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f aca="false">SUM(C23,E23,G23,I23,K23)</f>
        <v>0</v>
      </c>
      <c r="N23" s="40" t="n">
        <f aca="false">SUM(D23,F23,H23,J23,L23)</f>
        <v>0</v>
      </c>
      <c r="O23" s="40" t="n">
        <f aca="false">SUM(M23:N23)</f>
        <v>0</v>
      </c>
      <c r="P23" s="112"/>
      <c r="Q23" s="42" t="s">
        <v>95</v>
      </c>
    </row>
    <row r="24" customFormat="false" ht="20.1" hidden="false" customHeight="true" outlineLevel="0" collapsed="false">
      <c r="A24" s="38" t="s">
        <v>96</v>
      </c>
      <c r="B24" s="38"/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f aca="false">SUM(C24,E24,G24,I24,K24)</f>
        <v>0</v>
      </c>
      <c r="N24" s="40" t="n">
        <f aca="false">SUM(D24,F24,H24,J24,L24)</f>
        <v>0</v>
      </c>
      <c r="O24" s="40" t="n">
        <f aca="false">SUM(M24:N24)</f>
        <v>0</v>
      </c>
      <c r="P24" s="112"/>
      <c r="Q24" s="42" t="s">
        <v>97</v>
      </c>
    </row>
    <row r="25" customFormat="false" ht="20.1" hidden="false" customHeight="true" outlineLevel="0" collapsed="false">
      <c r="A25" s="38" t="s">
        <v>98</v>
      </c>
      <c r="B25" s="38"/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f aca="false">SUM(C25,E25,G25,I25,K25)</f>
        <v>0</v>
      </c>
      <c r="N25" s="40" t="n">
        <f aca="false">SUM(D25,F25,H25,J25,L25)</f>
        <v>0</v>
      </c>
      <c r="O25" s="40" t="n">
        <f aca="false">SUM(M25:N25)</f>
        <v>0</v>
      </c>
      <c r="P25" s="112"/>
      <c r="Q25" s="42" t="s">
        <v>99</v>
      </c>
    </row>
    <row r="26" customFormat="false" ht="20.1" hidden="false" customHeight="true" outlineLevel="0" collapsed="false">
      <c r="A26" s="49" t="s">
        <v>100</v>
      </c>
      <c r="B26" s="49"/>
      <c r="C26" s="47" t="n">
        <v>1</v>
      </c>
      <c r="D26" s="47" t="n">
        <v>0</v>
      </c>
      <c r="E26" s="47" t="n">
        <v>3</v>
      </c>
      <c r="F26" s="47" t="n">
        <v>4</v>
      </c>
      <c r="G26" s="47" t="n">
        <v>2</v>
      </c>
      <c r="H26" s="47" t="n">
        <v>3</v>
      </c>
      <c r="I26" s="47" t="n">
        <v>3</v>
      </c>
      <c r="J26" s="47" t="n">
        <v>0</v>
      </c>
      <c r="K26" s="47" t="n">
        <v>2</v>
      </c>
      <c r="L26" s="47" t="n">
        <v>0</v>
      </c>
      <c r="M26" s="40" t="n">
        <f aca="false">SUM(C26,E26,G26,I26,K26)</f>
        <v>11</v>
      </c>
      <c r="N26" s="40" t="n">
        <f aca="false">SUM(D26,F26,H26,J26,L26)</f>
        <v>7</v>
      </c>
      <c r="O26" s="40" t="n">
        <f aca="false">SUM(M26:N26)</f>
        <v>18</v>
      </c>
      <c r="P26" s="158"/>
      <c r="Q26" s="134" t="s">
        <v>101</v>
      </c>
    </row>
    <row r="27" customFormat="false" ht="20.1" hidden="false" customHeight="true" outlineLevel="0" collapsed="false">
      <c r="A27" s="54" t="s">
        <v>102</v>
      </c>
      <c r="B27" s="54"/>
      <c r="C27" s="55" t="n">
        <f aca="false">SUM(C8:C26)</f>
        <v>50</v>
      </c>
      <c r="D27" s="55" t="n">
        <f aca="false">SUM(D8:D26)</f>
        <v>10</v>
      </c>
      <c r="E27" s="55" t="n">
        <f aca="false">SUM(E8:E26)</f>
        <v>30</v>
      </c>
      <c r="F27" s="55" t="n">
        <f aca="false">SUM(F8:F26)</f>
        <v>13</v>
      </c>
      <c r="G27" s="55" t="n">
        <f aca="false">SUM(G8:G26)</f>
        <v>26</v>
      </c>
      <c r="H27" s="55" t="n">
        <f aca="false">SUM(H8:H26)</f>
        <v>12</v>
      </c>
      <c r="I27" s="55" t="n">
        <f aca="false">SUM(I8:I26)</f>
        <v>27</v>
      </c>
      <c r="J27" s="55" t="n">
        <f aca="false">SUM(J8:J26)</f>
        <v>4</v>
      </c>
      <c r="K27" s="55" t="n">
        <f aca="false">SUM(K8:K26)</f>
        <v>14</v>
      </c>
      <c r="L27" s="55" t="n">
        <f aca="false">SUM(L8:L26)</f>
        <v>3</v>
      </c>
      <c r="M27" s="55" t="n">
        <f aca="false">SUM(M8:M26)</f>
        <v>147</v>
      </c>
      <c r="N27" s="55" t="n">
        <f aca="false">SUM(N8:N26)</f>
        <v>42</v>
      </c>
      <c r="O27" s="55" t="n">
        <f aca="false">SUM(O8:O26)</f>
        <v>189</v>
      </c>
      <c r="P27" s="77"/>
      <c r="Q27" s="106" t="s">
        <v>128</v>
      </c>
    </row>
    <row r="28" customFormat="false" ht="13.5" hidden="false" customHeight="false" outlineLevel="0" collapsed="false"/>
  </sheetData>
  <mergeCells count="19">
    <mergeCell ref="A1:Q1"/>
    <mergeCell ref="A2:Q2"/>
    <mergeCell ref="A3:B3"/>
    <mergeCell ref="A4:B7"/>
    <mergeCell ref="C4:D4"/>
    <mergeCell ref="E4:F4"/>
    <mergeCell ref="G4:H4"/>
    <mergeCell ref="I4:J4"/>
    <mergeCell ref="K4:L4"/>
    <mergeCell ref="M4:O4"/>
    <mergeCell ref="P4:Q7"/>
    <mergeCell ref="C5:D5"/>
    <mergeCell ref="E5:F5"/>
    <mergeCell ref="G5:H5"/>
    <mergeCell ref="I5:J5"/>
    <mergeCell ref="K5:L5"/>
    <mergeCell ref="M5:O5"/>
    <mergeCell ref="A11:A16"/>
    <mergeCell ref="Q11:Q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2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8.41"/>
    <col collapsed="false" customWidth="true" hidden="false" outlineLevel="0" max="2" min="2" style="22" width="10.13"/>
    <col collapsed="false" customWidth="true" hidden="false" outlineLevel="0" max="15" min="3" style="22" width="9.99"/>
    <col collapsed="false" customWidth="true" hidden="false" outlineLevel="0" max="16" min="16" style="22" width="17.56"/>
    <col collapsed="false" customWidth="true" hidden="false" outlineLevel="0" max="17" min="17" style="22" width="10.41"/>
    <col collapsed="false" customWidth="false" hidden="false" outlineLevel="0" max="257" min="18" style="22" width="9.14"/>
  </cols>
  <sheetData>
    <row r="1" customFormat="false" ht="22.5" hidden="false" customHeight="true" outlineLevel="0" collapsed="false">
      <c r="A1" s="65" t="s">
        <v>58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42" hidden="false" customHeight="true" outlineLevel="0" collapsed="false">
      <c r="A2" s="23" t="s">
        <v>58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27" hidden="false" customHeight="true" outlineLevel="0" collapsed="false">
      <c r="A3" s="24" t="s">
        <v>582</v>
      </c>
      <c r="B3" s="24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36" t="s">
        <v>583</v>
      </c>
    </row>
    <row r="4" s="99" customFormat="true" ht="23.25" hidden="false" customHeight="true" outlineLevel="0" collapsed="false">
      <c r="A4" s="26" t="s">
        <v>36</v>
      </c>
      <c r="B4" s="26"/>
      <c r="C4" s="100" t="s">
        <v>108</v>
      </c>
      <c r="D4" s="100"/>
      <c r="E4" s="100" t="s">
        <v>109</v>
      </c>
      <c r="F4" s="100"/>
      <c r="G4" s="100" t="s">
        <v>110</v>
      </c>
      <c r="H4" s="100"/>
      <c r="I4" s="100" t="s">
        <v>111</v>
      </c>
      <c r="J4" s="100"/>
      <c r="K4" s="100" t="s">
        <v>112</v>
      </c>
      <c r="L4" s="100"/>
      <c r="M4" s="100" t="s">
        <v>102</v>
      </c>
      <c r="N4" s="100"/>
      <c r="O4" s="100"/>
      <c r="P4" s="26" t="s">
        <v>39</v>
      </c>
      <c r="Q4" s="26"/>
    </row>
    <row r="5" s="99" customFormat="true" ht="22.5" hidden="false" customHeight="true" outlineLevel="0" collapsed="false">
      <c r="A5" s="26"/>
      <c r="B5" s="26"/>
      <c r="C5" s="30" t="s">
        <v>116</v>
      </c>
      <c r="D5" s="30"/>
      <c r="E5" s="30" t="s">
        <v>159</v>
      </c>
      <c r="F5" s="30"/>
      <c r="G5" s="30" t="s">
        <v>160</v>
      </c>
      <c r="H5" s="30"/>
      <c r="I5" s="30" t="s">
        <v>161</v>
      </c>
      <c r="J5" s="30"/>
      <c r="K5" s="30" t="s">
        <v>162</v>
      </c>
      <c r="L5" s="30"/>
      <c r="M5" s="30" t="s">
        <v>56</v>
      </c>
      <c r="N5" s="30"/>
      <c r="O5" s="30"/>
      <c r="P5" s="26"/>
      <c r="Q5" s="26"/>
    </row>
    <row r="6" s="99" customFormat="true" ht="20.25" hidden="false" customHeight="true" outlineLevel="0" collapsed="false">
      <c r="A6" s="26"/>
      <c r="B6" s="26"/>
      <c r="C6" s="30" t="s">
        <v>47</v>
      </c>
      <c r="D6" s="30" t="s">
        <v>122</v>
      </c>
      <c r="E6" s="30" t="s">
        <v>47</v>
      </c>
      <c r="F6" s="30" t="s">
        <v>122</v>
      </c>
      <c r="G6" s="30" t="s">
        <v>47</v>
      </c>
      <c r="H6" s="30" t="s">
        <v>122</v>
      </c>
      <c r="I6" s="30" t="s">
        <v>47</v>
      </c>
      <c r="J6" s="30" t="s">
        <v>122</v>
      </c>
      <c r="K6" s="30" t="s">
        <v>47</v>
      </c>
      <c r="L6" s="30" t="s">
        <v>122</v>
      </c>
      <c r="M6" s="30" t="s">
        <v>47</v>
      </c>
      <c r="N6" s="30" t="s">
        <v>122</v>
      </c>
      <c r="O6" s="30" t="s">
        <v>50</v>
      </c>
      <c r="P6" s="26"/>
      <c r="Q6" s="26"/>
    </row>
    <row r="7" s="99" customFormat="true" ht="21" hidden="false" customHeight="true" outlineLevel="0" collapsed="false">
      <c r="A7" s="26"/>
      <c r="B7" s="26"/>
      <c r="C7" s="151" t="s">
        <v>57</v>
      </c>
      <c r="D7" s="151" t="s">
        <v>58</v>
      </c>
      <c r="E7" s="151" t="s">
        <v>57</v>
      </c>
      <c r="F7" s="151" t="s">
        <v>58</v>
      </c>
      <c r="G7" s="151" t="s">
        <v>57</v>
      </c>
      <c r="H7" s="151" t="s">
        <v>58</v>
      </c>
      <c r="I7" s="151" t="s">
        <v>57</v>
      </c>
      <c r="J7" s="151" t="s">
        <v>58</v>
      </c>
      <c r="K7" s="151" t="s">
        <v>57</v>
      </c>
      <c r="L7" s="151" t="s">
        <v>58</v>
      </c>
      <c r="M7" s="151" t="s">
        <v>57</v>
      </c>
      <c r="N7" s="151" t="s">
        <v>58</v>
      </c>
      <c r="O7" s="152" t="s">
        <v>59</v>
      </c>
      <c r="P7" s="26"/>
      <c r="Q7" s="26"/>
    </row>
    <row r="8" customFormat="false" ht="20.1" hidden="false" customHeight="true" outlineLevel="0" collapsed="false">
      <c r="A8" s="33" t="s">
        <v>62</v>
      </c>
      <c r="B8" s="33"/>
      <c r="C8" s="35" t="n">
        <v>25</v>
      </c>
      <c r="D8" s="35" t="n">
        <v>0</v>
      </c>
      <c r="E8" s="35" t="n">
        <v>32</v>
      </c>
      <c r="F8" s="35" t="n">
        <v>0</v>
      </c>
      <c r="G8" s="35" t="n">
        <v>50</v>
      </c>
      <c r="H8" s="35" t="n">
        <v>0</v>
      </c>
      <c r="I8" s="35" t="n">
        <v>16</v>
      </c>
      <c r="J8" s="35" t="n">
        <v>0</v>
      </c>
      <c r="K8" s="35" t="n">
        <v>0</v>
      </c>
      <c r="L8" s="35" t="n">
        <v>0</v>
      </c>
      <c r="M8" s="35" t="n">
        <f aca="false">SUM(C8,E8,G8,I8,K8)</f>
        <v>123</v>
      </c>
      <c r="N8" s="35" t="n">
        <f aca="false">SUM(D8,F8,H8,J8,L8)</f>
        <v>0</v>
      </c>
      <c r="O8" s="35" t="n">
        <f aca="false">SUM(M8:N8)</f>
        <v>123</v>
      </c>
      <c r="P8" s="157"/>
      <c r="Q8" s="37" t="s">
        <v>63</v>
      </c>
    </row>
    <row r="9" customFormat="false" ht="20.1" hidden="false" customHeight="true" outlineLevel="0" collapsed="false">
      <c r="A9" s="38" t="s">
        <v>64</v>
      </c>
      <c r="B9" s="38"/>
      <c r="C9" s="40" t="n">
        <v>91</v>
      </c>
      <c r="D9" s="40" t="n">
        <v>0</v>
      </c>
      <c r="E9" s="40" t="n">
        <v>44</v>
      </c>
      <c r="F9" s="40" t="n">
        <v>0</v>
      </c>
      <c r="G9" s="40" t="n">
        <v>72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35" t="n">
        <f aca="false">SUM(C9,E9,G9,I9,K9)</f>
        <v>207</v>
      </c>
      <c r="N9" s="35" t="n">
        <f aca="false">SUM(D9,F9,H9,J9,L9)</f>
        <v>0</v>
      </c>
      <c r="O9" s="35" t="n">
        <f aca="false">SUM(M9:N9)</f>
        <v>207</v>
      </c>
      <c r="P9" s="112"/>
      <c r="Q9" s="42" t="s">
        <v>65</v>
      </c>
    </row>
    <row r="10" customFormat="false" ht="20.1" hidden="false" customHeight="true" outlineLevel="0" collapsed="false">
      <c r="A10" s="38" t="s">
        <v>66</v>
      </c>
      <c r="B10" s="38"/>
      <c r="C10" s="86" t="n">
        <v>47</v>
      </c>
      <c r="D10" s="40" t="n">
        <v>90</v>
      </c>
      <c r="E10" s="40" t="n">
        <v>52</v>
      </c>
      <c r="F10" s="40" t="n">
        <v>106</v>
      </c>
      <c r="G10" s="40" t="n">
        <v>126</v>
      </c>
      <c r="H10" s="40" t="n">
        <v>161</v>
      </c>
      <c r="I10" s="40" t="n">
        <v>0</v>
      </c>
      <c r="J10" s="40" t="n">
        <v>0</v>
      </c>
      <c r="K10" s="40" t="n">
        <v>0</v>
      </c>
      <c r="L10" s="40" t="n">
        <v>0</v>
      </c>
      <c r="M10" s="35" t="n">
        <f aca="false">SUM(C10,E10,G10,I10,K10)</f>
        <v>225</v>
      </c>
      <c r="N10" s="35" t="n">
        <f aca="false">SUM(D10,F10,H10,J10,L10)</f>
        <v>357</v>
      </c>
      <c r="O10" s="35" t="n">
        <f aca="false">SUM(M10:N10)</f>
        <v>582</v>
      </c>
      <c r="P10" s="112"/>
      <c r="Q10" s="42" t="s">
        <v>67</v>
      </c>
    </row>
    <row r="11" customFormat="false" ht="20.1" hidden="false" customHeight="true" outlineLevel="0" collapsed="false">
      <c r="A11" s="40" t="s">
        <v>68</v>
      </c>
      <c r="B11" s="43" t="s">
        <v>69</v>
      </c>
      <c r="C11" s="40" t="n">
        <v>135</v>
      </c>
      <c r="D11" s="40" t="n">
        <v>5</v>
      </c>
      <c r="E11" s="40" t="n">
        <v>101</v>
      </c>
      <c r="F11" s="40" t="n">
        <v>6</v>
      </c>
      <c r="G11" s="40" t="n">
        <v>143</v>
      </c>
      <c r="H11" s="40" t="n">
        <v>8</v>
      </c>
      <c r="I11" s="40" t="n">
        <v>156</v>
      </c>
      <c r="J11" s="40" t="n">
        <v>7</v>
      </c>
      <c r="K11" s="40" t="n">
        <v>209</v>
      </c>
      <c r="L11" s="40" t="n">
        <v>8</v>
      </c>
      <c r="M11" s="35" t="n">
        <f aca="false">SUM(C11,E11,G11,I11,K11)</f>
        <v>744</v>
      </c>
      <c r="N11" s="35" t="n">
        <f aca="false">SUM(D11,F11,H11,J11,L11)</f>
        <v>34</v>
      </c>
      <c r="O11" s="35" t="n">
        <f aca="false">SUM(M11:N11)</f>
        <v>778</v>
      </c>
      <c r="P11" s="44" t="s">
        <v>70</v>
      </c>
      <c r="Q11" s="45" t="s">
        <v>71</v>
      </c>
    </row>
    <row r="12" customFormat="false" ht="20.1" hidden="false" customHeight="true" outlineLevel="0" collapsed="false">
      <c r="A12" s="40"/>
      <c r="B12" s="43" t="s">
        <v>72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35" t="n">
        <f aca="false">SUM(C12,E12,G12,I12,K12)</f>
        <v>0</v>
      </c>
      <c r="N12" s="35" t="n">
        <f aca="false">SUM(D12,F12,H12,J12,L12)</f>
        <v>0</v>
      </c>
      <c r="O12" s="35" t="n">
        <f aca="false">SUM(M12:N12)</f>
        <v>0</v>
      </c>
      <c r="P12" s="44" t="s">
        <v>73</v>
      </c>
      <c r="Q12" s="45"/>
    </row>
    <row r="13" customFormat="false" ht="20.1" hidden="false" customHeight="true" outlineLevel="0" collapsed="false">
      <c r="A13" s="40"/>
      <c r="B13" s="43" t="s">
        <v>7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35" t="n">
        <f aca="false">SUM(C13,E13,G13,I13,K13)</f>
        <v>0</v>
      </c>
      <c r="N13" s="35" t="n">
        <f aca="false">SUM(D13,F13,H13,J13,L13)</f>
        <v>0</v>
      </c>
      <c r="O13" s="35" t="n">
        <f aca="false">SUM(M13:N13)</f>
        <v>0</v>
      </c>
      <c r="P13" s="44" t="s">
        <v>75</v>
      </c>
      <c r="Q13" s="45"/>
    </row>
    <row r="14" customFormat="false" ht="20.1" hidden="false" customHeight="true" outlineLevel="0" collapsed="false">
      <c r="A14" s="40"/>
      <c r="B14" s="43" t="s">
        <v>76</v>
      </c>
      <c r="C14" s="40" t="n">
        <v>250</v>
      </c>
      <c r="D14" s="40" t="n">
        <v>205</v>
      </c>
      <c r="E14" s="40" t="n">
        <v>465</v>
      </c>
      <c r="F14" s="40" t="n">
        <v>244</v>
      </c>
      <c r="G14" s="40" t="n">
        <v>586</v>
      </c>
      <c r="H14" s="40" t="n">
        <v>287</v>
      </c>
      <c r="I14" s="40" t="n">
        <v>419</v>
      </c>
      <c r="J14" s="40" t="n">
        <v>312</v>
      </c>
      <c r="K14" s="40" t="n">
        <v>409</v>
      </c>
      <c r="L14" s="40" t="n">
        <v>307</v>
      </c>
      <c r="M14" s="35" t="n">
        <f aca="false">SUM(C14,E14,G14,I14,K14)</f>
        <v>2129</v>
      </c>
      <c r="N14" s="35" t="n">
        <f aca="false">SUM(D14,F14,H14,J14,L14)</f>
        <v>1355</v>
      </c>
      <c r="O14" s="35" t="n">
        <f aca="false">SUM(M14:N14)</f>
        <v>3484</v>
      </c>
      <c r="P14" s="44" t="s">
        <v>77</v>
      </c>
      <c r="Q14" s="45"/>
    </row>
    <row r="15" customFormat="false" ht="20.1" hidden="false" customHeight="true" outlineLevel="0" collapsed="false">
      <c r="A15" s="40"/>
      <c r="B15" s="43" t="s">
        <v>7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35" t="n">
        <f aca="false">SUM(C15,E15,G15,I15,K15)</f>
        <v>0</v>
      </c>
      <c r="N15" s="35" t="n">
        <f aca="false">SUM(D15,F15,H15,J15,L15)</f>
        <v>0</v>
      </c>
      <c r="O15" s="35" t="n">
        <f aca="false">SUM(M15:N15)</f>
        <v>0</v>
      </c>
      <c r="P15" s="44" t="s">
        <v>79</v>
      </c>
      <c r="Q15" s="45"/>
    </row>
    <row r="16" customFormat="false" ht="20.1" hidden="false" customHeight="true" outlineLevel="0" collapsed="false">
      <c r="A16" s="40"/>
      <c r="B16" s="43" t="s">
        <v>80</v>
      </c>
      <c r="C16" s="40" t="n">
        <v>35</v>
      </c>
      <c r="D16" s="40" t="n">
        <v>0</v>
      </c>
      <c r="E16" s="40" t="n">
        <v>26</v>
      </c>
      <c r="F16" s="40" t="n">
        <v>0</v>
      </c>
      <c r="G16" s="40" t="n">
        <v>76</v>
      </c>
      <c r="H16" s="40" t="n">
        <v>0</v>
      </c>
      <c r="I16" s="40" t="n">
        <v>98</v>
      </c>
      <c r="J16" s="40" t="n">
        <v>0</v>
      </c>
      <c r="K16" s="40" t="n">
        <v>0</v>
      </c>
      <c r="L16" s="40" t="n">
        <v>0</v>
      </c>
      <c r="M16" s="35" t="n">
        <f aca="false">SUM(C16,E16,G16,I16,K16)</f>
        <v>235</v>
      </c>
      <c r="N16" s="35" t="n">
        <f aca="false">SUM(D16,F16,H16,J16,L16)</f>
        <v>0</v>
      </c>
      <c r="O16" s="35" t="n">
        <f aca="false">SUM(M16:N16)</f>
        <v>235</v>
      </c>
      <c r="P16" s="44" t="s">
        <v>81</v>
      </c>
      <c r="Q16" s="45"/>
    </row>
    <row r="17" customFormat="false" ht="20.1" hidden="false" customHeight="true" outlineLevel="0" collapsed="false">
      <c r="A17" s="38" t="s">
        <v>82</v>
      </c>
      <c r="B17" s="38"/>
      <c r="C17" s="40" t="n">
        <v>72</v>
      </c>
      <c r="D17" s="40" t="n">
        <v>0</v>
      </c>
      <c r="E17" s="40" t="n">
        <v>114</v>
      </c>
      <c r="F17" s="40" t="n">
        <v>0</v>
      </c>
      <c r="G17" s="40" t="n">
        <v>192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35" t="n">
        <f aca="false">SUM(C17,E17,G17,I17,K17)</f>
        <v>378</v>
      </c>
      <c r="N17" s="35" t="n">
        <f aca="false">SUM(D17,F17,H17,J17,L17)</f>
        <v>0</v>
      </c>
      <c r="O17" s="35" t="n">
        <f aca="false">SUM(M17:N17)</f>
        <v>378</v>
      </c>
      <c r="P17" s="86"/>
      <c r="Q17" s="234" t="s">
        <v>83</v>
      </c>
    </row>
    <row r="18" customFormat="false" ht="20.1" hidden="false" customHeight="true" outlineLevel="0" collapsed="false">
      <c r="A18" s="38" t="s">
        <v>84</v>
      </c>
      <c r="B18" s="38"/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35" t="n">
        <f aca="false">SUM(C18,E18,G18,I18,K18)</f>
        <v>0</v>
      </c>
      <c r="N18" s="35" t="n">
        <f aca="false">SUM(D18,F18,H18,J18,L18)</f>
        <v>0</v>
      </c>
      <c r="O18" s="35" t="n">
        <f aca="false">SUM(M18:N18)</f>
        <v>0</v>
      </c>
      <c r="P18" s="112"/>
      <c r="Q18" s="42" t="s">
        <v>85</v>
      </c>
    </row>
    <row r="19" customFormat="false" ht="20.1" hidden="false" customHeight="true" outlineLevel="0" collapsed="false">
      <c r="A19" s="38" t="s">
        <v>86</v>
      </c>
      <c r="B19" s="38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35" t="n">
        <f aca="false">SUM(C19,E19,G19,I19,K19)</f>
        <v>0</v>
      </c>
      <c r="N19" s="35" t="n">
        <f aca="false">SUM(D19,F19,H19,J19,L19)</f>
        <v>0</v>
      </c>
      <c r="O19" s="35" t="n">
        <f aca="false">SUM(M19:N19)</f>
        <v>0</v>
      </c>
      <c r="P19" s="112"/>
      <c r="Q19" s="42" t="s">
        <v>87</v>
      </c>
    </row>
    <row r="20" customFormat="false" ht="20.1" hidden="false" customHeight="true" outlineLevel="0" collapsed="false">
      <c r="A20" s="38" t="s">
        <v>88</v>
      </c>
      <c r="B20" s="38"/>
      <c r="C20" s="40" t="n">
        <v>60</v>
      </c>
      <c r="D20" s="40" t="n">
        <v>66</v>
      </c>
      <c r="E20" s="40" t="n">
        <v>82</v>
      </c>
      <c r="F20" s="40" t="n">
        <v>87</v>
      </c>
      <c r="G20" s="40" t="n">
        <v>93</v>
      </c>
      <c r="H20" s="40" t="n">
        <v>145</v>
      </c>
      <c r="I20" s="40" t="n">
        <v>142</v>
      </c>
      <c r="J20" s="40" t="n">
        <v>0</v>
      </c>
      <c r="K20" s="40" t="n">
        <v>76</v>
      </c>
      <c r="L20" s="40" t="n">
        <v>0</v>
      </c>
      <c r="M20" s="35" t="n">
        <f aca="false">SUM(C20,E20,G20,I20,K20)</f>
        <v>453</v>
      </c>
      <c r="N20" s="35" t="n">
        <f aca="false">SUM(D20,F20,H20,J20,L20)</f>
        <v>298</v>
      </c>
      <c r="O20" s="35" t="n">
        <f aca="false">SUM(M20:N20)</f>
        <v>751</v>
      </c>
      <c r="P20" s="112"/>
      <c r="Q20" s="42" t="s">
        <v>89</v>
      </c>
    </row>
    <row r="21" customFormat="false" ht="20.1" hidden="false" customHeight="true" outlineLevel="0" collapsed="false">
      <c r="A21" s="38" t="s">
        <v>90</v>
      </c>
      <c r="B21" s="38"/>
      <c r="C21" s="40" t="n">
        <v>73</v>
      </c>
      <c r="D21" s="40" t="n">
        <v>40</v>
      </c>
      <c r="E21" s="40" t="n">
        <v>101</v>
      </c>
      <c r="F21" s="40" t="n">
        <v>85</v>
      </c>
      <c r="G21" s="40" t="n">
        <v>67</v>
      </c>
      <c r="H21" s="40" t="n">
        <v>100</v>
      </c>
      <c r="I21" s="40" t="n">
        <v>72</v>
      </c>
      <c r="J21" s="40" t="n">
        <v>14</v>
      </c>
      <c r="K21" s="40" t="n">
        <v>58</v>
      </c>
      <c r="L21" s="40" t="n">
        <v>0</v>
      </c>
      <c r="M21" s="35" t="n">
        <f aca="false">SUM(C21,E21,G21,I21,K21)</f>
        <v>371</v>
      </c>
      <c r="N21" s="35" t="n">
        <f aca="false">SUM(D21,F21,H21,J21,L21)</f>
        <v>239</v>
      </c>
      <c r="O21" s="35" t="n">
        <f aca="false">SUM(M21:N21)</f>
        <v>610</v>
      </c>
      <c r="P21" s="112"/>
      <c r="Q21" s="42" t="s">
        <v>91</v>
      </c>
    </row>
    <row r="22" customFormat="false" ht="20.1" hidden="false" customHeight="true" outlineLevel="0" collapsed="false">
      <c r="A22" s="38" t="s">
        <v>92</v>
      </c>
      <c r="B22" s="38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35" t="n">
        <f aca="false">SUM(C22,E22,G22,I22,K22)</f>
        <v>0</v>
      </c>
      <c r="N22" s="35" t="n">
        <f aca="false">SUM(D22,F22,H22,J22,L22)</f>
        <v>0</v>
      </c>
      <c r="O22" s="35" t="n">
        <f aca="false">SUM(M22:N22)</f>
        <v>0</v>
      </c>
      <c r="P22" s="112"/>
      <c r="Q22" s="42" t="s">
        <v>93</v>
      </c>
    </row>
    <row r="23" customFormat="false" ht="20.1" hidden="false" customHeight="true" outlineLevel="0" collapsed="false">
      <c r="A23" s="38" t="s">
        <v>94</v>
      </c>
      <c r="B23" s="38"/>
      <c r="C23" s="40" t="n">
        <v>39</v>
      </c>
      <c r="D23" s="40" t="n">
        <v>39</v>
      </c>
      <c r="E23" s="40" t="n">
        <v>55</v>
      </c>
      <c r="F23" s="40" t="n">
        <v>63</v>
      </c>
      <c r="G23" s="40" t="n">
        <v>65</v>
      </c>
      <c r="H23" s="40" t="n">
        <v>96</v>
      </c>
      <c r="I23" s="40" t="n">
        <v>0</v>
      </c>
      <c r="J23" s="40" t="n">
        <v>0</v>
      </c>
      <c r="K23" s="40" t="n">
        <v>0</v>
      </c>
      <c r="L23" s="40" t="n">
        <v>0</v>
      </c>
      <c r="M23" s="35" t="n">
        <f aca="false">SUM(C23,E23,G23,I23,K23)</f>
        <v>159</v>
      </c>
      <c r="N23" s="35" t="n">
        <f aca="false">SUM(D23,F23,H23,J23,L23)</f>
        <v>198</v>
      </c>
      <c r="O23" s="35" t="n">
        <f aca="false">SUM(M23:N23)</f>
        <v>357</v>
      </c>
      <c r="P23" s="112"/>
      <c r="Q23" s="42" t="s">
        <v>95</v>
      </c>
    </row>
    <row r="24" customFormat="false" ht="20.1" hidden="false" customHeight="true" outlineLevel="0" collapsed="false">
      <c r="A24" s="38" t="s">
        <v>96</v>
      </c>
      <c r="B24" s="38"/>
      <c r="C24" s="40" t="n">
        <v>69</v>
      </c>
      <c r="D24" s="40" t="n">
        <v>0</v>
      </c>
      <c r="E24" s="40" t="n">
        <v>88</v>
      </c>
      <c r="F24" s="40" t="n">
        <v>0</v>
      </c>
      <c r="G24" s="40" t="n">
        <v>92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35" t="n">
        <f aca="false">SUM(C24,E24,G24,I24,K24)</f>
        <v>249</v>
      </c>
      <c r="N24" s="35" t="n">
        <f aca="false">SUM(D24,F24,H24,J24,L24)</f>
        <v>0</v>
      </c>
      <c r="O24" s="35" t="n">
        <f aca="false">SUM(M24:N24)</f>
        <v>249</v>
      </c>
      <c r="P24" s="112"/>
      <c r="Q24" s="42" t="s">
        <v>97</v>
      </c>
    </row>
    <row r="25" customFormat="false" ht="20.1" hidden="false" customHeight="true" outlineLevel="0" collapsed="false">
      <c r="A25" s="38" t="s">
        <v>98</v>
      </c>
      <c r="B25" s="38"/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35" t="n">
        <f aca="false">SUM(C25,E25,G25,I25,K25)</f>
        <v>0</v>
      </c>
      <c r="N25" s="35" t="n">
        <f aca="false">SUM(D25,F25,H25,J25,L25)</f>
        <v>0</v>
      </c>
      <c r="O25" s="35" t="n">
        <f aca="false">SUM(M25:N25)</f>
        <v>0</v>
      </c>
      <c r="P25" s="112"/>
      <c r="Q25" s="42" t="s">
        <v>99</v>
      </c>
    </row>
    <row r="26" customFormat="false" ht="20.1" hidden="false" customHeight="true" outlineLevel="0" collapsed="false">
      <c r="A26" s="49" t="s">
        <v>100</v>
      </c>
      <c r="B26" s="49"/>
      <c r="C26" s="47" t="n">
        <v>70</v>
      </c>
      <c r="D26" s="47" t="n">
        <v>61</v>
      </c>
      <c r="E26" s="47" t="n">
        <v>86</v>
      </c>
      <c r="F26" s="47" t="n">
        <v>74</v>
      </c>
      <c r="G26" s="47" t="n">
        <v>87</v>
      </c>
      <c r="H26" s="47" t="n">
        <v>69</v>
      </c>
      <c r="I26" s="47" t="n">
        <v>93</v>
      </c>
      <c r="J26" s="47" t="n">
        <v>109</v>
      </c>
      <c r="K26" s="47" t="n">
        <v>57</v>
      </c>
      <c r="L26" s="47" t="n">
        <v>71</v>
      </c>
      <c r="M26" s="35" t="n">
        <f aca="false">SUM(C26,E26,G26,I26,K26)</f>
        <v>393</v>
      </c>
      <c r="N26" s="35" t="n">
        <f aca="false">SUM(D26,F26,H26,J26,L26)</f>
        <v>384</v>
      </c>
      <c r="O26" s="35" t="n">
        <f aca="false">SUM(M26:N26)</f>
        <v>777</v>
      </c>
      <c r="P26" s="158"/>
      <c r="Q26" s="134" t="s">
        <v>101</v>
      </c>
    </row>
    <row r="27" customFormat="false" ht="20.1" hidden="false" customHeight="true" outlineLevel="0" collapsed="false">
      <c r="A27" s="54" t="s">
        <v>102</v>
      </c>
      <c r="B27" s="54"/>
      <c r="C27" s="55" t="n">
        <f aca="false">SUM(C8:C26)</f>
        <v>966</v>
      </c>
      <c r="D27" s="55" t="n">
        <f aca="false">SUM(D8:D26)</f>
        <v>506</v>
      </c>
      <c r="E27" s="55" t="n">
        <f aca="false">SUM(E8:E26)</f>
        <v>1246</v>
      </c>
      <c r="F27" s="55" t="n">
        <f aca="false">SUM(F8:F26)</f>
        <v>665</v>
      </c>
      <c r="G27" s="55" t="n">
        <f aca="false">SUM(G8:G26)</f>
        <v>1649</v>
      </c>
      <c r="H27" s="55" t="n">
        <f aca="false">SUM(H8:H26)</f>
        <v>866</v>
      </c>
      <c r="I27" s="55" t="n">
        <f aca="false">SUM(I8:I26)</f>
        <v>996</v>
      </c>
      <c r="J27" s="55" t="n">
        <f aca="false">SUM(J8:J26)</f>
        <v>442</v>
      </c>
      <c r="K27" s="55" t="n">
        <f aca="false">SUM(K8:K26)</f>
        <v>809</v>
      </c>
      <c r="L27" s="55" t="n">
        <f aca="false">SUM(L8:L26)</f>
        <v>386</v>
      </c>
      <c r="M27" s="55" t="n">
        <f aca="false">SUM(M8:M26)</f>
        <v>5666</v>
      </c>
      <c r="N27" s="55" t="n">
        <f aca="false">SUM(N8:N26)</f>
        <v>2865</v>
      </c>
      <c r="O27" s="55" t="n">
        <f aca="false">SUM(O8:O26)</f>
        <v>8531</v>
      </c>
      <c r="P27" s="77"/>
      <c r="Q27" s="106" t="s">
        <v>128</v>
      </c>
    </row>
    <row r="28" customFormat="false" ht="13.5" hidden="false" customHeight="false" outlineLevel="0" collapsed="false"/>
  </sheetData>
  <mergeCells count="19">
    <mergeCell ref="A1:Q1"/>
    <mergeCell ref="A2:Q2"/>
    <mergeCell ref="A3:B3"/>
    <mergeCell ref="A4:B7"/>
    <mergeCell ref="C4:D4"/>
    <mergeCell ref="E4:F4"/>
    <mergeCell ref="G4:H4"/>
    <mergeCell ref="I4:J4"/>
    <mergeCell ref="K4:L4"/>
    <mergeCell ref="M4:O4"/>
    <mergeCell ref="P4:Q7"/>
    <mergeCell ref="C5:D5"/>
    <mergeCell ref="E5:F5"/>
    <mergeCell ref="G5:H5"/>
    <mergeCell ref="I5:J5"/>
    <mergeCell ref="K5:L5"/>
    <mergeCell ref="M5:O5"/>
    <mergeCell ref="A11:A16"/>
    <mergeCell ref="Q11:Q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30"/>
  <sheetViews>
    <sheetView showFormulas="false" showGridLines="true" showRowColHeaders="true" showZeros="true" rightToLeft="true" tabSelected="false" showOutlineSymbols="true" defaultGridColor="true" view="pageBreakPreview" topLeftCell="A1" colorId="64" zoomScale="80" zoomScaleNormal="100" zoomScalePageLayoutView="8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7.28"/>
    <col collapsed="false" customWidth="true" hidden="false" outlineLevel="0" max="2" min="2" style="22" width="10.41"/>
    <col collapsed="false" customWidth="true" hidden="false" outlineLevel="0" max="3" min="3" style="22" width="5.85"/>
    <col collapsed="false" customWidth="true" hidden="false" outlineLevel="0" max="4" min="4" style="22" width="7.14"/>
    <col collapsed="false" customWidth="true" hidden="false" outlineLevel="0" max="5" min="5" style="22" width="6.85"/>
    <col collapsed="false" customWidth="true" hidden="false" outlineLevel="0" max="6" min="6" style="22" width="5.85"/>
    <col collapsed="false" customWidth="true" hidden="false" outlineLevel="0" max="7" min="7" style="22" width="6.41"/>
    <col collapsed="false" customWidth="true" hidden="false" outlineLevel="0" max="8" min="8" style="22" width="7.14"/>
    <col collapsed="false" customWidth="true" hidden="false" outlineLevel="0" max="9" min="9" style="22" width="7.42"/>
    <col collapsed="false" customWidth="true" hidden="false" outlineLevel="0" max="10" min="10" style="22" width="6.28"/>
    <col collapsed="false" customWidth="true" hidden="false" outlineLevel="0" max="11" min="11" style="22" width="7.28"/>
    <col collapsed="false" customWidth="true" hidden="false" outlineLevel="0" max="12" min="12" style="22" width="6.41"/>
    <col collapsed="false" customWidth="true" hidden="false" outlineLevel="0" max="13" min="13" style="22" width="7.14"/>
    <col collapsed="false" customWidth="true" hidden="false" outlineLevel="0" max="14" min="14" style="22" width="6.41"/>
    <col collapsed="false" customWidth="true" hidden="false" outlineLevel="0" max="15" min="15" style="22" width="6.7"/>
    <col collapsed="false" customWidth="true" hidden="false" outlineLevel="0" max="18" min="16" style="22" width="6.41"/>
    <col collapsed="false" customWidth="true" hidden="false" outlineLevel="0" max="19" min="19" style="22" width="6.7"/>
    <col collapsed="false" customWidth="true" hidden="false" outlineLevel="0" max="20" min="20" style="22" width="7.99"/>
    <col collapsed="false" customWidth="true" hidden="false" outlineLevel="0" max="21" min="21" style="22" width="8.28"/>
    <col collapsed="false" customWidth="true" hidden="false" outlineLevel="0" max="22" min="22" style="22" width="6.13"/>
    <col collapsed="false" customWidth="true" hidden="false" outlineLevel="0" max="23" min="23" style="22" width="11.13"/>
    <col collapsed="false" customWidth="true" hidden="false" outlineLevel="0" max="24" min="24" style="22" width="16.99"/>
    <col collapsed="false" customWidth="true" hidden="false" outlineLevel="0" max="25" min="25" style="22" width="7.42"/>
    <col collapsed="false" customWidth="true" hidden="true" outlineLevel="0" max="26" min="26" style="22" width="0.41"/>
    <col collapsed="false" customWidth="false" hidden="false" outlineLevel="0" max="257" min="27" style="22" width="9.14"/>
  </cols>
  <sheetData>
    <row r="1" customFormat="false" ht="21" hidden="false" customHeight="true" outlineLevel="0" collapsed="false">
      <c r="A1" s="62" t="s">
        <v>12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79" customFormat="true" ht="41.25" hidden="false" customHeight="true" outlineLevel="0" collapsed="false">
      <c r="A2" s="62" t="s">
        <v>12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</row>
    <row r="3" s="79" customFormat="true" ht="22.5" hidden="false" customHeight="true" outlineLevel="0" collapsed="false">
      <c r="A3" s="66" t="s">
        <v>126</v>
      </c>
      <c r="B3" s="66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1" t="s">
        <v>127</v>
      </c>
      <c r="Y3" s="81"/>
    </row>
    <row r="4" customFormat="false" ht="27" hidden="false" customHeight="true" outlineLevel="0" collapsed="false">
      <c r="A4" s="82" t="s">
        <v>36</v>
      </c>
      <c r="B4" s="82"/>
      <c r="C4" s="27" t="s">
        <v>1</v>
      </c>
      <c r="D4" s="27"/>
      <c r="E4" s="27"/>
      <c r="F4" s="27"/>
      <c r="G4" s="68" t="s">
        <v>5</v>
      </c>
      <c r="H4" s="68"/>
      <c r="I4" s="68"/>
      <c r="J4" s="27" t="s">
        <v>4</v>
      </c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69" t="s">
        <v>107</v>
      </c>
      <c r="X4" s="82" t="s">
        <v>39</v>
      </c>
      <c r="Y4" s="82"/>
    </row>
    <row r="5" customFormat="false" ht="23.25" hidden="false" customHeight="true" outlineLevel="0" collapsed="false">
      <c r="A5" s="82"/>
      <c r="B5" s="82"/>
      <c r="C5" s="27"/>
      <c r="D5" s="27"/>
      <c r="E5" s="27"/>
      <c r="F5" s="27"/>
      <c r="G5" s="68"/>
      <c r="H5" s="68"/>
      <c r="I5" s="68"/>
      <c r="J5" s="30" t="s">
        <v>115</v>
      </c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69"/>
      <c r="X5" s="82"/>
      <c r="Y5" s="82"/>
    </row>
    <row r="6" customFormat="false" ht="25.5" hidden="false" customHeight="true" outlineLevel="0" collapsed="false">
      <c r="A6" s="82"/>
      <c r="B6" s="82"/>
      <c r="C6" s="27"/>
      <c r="D6" s="27"/>
      <c r="E6" s="27"/>
      <c r="F6" s="27"/>
      <c r="G6" s="68"/>
      <c r="H6" s="68"/>
      <c r="I6" s="68"/>
      <c r="J6" s="30" t="s">
        <v>108</v>
      </c>
      <c r="K6" s="30"/>
      <c r="L6" s="30" t="s">
        <v>109</v>
      </c>
      <c r="M6" s="30"/>
      <c r="N6" s="30" t="s">
        <v>110</v>
      </c>
      <c r="O6" s="30"/>
      <c r="P6" s="30" t="s">
        <v>111</v>
      </c>
      <c r="Q6" s="30"/>
      <c r="R6" s="30" t="s">
        <v>112</v>
      </c>
      <c r="S6" s="30"/>
      <c r="T6" s="30" t="s">
        <v>102</v>
      </c>
      <c r="U6" s="30"/>
      <c r="V6" s="30"/>
      <c r="W6" s="69"/>
      <c r="X6" s="82"/>
      <c r="Y6" s="82"/>
    </row>
    <row r="7" customFormat="false" ht="35.25" hidden="false" customHeight="true" outlineLevel="0" collapsed="false">
      <c r="A7" s="82"/>
      <c r="B7" s="82"/>
      <c r="C7" s="70" t="s">
        <v>40</v>
      </c>
      <c r="D7" s="70"/>
      <c r="E7" s="70"/>
      <c r="F7" s="70"/>
      <c r="G7" s="70" t="s">
        <v>114</v>
      </c>
      <c r="H7" s="70"/>
      <c r="I7" s="70"/>
      <c r="J7" s="83" t="s">
        <v>116</v>
      </c>
      <c r="K7" s="83"/>
      <c r="L7" s="83" t="s">
        <v>117</v>
      </c>
      <c r="M7" s="83"/>
      <c r="N7" s="83" t="s">
        <v>118</v>
      </c>
      <c r="O7" s="83"/>
      <c r="P7" s="83" t="s">
        <v>119</v>
      </c>
      <c r="Q7" s="83"/>
      <c r="R7" s="83" t="s">
        <v>120</v>
      </c>
      <c r="S7" s="83"/>
      <c r="T7" s="83" t="s">
        <v>128</v>
      </c>
      <c r="U7" s="83"/>
      <c r="V7" s="83"/>
      <c r="W7" s="84" t="s">
        <v>121</v>
      </c>
      <c r="X7" s="82"/>
      <c r="Y7" s="82"/>
    </row>
    <row r="8" customFormat="false" ht="21" hidden="false" customHeight="true" outlineLevel="0" collapsed="false">
      <c r="A8" s="82"/>
      <c r="B8" s="82"/>
      <c r="C8" s="30" t="s">
        <v>7</v>
      </c>
      <c r="D8" s="30" t="s">
        <v>45</v>
      </c>
      <c r="E8" s="30" t="s">
        <v>46</v>
      </c>
      <c r="F8" s="30" t="s">
        <v>9</v>
      </c>
      <c r="G8" s="72" t="s">
        <v>47</v>
      </c>
      <c r="H8" s="72" t="s">
        <v>122</v>
      </c>
      <c r="I8" s="72" t="s">
        <v>50</v>
      </c>
      <c r="J8" s="72" t="s">
        <v>47</v>
      </c>
      <c r="K8" s="72" t="s">
        <v>122</v>
      </c>
      <c r="L8" s="72" t="s">
        <v>47</v>
      </c>
      <c r="M8" s="72" t="s">
        <v>122</v>
      </c>
      <c r="N8" s="72" t="s">
        <v>47</v>
      </c>
      <c r="O8" s="72" t="s">
        <v>122</v>
      </c>
      <c r="P8" s="72" t="s">
        <v>47</v>
      </c>
      <c r="Q8" s="72" t="s">
        <v>122</v>
      </c>
      <c r="R8" s="72" t="s">
        <v>47</v>
      </c>
      <c r="S8" s="72" t="s">
        <v>122</v>
      </c>
      <c r="T8" s="72" t="s">
        <v>47</v>
      </c>
      <c r="U8" s="72" t="s">
        <v>122</v>
      </c>
      <c r="V8" s="72" t="s">
        <v>50</v>
      </c>
      <c r="W8" s="84"/>
      <c r="X8" s="82"/>
      <c r="Y8" s="82"/>
    </row>
    <row r="9" customFormat="false" ht="27" hidden="false" customHeight="true" outlineLevel="0" collapsed="false">
      <c r="A9" s="82"/>
      <c r="B9" s="82"/>
      <c r="C9" s="32" t="s">
        <v>53</v>
      </c>
      <c r="D9" s="32" t="s">
        <v>54</v>
      </c>
      <c r="E9" s="32" t="s">
        <v>55</v>
      </c>
      <c r="F9" s="32" t="s">
        <v>56</v>
      </c>
      <c r="G9" s="73" t="s">
        <v>57</v>
      </c>
      <c r="H9" s="73" t="s">
        <v>58</v>
      </c>
      <c r="I9" s="73" t="s">
        <v>59</v>
      </c>
      <c r="J9" s="73" t="s">
        <v>57</v>
      </c>
      <c r="K9" s="73" t="s">
        <v>58</v>
      </c>
      <c r="L9" s="73" t="s">
        <v>57</v>
      </c>
      <c r="M9" s="73" t="s">
        <v>58</v>
      </c>
      <c r="N9" s="73" t="s">
        <v>57</v>
      </c>
      <c r="O9" s="73" t="s">
        <v>58</v>
      </c>
      <c r="P9" s="73" t="s">
        <v>57</v>
      </c>
      <c r="Q9" s="73" t="s">
        <v>58</v>
      </c>
      <c r="R9" s="73" t="s">
        <v>57</v>
      </c>
      <c r="S9" s="73" t="s">
        <v>58</v>
      </c>
      <c r="T9" s="73" t="s">
        <v>57</v>
      </c>
      <c r="U9" s="73" t="s">
        <v>58</v>
      </c>
      <c r="V9" s="73" t="s">
        <v>59</v>
      </c>
      <c r="W9" s="84"/>
      <c r="X9" s="82"/>
      <c r="Y9" s="82"/>
    </row>
    <row r="10" customFormat="false" ht="22.5" hidden="false" customHeight="true" outlineLevel="0" collapsed="false">
      <c r="A10" s="33" t="s">
        <v>62</v>
      </c>
      <c r="B10" s="33"/>
      <c r="C10" s="40" t="n">
        <v>2</v>
      </c>
      <c r="D10" s="40" t="n">
        <v>0</v>
      </c>
      <c r="E10" s="40" t="n">
        <v>0</v>
      </c>
      <c r="F10" s="40" t="n">
        <f aca="false">SUM(C10:E10)</f>
        <v>2</v>
      </c>
      <c r="G10" s="38" t="n">
        <v>15</v>
      </c>
      <c r="H10" s="38" t="n">
        <v>9</v>
      </c>
      <c r="I10" s="38" t="n">
        <f aca="false">SUM(G10:H10)</f>
        <v>24</v>
      </c>
      <c r="J10" s="38" t="n">
        <v>43</v>
      </c>
      <c r="K10" s="38" t="n">
        <v>0</v>
      </c>
      <c r="L10" s="38" t="n">
        <v>40</v>
      </c>
      <c r="M10" s="38" t="n">
        <v>0</v>
      </c>
      <c r="N10" s="38" t="n">
        <v>38</v>
      </c>
      <c r="O10" s="38" t="n">
        <v>0</v>
      </c>
      <c r="P10" s="38" t="n">
        <v>60</v>
      </c>
      <c r="Q10" s="38" t="n">
        <v>0</v>
      </c>
      <c r="R10" s="38" t="n">
        <v>0</v>
      </c>
      <c r="S10" s="38" t="n">
        <v>0</v>
      </c>
      <c r="T10" s="38" t="n">
        <f aca="false">SUM(J10,L10,N10,P10,R10)</f>
        <v>181</v>
      </c>
      <c r="U10" s="38" t="n">
        <f aca="false">SUM(K10,M10,O10,Q10,S10)</f>
        <v>0</v>
      </c>
      <c r="V10" s="38" t="n">
        <f aca="false">SUM(T10:U10)</f>
        <v>181</v>
      </c>
      <c r="W10" s="40" t="n">
        <v>8</v>
      </c>
      <c r="Y10" s="85" t="s">
        <v>63</v>
      </c>
    </row>
    <row r="11" customFormat="false" ht="22.5" hidden="false" customHeight="true" outlineLevel="0" collapsed="false">
      <c r="A11" s="38" t="s">
        <v>64</v>
      </c>
      <c r="B11" s="38"/>
      <c r="C11" s="40" t="n">
        <v>2</v>
      </c>
      <c r="D11" s="40" t="n">
        <v>1</v>
      </c>
      <c r="E11" s="40" t="n">
        <v>0</v>
      </c>
      <c r="F11" s="40" t="n">
        <f aca="false">SUM(C11:E11)</f>
        <v>3</v>
      </c>
      <c r="G11" s="38" t="n">
        <v>25</v>
      </c>
      <c r="H11" s="38" t="n">
        <v>12</v>
      </c>
      <c r="I11" s="38" t="n">
        <f aca="false">SUM(G11:H11)</f>
        <v>37</v>
      </c>
      <c r="J11" s="38" t="n">
        <v>47</v>
      </c>
      <c r="K11" s="38" t="n">
        <v>0</v>
      </c>
      <c r="L11" s="38" t="n">
        <v>91</v>
      </c>
      <c r="M11" s="38" t="n">
        <v>0</v>
      </c>
      <c r="N11" s="38" t="n">
        <v>49</v>
      </c>
      <c r="O11" s="38" t="n">
        <v>0</v>
      </c>
      <c r="P11" s="38" t="n">
        <v>73</v>
      </c>
      <c r="Q11" s="38" t="n">
        <v>0</v>
      </c>
      <c r="R11" s="38" t="n">
        <v>37</v>
      </c>
      <c r="S11" s="38" t="n">
        <v>28</v>
      </c>
      <c r="T11" s="38" t="n">
        <f aca="false">SUM(J11,L11,N11,P11,R11)</f>
        <v>297</v>
      </c>
      <c r="U11" s="38" t="n">
        <f aca="false">SUM(K11,M11,O11,Q11,S11)</f>
        <v>28</v>
      </c>
      <c r="V11" s="38" t="n">
        <f aca="false">SUM(T11:U11)</f>
        <v>325</v>
      </c>
      <c r="W11" s="40" t="n">
        <v>24</v>
      </c>
      <c r="Y11" s="85" t="s">
        <v>65</v>
      </c>
    </row>
    <row r="12" customFormat="false" ht="22.5" hidden="false" customHeight="true" outlineLevel="0" collapsed="false">
      <c r="A12" s="38" t="s">
        <v>66</v>
      </c>
      <c r="B12" s="38"/>
      <c r="C12" s="86" t="n">
        <v>2</v>
      </c>
      <c r="D12" s="40" t="n">
        <v>2</v>
      </c>
      <c r="E12" s="40" t="n">
        <v>0</v>
      </c>
      <c r="F12" s="40" t="n">
        <f aca="false">SUM(C12:E12)</f>
        <v>4</v>
      </c>
      <c r="G12" s="38" t="n">
        <v>34</v>
      </c>
      <c r="H12" s="38" t="n">
        <v>50</v>
      </c>
      <c r="I12" s="38" t="n">
        <f aca="false">SUM(G12:H12)</f>
        <v>84</v>
      </c>
      <c r="J12" s="38" t="n">
        <v>51</v>
      </c>
      <c r="K12" s="38" t="n">
        <v>79</v>
      </c>
      <c r="L12" s="38" t="n">
        <v>56</v>
      </c>
      <c r="M12" s="38" t="n">
        <v>94</v>
      </c>
      <c r="N12" s="38" t="n">
        <v>62</v>
      </c>
      <c r="O12" s="38" t="n">
        <v>112</v>
      </c>
      <c r="P12" s="38" t="n">
        <v>124</v>
      </c>
      <c r="Q12" s="38" t="n">
        <v>160</v>
      </c>
      <c r="R12" s="38" t="n">
        <v>0</v>
      </c>
      <c r="S12" s="38" t="n">
        <v>6</v>
      </c>
      <c r="T12" s="38" t="n">
        <f aca="false">SUM(J12,L12,N12,P12,R12)</f>
        <v>293</v>
      </c>
      <c r="U12" s="38" t="n">
        <f aca="false">SUM(K12,M12,O12,Q12,S12)</f>
        <v>451</v>
      </c>
      <c r="V12" s="38" t="n">
        <f aca="false">SUM(T12:U12)</f>
        <v>744</v>
      </c>
      <c r="W12" s="40" t="n">
        <v>39</v>
      </c>
      <c r="Y12" s="85" t="s">
        <v>67</v>
      </c>
    </row>
    <row r="13" customFormat="false" ht="22.5" hidden="false" customHeight="true" outlineLevel="0" collapsed="false">
      <c r="A13" s="40" t="s">
        <v>68</v>
      </c>
      <c r="B13" s="43" t="s">
        <v>69</v>
      </c>
      <c r="C13" s="40" t="n">
        <v>0</v>
      </c>
      <c r="D13" s="40" t="n">
        <v>0</v>
      </c>
      <c r="E13" s="40" t="n">
        <v>0</v>
      </c>
      <c r="F13" s="40" t="n">
        <f aca="false">SUM(C13:E13)</f>
        <v>0</v>
      </c>
      <c r="G13" s="38" t="n">
        <v>0</v>
      </c>
      <c r="H13" s="38" t="n">
        <v>0</v>
      </c>
      <c r="I13" s="38" t="n">
        <f aca="false">SUM(G13:H13)</f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f aca="false">SUM(J13,L13,N13,P13,R13)</f>
        <v>0</v>
      </c>
      <c r="U13" s="38" t="n">
        <f aca="false">SUM(K13,M13,O13,Q13,S13)</f>
        <v>0</v>
      </c>
      <c r="V13" s="38" t="n">
        <f aca="false">SUM(T13:U13)</f>
        <v>0</v>
      </c>
      <c r="W13" s="40" t="n">
        <v>0</v>
      </c>
      <c r="X13" s="44" t="s">
        <v>70</v>
      </c>
      <c r="Y13" s="87" t="s">
        <v>71</v>
      </c>
    </row>
    <row r="14" customFormat="false" ht="22.5" hidden="false" customHeight="true" outlineLevel="0" collapsed="false">
      <c r="A14" s="40"/>
      <c r="B14" s="43" t="s">
        <v>72</v>
      </c>
      <c r="C14" s="40" t="n">
        <v>0</v>
      </c>
      <c r="D14" s="40" t="n">
        <v>0</v>
      </c>
      <c r="E14" s="40" t="n">
        <v>0</v>
      </c>
      <c r="F14" s="40" t="n">
        <f aca="false">SUM(C14:E14)</f>
        <v>0</v>
      </c>
      <c r="G14" s="38" t="n">
        <v>0</v>
      </c>
      <c r="H14" s="38" t="n">
        <v>0</v>
      </c>
      <c r="I14" s="38" t="n">
        <f aca="false">SUM(G14:H14)</f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f aca="false">SUM(J14,L14,N14,P14,R14)</f>
        <v>0</v>
      </c>
      <c r="U14" s="38" t="n">
        <f aca="false">SUM(K14,M14,O14,Q14,S14)</f>
        <v>0</v>
      </c>
      <c r="V14" s="38" t="n">
        <f aca="false">SUM(T14:U14)</f>
        <v>0</v>
      </c>
      <c r="W14" s="40" t="n">
        <v>0</v>
      </c>
      <c r="X14" s="44" t="s">
        <v>73</v>
      </c>
      <c r="Y14" s="87"/>
    </row>
    <row r="15" customFormat="false" ht="22.5" hidden="false" customHeight="true" outlineLevel="0" collapsed="false">
      <c r="A15" s="40"/>
      <c r="B15" s="43" t="s">
        <v>74</v>
      </c>
      <c r="C15" s="40" t="n">
        <v>0</v>
      </c>
      <c r="D15" s="40" t="n">
        <v>0</v>
      </c>
      <c r="E15" s="40" t="n">
        <v>0</v>
      </c>
      <c r="F15" s="40" t="n">
        <f aca="false">SUM(C15:E15)</f>
        <v>0</v>
      </c>
      <c r="G15" s="38" t="n">
        <v>0</v>
      </c>
      <c r="H15" s="38" t="n">
        <v>0</v>
      </c>
      <c r="I15" s="38" t="n">
        <f aca="false">SUM(G15:H15)</f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f aca="false">SUM(J15,L15,N15,P15,R15)</f>
        <v>0</v>
      </c>
      <c r="U15" s="38" t="n">
        <f aca="false">SUM(K15,M15,O15,Q15,S15)</f>
        <v>0</v>
      </c>
      <c r="V15" s="38" t="n">
        <f aca="false">SUM(T15:U15)</f>
        <v>0</v>
      </c>
      <c r="W15" s="40" t="n">
        <v>0</v>
      </c>
      <c r="X15" s="44" t="s">
        <v>75</v>
      </c>
      <c r="Y15" s="87"/>
    </row>
    <row r="16" customFormat="false" ht="22.5" hidden="false" customHeight="true" outlineLevel="0" collapsed="false">
      <c r="A16" s="40"/>
      <c r="B16" s="43" t="s">
        <v>76</v>
      </c>
      <c r="C16" s="40" t="n">
        <v>1</v>
      </c>
      <c r="D16" s="40" t="n">
        <v>3</v>
      </c>
      <c r="E16" s="40" t="n">
        <v>1</v>
      </c>
      <c r="F16" s="40" t="n">
        <f aca="false">SUM(C16:E16)</f>
        <v>5</v>
      </c>
      <c r="G16" s="38" t="n">
        <v>120</v>
      </c>
      <c r="H16" s="38" t="n">
        <v>143</v>
      </c>
      <c r="I16" s="38" t="n">
        <f aca="false">SUM(G16:H16)</f>
        <v>263</v>
      </c>
      <c r="J16" s="38" t="n">
        <v>81</v>
      </c>
      <c r="K16" s="38" t="n">
        <v>96</v>
      </c>
      <c r="L16" s="38" t="n">
        <v>187</v>
      </c>
      <c r="M16" s="38" t="n">
        <v>117</v>
      </c>
      <c r="N16" s="38" t="n">
        <v>198</v>
      </c>
      <c r="O16" s="38" t="n">
        <v>126</v>
      </c>
      <c r="P16" s="38" t="n">
        <v>232</v>
      </c>
      <c r="Q16" s="38" t="n">
        <v>107</v>
      </c>
      <c r="R16" s="38" t="n">
        <v>131</v>
      </c>
      <c r="S16" s="38" t="n">
        <v>129</v>
      </c>
      <c r="T16" s="38" t="n">
        <f aca="false">SUM(J16,L16,N16,P16,R16)</f>
        <v>829</v>
      </c>
      <c r="U16" s="38" t="n">
        <f aca="false">SUM(K16,M16,O16,Q16,S16)</f>
        <v>575</v>
      </c>
      <c r="V16" s="38" t="n">
        <f aca="false">SUM(T16:U16)</f>
        <v>1404</v>
      </c>
      <c r="W16" s="40" t="n">
        <v>114</v>
      </c>
      <c r="X16" s="44" t="s">
        <v>77</v>
      </c>
      <c r="Y16" s="87"/>
    </row>
    <row r="17" customFormat="false" ht="22.5" hidden="false" customHeight="true" outlineLevel="0" collapsed="false">
      <c r="A17" s="40"/>
      <c r="B17" s="43" t="s">
        <v>78</v>
      </c>
      <c r="C17" s="40" t="n">
        <v>0</v>
      </c>
      <c r="D17" s="40" t="n">
        <v>0</v>
      </c>
      <c r="E17" s="40" t="n">
        <v>0</v>
      </c>
      <c r="F17" s="40" t="n">
        <f aca="false">SUM(C17:E17)</f>
        <v>0</v>
      </c>
      <c r="G17" s="38" t="n">
        <v>0</v>
      </c>
      <c r="H17" s="38" t="n">
        <v>0</v>
      </c>
      <c r="I17" s="38" t="n">
        <f aca="false">SUM(G17:H17)</f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f aca="false">SUM(J17,L17,N17,P17,R17)</f>
        <v>0</v>
      </c>
      <c r="U17" s="38" t="n">
        <f aca="false">SUM(K17,M17,O17,Q17,S17)</f>
        <v>0</v>
      </c>
      <c r="V17" s="38" t="n">
        <f aca="false">SUM(T17:U17)</f>
        <v>0</v>
      </c>
      <c r="W17" s="40" t="n">
        <v>0</v>
      </c>
      <c r="X17" s="44" t="s">
        <v>79</v>
      </c>
      <c r="Y17" s="87"/>
    </row>
    <row r="18" customFormat="false" ht="22.5" hidden="false" customHeight="true" outlineLevel="0" collapsed="false">
      <c r="A18" s="40"/>
      <c r="B18" s="43" t="s">
        <v>80</v>
      </c>
      <c r="C18" s="47" t="n">
        <v>2</v>
      </c>
      <c r="D18" s="47" t="n">
        <v>2</v>
      </c>
      <c r="E18" s="47" t="n">
        <v>0</v>
      </c>
      <c r="F18" s="40" t="n">
        <f aca="false">SUM(C18:E18)</f>
        <v>4</v>
      </c>
      <c r="G18" s="49" t="n">
        <v>19</v>
      </c>
      <c r="H18" s="49" t="n">
        <v>21</v>
      </c>
      <c r="I18" s="38" t="n">
        <f aca="false">SUM(G18:H18)</f>
        <v>40</v>
      </c>
      <c r="J18" s="49" t="n">
        <v>60</v>
      </c>
      <c r="K18" s="49" t="n">
        <v>0</v>
      </c>
      <c r="L18" s="49" t="n">
        <v>38</v>
      </c>
      <c r="M18" s="49" t="n">
        <v>0</v>
      </c>
      <c r="N18" s="49" t="n">
        <v>35</v>
      </c>
      <c r="O18" s="49" t="n">
        <v>0</v>
      </c>
      <c r="P18" s="49" t="n">
        <v>81</v>
      </c>
      <c r="Q18" s="49" t="n">
        <v>0</v>
      </c>
      <c r="R18" s="49" t="n">
        <v>98</v>
      </c>
      <c r="S18" s="49" t="n">
        <v>0</v>
      </c>
      <c r="T18" s="38" t="n">
        <f aca="false">SUM(J18,L18,N18,P18,R18)</f>
        <v>312</v>
      </c>
      <c r="U18" s="38" t="n">
        <f aca="false">SUM(K18,M18,O18,Q18,S18)</f>
        <v>0</v>
      </c>
      <c r="V18" s="38" t="n">
        <f aca="false">SUM(T18:U18)</f>
        <v>312</v>
      </c>
      <c r="W18" s="40" t="n">
        <v>24</v>
      </c>
      <c r="X18" s="44" t="s">
        <v>81</v>
      </c>
      <c r="Y18" s="87"/>
    </row>
    <row r="19" customFormat="false" ht="22.5" hidden="false" customHeight="true" outlineLevel="0" collapsed="false">
      <c r="A19" s="38" t="s">
        <v>82</v>
      </c>
      <c r="B19" s="38"/>
      <c r="C19" s="47" t="n">
        <v>2</v>
      </c>
      <c r="D19" s="47" t="n">
        <v>0</v>
      </c>
      <c r="E19" s="47" t="n">
        <v>0</v>
      </c>
      <c r="F19" s="40" t="n">
        <f aca="false">SUM(C19:E19)</f>
        <v>2</v>
      </c>
      <c r="G19" s="49" t="n">
        <v>43</v>
      </c>
      <c r="H19" s="49" t="n">
        <v>4</v>
      </c>
      <c r="I19" s="38" t="n">
        <f aca="false">SUM(G19:H19)</f>
        <v>47</v>
      </c>
      <c r="J19" s="49" t="n">
        <v>73</v>
      </c>
      <c r="K19" s="49" t="n">
        <v>0</v>
      </c>
      <c r="L19" s="49" t="n">
        <v>126</v>
      </c>
      <c r="M19" s="49" t="n">
        <v>0</v>
      </c>
      <c r="N19" s="49" t="n">
        <v>42</v>
      </c>
      <c r="O19" s="49" t="n">
        <v>0</v>
      </c>
      <c r="P19" s="49" t="n">
        <v>192</v>
      </c>
      <c r="Q19" s="49" t="n">
        <v>0</v>
      </c>
      <c r="R19" s="49" t="n">
        <v>0</v>
      </c>
      <c r="S19" s="49" t="n">
        <v>0</v>
      </c>
      <c r="T19" s="38" t="n">
        <f aca="false">SUM(J19,L19,N19,P19,R19)</f>
        <v>433</v>
      </c>
      <c r="U19" s="38" t="n">
        <f aca="false">SUM(K19,M19,O19,Q19,S19)</f>
        <v>0</v>
      </c>
      <c r="V19" s="38" t="n">
        <f aca="false">SUM(T19:U19)</f>
        <v>433</v>
      </c>
      <c r="W19" s="40" t="n">
        <v>23</v>
      </c>
      <c r="X19" s="38"/>
      <c r="Y19" s="76" t="s">
        <v>83</v>
      </c>
    </row>
    <row r="20" customFormat="false" ht="22.5" hidden="false" customHeight="true" outlineLevel="0" collapsed="false">
      <c r="A20" s="38" t="s">
        <v>88</v>
      </c>
      <c r="B20" s="38"/>
      <c r="C20" s="40" t="n">
        <v>0</v>
      </c>
      <c r="D20" s="40" t="n">
        <v>0</v>
      </c>
      <c r="E20" s="40" t="n">
        <v>0</v>
      </c>
      <c r="F20" s="40" t="n">
        <f aca="false">SUM(C20:E20)</f>
        <v>0</v>
      </c>
      <c r="G20" s="38" t="n">
        <v>0</v>
      </c>
      <c r="H20" s="38" t="n">
        <v>0</v>
      </c>
      <c r="I20" s="38" t="n">
        <f aca="false">SUM(G20:H20)</f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f aca="false">SUM(J20,L20,N20,P20,R20)</f>
        <v>0</v>
      </c>
      <c r="U20" s="38" t="n">
        <f aca="false">SUM(K20,M20,O20,Q20,S20)</f>
        <v>0</v>
      </c>
      <c r="V20" s="38" t="n">
        <f aca="false">SUM(T20:U20)</f>
        <v>0</v>
      </c>
      <c r="W20" s="40" t="n">
        <v>0</v>
      </c>
      <c r="X20" s="38"/>
      <c r="Y20" s="76" t="s">
        <v>85</v>
      </c>
    </row>
    <row r="21" customFormat="false" ht="22.5" hidden="false" customHeight="true" outlineLevel="0" collapsed="false">
      <c r="A21" s="38" t="s">
        <v>123</v>
      </c>
      <c r="B21" s="38"/>
      <c r="C21" s="40" t="n">
        <v>0</v>
      </c>
      <c r="D21" s="40" t="n">
        <v>0</v>
      </c>
      <c r="E21" s="40" t="n">
        <v>0</v>
      </c>
      <c r="F21" s="40" t="n">
        <f aca="false">SUM(C21:E21)</f>
        <v>0</v>
      </c>
      <c r="G21" s="38" t="n">
        <v>0</v>
      </c>
      <c r="H21" s="38" t="n">
        <v>0</v>
      </c>
      <c r="I21" s="38" t="n">
        <f aca="false">SUM(G21:H21)</f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f aca="false">SUM(J21,L21,N21,P21,R21)</f>
        <v>0</v>
      </c>
      <c r="U21" s="38" t="n">
        <f aca="false">SUM(K21,M21,O21,Q21,S21)</f>
        <v>0</v>
      </c>
      <c r="V21" s="38" t="n">
        <f aca="false">SUM(T21:U21)</f>
        <v>0</v>
      </c>
      <c r="W21" s="40" t="n">
        <v>0</v>
      </c>
      <c r="X21" s="38"/>
      <c r="Y21" s="76" t="s">
        <v>87</v>
      </c>
    </row>
    <row r="22" customFormat="false" ht="22.5" hidden="false" customHeight="true" outlineLevel="0" collapsed="false">
      <c r="A22" s="38" t="s">
        <v>88</v>
      </c>
      <c r="B22" s="38"/>
      <c r="C22" s="40" t="n">
        <v>1</v>
      </c>
      <c r="D22" s="40" t="n">
        <v>1</v>
      </c>
      <c r="E22" s="40" t="n">
        <v>0</v>
      </c>
      <c r="F22" s="40" t="n">
        <f aca="false">SUM(C22:E22)</f>
        <v>2</v>
      </c>
      <c r="G22" s="38" t="n">
        <v>40</v>
      </c>
      <c r="H22" s="38" t="n">
        <v>35</v>
      </c>
      <c r="I22" s="38" t="n">
        <f aca="false">SUM(G22:H22)</f>
        <v>75</v>
      </c>
      <c r="J22" s="38" t="n">
        <v>73</v>
      </c>
      <c r="K22" s="38" t="n">
        <v>48</v>
      </c>
      <c r="L22" s="38" t="n">
        <v>71</v>
      </c>
      <c r="M22" s="38" t="n">
        <v>66</v>
      </c>
      <c r="N22" s="38" t="n">
        <v>98</v>
      </c>
      <c r="O22" s="38" t="n">
        <v>87</v>
      </c>
      <c r="P22" s="38" t="n">
        <v>96</v>
      </c>
      <c r="Q22" s="38" t="n">
        <v>145</v>
      </c>
      <c r="R22" s="38" t="n">
        <v>142</v>
      </c>
      <c r="S22" s="38" t="n">
        <v>0</v>
      </c>
      <c r="T22" s="38" t="n">
        <f aca="false">SUM(J22,L22,N22,P22,R22)</f>
        <v>480</v>
      </c>
      <c r="U22" s="38" t="n">
        <f aca="false">SUM(K22,M22,O22,Q22,S22)</f>
        <v>346</v>
      </c>
      <c r="V22" s="38" t="n">
        <f aca="false">SUM(T22:U22)</f>
        <v>826</v>
      </c>
      <c r="W22" s="40" t="n">
        <v>44</v>
      </c>
      <c r="X22" s="38"/>
      <c r="Y22" s="76" t="s">
        <v>89</v>
      </c>
    </row>
    <row r="23" customFormat="false" ht="22.5" hidden="false" customHeight="true" outlineLevel="0" collapsed="false">
      <c r="A23" s="38" t="s">
        <v>90</v>
      </c>
      <c r="B23" s="38"/>
      <c r="C23" s="40" t="n">
        <v>0</v>
      </c>
      <c r="D23" s="40" t="n">
        <v>1</v>
      </c>
      <c r="E23" s="40" t="n">
        <v>1</v>
      </c>
      <c r="F23" s="40" t="n">
        <f aca="false">SUM(C23:E23)</f>
        <v>2</v>
      </c>
      <c r="G23" s="38" t="n">
        <v>65</v>
      </c>
      <c r="H23" s="38" t="n">
        <v>27</v>
      </c>
      <c r="I23" s="38" t="n">
        <f aca="false">SUM(G23:H23)</f>
        <v>92</v>
      </c>
      <c r="J23" s="38" t="n">
        <v>81</v>
      </c>
      <c r="K23" s="38" t="n">
        <v>68</v>
      </c>
      <c r="L23" s="38" t="n">
        <v>99</v>
      </c>
      <c r="M23" s="38" t="n">
        <v>75</v>
      </c>
      <c r="N23" s="38" t="n">
        <v>84</v>
      </c>
      <c r="O23" s="38" t="n">
        <v>101</v>
      </c>
      <c r="P23" s="38" t="n">
        <v>75</v>
      </c>
      <c r="Q23" s="38" t="n">
        <v>92</v>
      </c>
      <c r="R23" s="38" t="n">
        <v>76</v>
      </c>
      <c r="S23" s="38" t="n">
        <v>19</v>
      </c>
      <c r="T23" s="38" t="n">
        <f aca="false">SUM(J23,L23,N23,P23,R23)</f>
        <v>415</v>
      </c>
      <c r="U23" s="38" t="n">
        <f aca="false">SUM(K23,M23,O23,Q23,S23)</f>
        <v>355</v>
      </c>
      <c r="V23" s="38" t="n">
        <f aca="false">SUM(T23:U23)</f>
        <v>770</v>
      </c>
      <c r="W23" s="40" t="n">
        <v>37</v>
      </c>
      <c r="X23" s="38"/>
      <c r="Y23" s="76" t="s">
        <v>91</v>
      </c>
    </row>
    <row r="24" customFormat="false" ht="22.5" hidden="false" customHeight="true" outlineLevel="0" collapsed="false">
      <c r="A24" s="38" t="s">
        <v>92</v>
      </c>
      <c r="B24" s="38"/>
      <c r="C24" s="40" t="n">
        <v>0</v>
      </c>
      <c r="D24" s="40" t="n">
        <v>0</v>
      </c>
      <c r="E24" s="40" t="n">
        <v>0</v>
      </c>
      <c r="F24" s="40" t="n">
        <f aca="false">SUM(C24:E24)</f>
        <v>0</v>
      </c>
      <c r="G24" s="38" t="n">
        <v>0</v>
      </c>
      <c r="H24" s="38" t="n">
        <v>0</v>
      </c>
      <c r="I24" s="38" t="n">
        <f aca="false">SUM(G24:H24)</f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f aca="false">SUM(J24,L24,N24,P24,R24)</f>
        <v>0</v>
      </c>
      <c r="U24" s="38" t="n">
        <f aca="false">SUM(K24,M24,O24,Q24,S24)</f>
        <v>0</v>
      </c>
      <c r="V24" s="38" t="n">
        <f aca="false">SUM(T24:U24)</f>
        <v>0</v>
      </c>
      <c r="W24" s="40" t="n">
        <v>0</v>
      </c>
      <c r="X24" s="38"/>
      <c r="Y24" s="76" t="s">
        <v>93</v>
      </c>
    </row>
    <row r="25" customFormat="false" ht="22.5" hidden="false" customHeight="true" outlineLevel="0" collapsed="false">
      <c r="A25" s="38" t="s">
        <v>94</v>
      </c>
      <c r="B25" s="38"/>
      <c r="C25" s="40" t="n">
        <v>1</v>
      </c>
      <c r="D25" s="40" t="n">
        <v>1</v>
      </c>
      <c r="E25" s="40" t="n">
        <v>0</v>
      </c>
      <c r="F25" s="40" t="n">
        <f aca="false">SUM(C25:E25)</f>
        <v>2</v>
      </c>
      <c r="G25" s="38" t="n">
        <v>32</v>
      </c>
      <c r="H25" s="38" t="n">
        <v>17</v>
      </c>
      <c r="I25" s="38" t="n">
        <f aca="false">SUM(G25:H25)</f>
        <v>49</v>
      </c>
      <c r="J25" s="38" t="n">
        <v>48</v>
      </c>
      <c r="K25" s="38" t="n">
        <v>31</v>
      </c>
      <c r="L25" s="38" t="n">
        <v>36</v>
      </c>
      <c r="M25" s="38" t="n">
        <v>40</v>
      </c>
      <c r="N25" s="38" t="n">
        <v>53</v>
      </c>
      <c r="O25" s="38" t="n">
        <v>62</v>
      </c>
      <c r="P25" s="38" t="n">
        <v>68</v>
      </c>
      <c r="Q25" s="38" t="n">
        <v>95</v>
      </c>
      <c r="R25" s="38" t="n">
        <v>0</v>
      </c>
      <c r="S25" s="38" t="n">
        <v>0</v>
      </c>
      <c r="T25" s="38" t="n">
        <f aca="false">SUM(J25,L25,N25,P25,R25)</f>
        <v>205</v>
      </c>
      <c r="U25" s="38" t="n">
        <f aca="false">SUM(K25,M25,O25,Q25,S25)</f>
        <v>228</v>
      </c>
      <c r="V25" s="38" t="n">
        <f aca="false">SUM(T25:U25)</f>
        <v>433</v>
      </c>
      <c r="W25" s="40" t="n">
        <v>22</v>
      </c>
      <c r="X25" s="38"/>
      <c r="Y25" s="76" t="s">
        <v>95</v>
      </c>
    </row>
    <row r="26" customFormat="false" ht="22.5" hidden="false" customHeight="true" outlineLevel="0" collapsed="false">
      <c r="A26" s="38" t="s">
        <v>96</v>
      </c>
      <c r="B26" s="38"/>
      <c r="C26" s="40" t="n">
        <v>1</v>
      </c>
      <c r="D26" s="40" t="n">
        <v>0</v>
      </c>
      <c r="E26" s="40" t="n">
        <v>0</v>
      </c>
      <c r="F26" s="40" t="n">
        <f aca="false">SUM(C26:E26)</f>
        <v>1</v>
      </c>
      <c r="G26" s="38" t="n">
        <v>14</v>
      </c>
      <c r="H26" s="38" t="n">
        <v>0</v>
      </c>
      <c r="I26" s="38" t="n">
        <f aca="false">SUM(G26:H26)</f>
        <v>14</v>
      </c>
      <c r="J26" s="38" t="n">
        <v>69</v>
      </c>
      <c r="K26" s="38" t="n">
        <v>0</v>
      </c>
      <c r="L26" s="38" t="n">
        <v>76</v>
      </c>
      <c r="M26" s="38" t="n">
        <v>0</v>
      </c>
      <c r="N26" s="38" t="n">
        <v>91</v>
      </c>
      <c r="O26" s="38" t="n">
        <v>0</v>
      </c>
      <c r="P26" s="38" t="n">
        <v>92</v>
      </c>
      <c r="Q26" s="38" t="n">
        <v>0</v>
      </c>
      <c r="R26" s="38" t="n">
        <v>0</v>
      </c>
      <c r="S26" s="38" t="n">
        <v>0</v>
      </c>
      <c r="T26" s="38" t="n">
        <f aca="false">SUM(J26,L26,N26,P26,R26)</f>
        <v>328</v>
      </c>
      <c r="U26" s="38" t="n">
        <f aca="false">SUM(K26,M26,O26,Q26,S26)</f>
        <v>0</v>
      </c>
      <c r="V26" s="38" t="n">
        <f aca="false">SUM(T26:U26)</f>
        <v>328</v>
      </c>
      <c r="W26" s="40" t="n">
        <v>18</v>
      </c>
      <c r="X26" s="38"/>
      <c r="Y26" s="76" t="s">
        <v>97</v>
      </c>
    </row>
    <row r="27" customFormat="false" ht="22.5" hidden="false" customHeight="true" outlineLevel="0" collapsed="false">
      <c r="A27" s="38" t="s">
        <v>98</v>
      </c>
      <c r="B27" s="38"/>
      <c r="C27" s="40" t="n">
        <v>0</v>
      </c>
      <c r="D27" s="40" t="n">
        <v>0</v>
      </c>
      <c r="E27" s="40" t="n">
        <v>0</v>
      </c>
      <c r="F27" s="40" t="n">
        <f aca="false">SUM(C27:E27)</f>
        <v>0</v>
      </c>
      <c r="G27" s="38" t="n">
        <v>0</v>
      </c>
      <c r="H27" s="38" t="n">
        <v>0</v>
      </c>
      <c r="I27" s="38" t="n">
        <f aca="false">SUM(G27:H27)</f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f aca="false">SUM(J27,L27,N27,P27,R27)</f>
        <v>0</v>
      </c>
      <c r="U27" s="38" t="n">
        <f aca="false">SUM(K27,M27,O27,Q27,S27)</f>
        <v>0</v>
      </c>
      <c r="V27" s="38" t="n">
        <f aca="false">SUM(T27:U27)</f>
        <v>0</v>
      </c>
      <c r="W27" s="40" t="n">
        <v>0</v>
      </c>
      <c r="X27" s="38"/>
      <c r="Y27" s="76" t="s">
        <v>99</v>
      </c>
    </row>
    <row r="28" customFormat="false" ht="22.5" hidden="false" customHeight="true" outlineLevel="0" collapsed="false">
      <c r="A28" s="49" t="s">
        <v>100</v>
      </c>
      <c r="B28" s="49"/>
      <c r="C28" s="47" t="n">
        <v>0</v>
      </c>
      <c r="D28" s="47" t="n">
        <v>1</v>
      </c>
      <c r="E28" s="47" t="n">
        <v>1</v>
      </c>
      <c r="F28" s="40" t="n">
        <f aca="false">SUM(C28:E28)</f>
        <v>2</v>
      </c>
      <c r="G28" s="49" t="n">
        <v>58</v>
      </c>
      <c r="H28" s="49" t="n">
        <v>70</v>
      </c>
      <c r="I28" s="38" t="n">
        <f aca="false">SUM(G28:H28)</f>
        <v>128</v>
      </c>
      <c r="J28" s="49" t="n">
        <v>55</v>
      </c>
      <c r="K28" s="49" t="n">
        <v>51</v>
      </c>
      <c r="L28" s="49" t="n">
        <v>69</v>
      </c>
      <c r="M28" s="49" t="n">
        <v>69</v>
      </c>
      <c r="N28" s="49" t="n">
        <v>92</v>
      </c>
      <c r="O28" s="49" t="n">
        <v>76</v>
      </c>
      <c r="P28" s="49" t="n">
        <v>106</v>
      </c>
      <c r="Q28" s="49" t="n">
        <v>75</v>
      </c>
      <c r="R28" s="49" t="n">
        <v>94</v>
      </c>
      <c r="S28" s="49" t="n">
        <v>103</v>
      </c>
      <c r="T28" s="38" t="n">
        <f aca="false">SUM(J28,L28,N28,P28,R28)</f>
        <v>416</v>
      </c>
      <c r="U28" s="38" t="n">
        <f aca="false">SUM(K28,M28,O28,Q28,S28)</f>
        <v>374</v>
      </c>
      <c r="V28" s="38" t="n">
        <f aca="false">SUM(T28:U28)</f>
        <v>790</v>
      </c>
      <c r="W28" s="40" t="n">
        <v>49</v>
      </c>
      <c r="X28" s="38"/>
      <c r="Y28" s="76" t="s">
        <v>101</v>
      </c>
    </row>
    <row r="29" customFormat="false" ht="24.75" hidden="false" customHeight="true" outlineLevel="0" collapsed="false">
      <c r="A29" s="54" t="s">
        <v>102</v>
      </c>
      <c r="B29" s="54"/>
      <c r="C29" s="55" t="n">
        <f aca="false">SUM(C10:C28)</f>
        <v>14</v>
      </c>
      <c r="D29" s="55" t="n">
        <f aca="false">SUM(D10:D28)</f>
        <v>12</v>
      </c>
      <c r="E29" s="55" t="n">
        <f aca="false">SUM(E10:E28)</f>
        <v>3</v>
      </c>
      <c r="F29" s="55" t="n">
        <f aca="false">SUM(F10:F28)</f>
        <v>29</v>
      </c>
      <c r="G29" s="77" t="n">
        <f aca="false">SUM(G10:G28)</f>
        <v>465</v>
      </c>
      <c r="H29" s="77" t="n">
        <f aca="false">SUM(H10:H28)</f>
        <v>388</v>
      </c>
      <c r="I29" s="77" t="n">
        <f aca="false">SUM(I10:I28)</f>
        <v>853</v>
      </c>
      <c r="J29" s="77" t="n">
        <f aca="false">SUM(J10:J28)</f>
        <v>681</v>
      </c>
      <c r="K29" s="77" t="n">
        <f aca="false">SUM(K10:K28)</f>
        <v>373</v>
      </c>
      <c r="L29" s="77" t="n">
        <f aca="false">SUM(L10:L28)</f>
        <v>889</v>
      </c>
      <c r="M29" s="77" t="n">
        <f aca="false">SUM(M10:M28)</f>
        <v>461</v>
      </c>
      <c r="N29" s="77" t="n">
        <f aca="false">SUM(N10:N28)</f>
        <v>842</v>
      </c>
      <c r="O29" s="77" t="n">
        <f aca="false">SUM(O10:O28)</f>
        <v>564</v>
      </c>
      <c r="P29" s="77" t="n">
        <f aca="false">SUM(P10:P28)</f>
        <v>1199</v>
      </c>
      <c r="Q29" s="77" t="n">
        <f aca="false">SUM(Q10:Q28)</f>
        <v>674</v>
      </c>
      <c r="R29" s="77" t="n">
        <f aca="false">SUM(R10:R28)</f>
        <v>578</v>
      </c>
      <c r="S29" s="77" t="n">
        <f aca="false">SUM(S10:S28)</f>
        <v>285</v>
      </c>
      <c r="T29" s="77" t="n">
        <f aca="false">SUM(T10:T28)</f>
        <v>4189</v>
      </c>
      <c r="U29" s="77" t="n">
        <f aca="false">SUM(U10:U28)</f>
        <v>2357</v>
      </c>
      <c r="V29" s="77" t="n">
        <f aca="false">SUM(V10:V28)</f>
        <v>6546</v>
      </c>
      <c r="W29" s="55" t="n">
        <f aca="false">SUM(W10:W28)</f>
        <v>402</v>
      </c>
      <c r="X29" s="88" t="s">
        <v>128</v>
      </c>
      <c r="Y29" s="88"/>
    </row>
    <row r="30" customFormat="false" ht="18" hidden="false" customHeight="true" outlineLevel="0" collapsed="false">
      <c r="Z30" s="78"/>
    </row>
  </sheetData>
  <mergeCells count="29">
    <mergeCell ref="A1:Y1"/>
    <mergeCell ref="A2:Y2"/>
    <mergeCell ref="A3:B3"/>
    <mergeCell ref="X3:Y3"/>
    <mergeCell ref="A4:B9"/>
    <mergeCell ref="C4:F6"/>
    <mergeCell ref="G4:I6"/>
    <mergeCell ref="J4:V4"/>
    <mergeCell ref="W4:W6"/>
    <mergeCell ref="X4:Y9"/>
    <mergeCell ref="J5:V5"/>
    <mergeCell ref="J6:K6"/>
    <mergeCell ref="L6:M6"/>
    <mergeCell ref="N6:O6"/>
    <mergeCell ref="P6:Q6"/>
    <mergeCell ref="R6:S6"/>
    <mergeCell ref="T6:V6"/>
    <mergeCell ref="C7:F7"/>
    <mergeCell ref="G7:I7"/>
    <mergeCell ref="J7:K7"/>
    <mergeCell ref="L7:M7"/>
    <mergeCell ref="N7:O7"/>
    <mergeCell ref="P7:Q7"/>
    <mergeCell ref="R7:S7"/>
    <mergeCell ref="T7:V7"/>
    <mergeCell ref="W7:W9"/>
    <mergeCell ref="A13:A18"/>
    <mergeCell ref="Y13:Y18"/>
    <mergeCell ref="X29:Y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2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Q11" activeCellId="0" sqref="Q11: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9.28"/>
    <col collapsed="false" customWidth="true" hidden="false" outlineLevel="0" max="2" min="2" style="22" width="10.28"/>
    <col collapsed="false" customWidth="true" hidden="false" outlineLevel="0" max="15" min="3" style="22" width="9.7"/>
    <col collapsed="false" customWidth="true" hidden="false" outlineLevel="0" max="16" min="16" style="22" width="18.7"/>
    <col collapsed="false" customWidth="true" hidden="false" outlineLevel="0" max="17" min="17" style="22" width="12.14"/>
    <col collapsed="false" customWidth="false" hidden="false" outlineLevel="0" max="257" min="18" style="22" width="9.14"/>
  </cols>
  <sheetData>
    <row r="1" customFormat="false" ht="26.25" hidden="false" customHeight="true" outlineLevel="0" collapsed="false">
      <c r="A1" s="65" t="s">
        <v>58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45.75" hidden="false" customHeight="true" outlineLevel="0" collapsed="false">
      <c r="A2" s="23" t="s">
        <v>58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24.75" hidden="false" customHeight="true" outlineLevel="0" collapsed="false">
      <c r="A3" s="24" t="s">
        <v>586</v>
      </c>
      <c r="B3" s="24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136" t="s">
        <v>587</v>
      </c>
    </row>
    <row r="4" customFormat="false" ht="19.5" hidden="false" customHeight="true" outlineLevel="0" collapsed="false">
      <c r="A4" s="162" t="s">
        <v>36</v>
      </c>
      <c r="B4" s="162"/>
      <c r="C4" s="137" t="s">
        <v>233</v>
      </c>
      <c r="D4" s="137"/>
      <c r="E4" s="137" t="s">
        <v>234</v>
      </c>
      <c r="F4" s="137"/>
      <c r="G4" s="137" t="s">
        <v>235</v>
      </c>
      <c r="H4" s="137"/>
      <c r="I4" s="137" t="s">
        <v>236</v>
      </c>
      <c r="J4" s="137"/>
      <c r="K4" s="137" t="s">
        <v>237</v>
      </c>
      <c r="L4" s="137"/>
      <c r="M4" s="137" t="s">
        <v>102</v>
      </c>
      <c r="N4" s="137"/>
      <c r="O4" s="137"/>
      <c r="P4" s="26" t="s">
        <v>39</v>
      </c>
      <c r="Q4" s="26"/>
    </row>
    <row r="5" customFormat="false" ht="25.5" hidden="false" customHeight="true" outlineLevel="0" collapsed="false">
      <c r="A5" s="162"/>
      <c r="B5" s="162"/>
      <c r="C5" s="163" t="s">
        <v>238</v>
      </c>
      <c r="D5" s="163"/>
      <c r="E5" s="163" t="s">
        <v>239</v>
      </c>
      <c r="F5" s="163"/>
      <c r="G5" s="163" t="s">
        <v>240</v>
      </c>
      <c r="H5" s="163"/>
      <c r="I5" s="163" t="s">
        <v>241</v>
      </c>
      <c r="J5" s="163"/>
      <c r="K5" s="163" t="s">
        <v>242</v>
      </c>
      <c r="L5" s="163"/>
      <c r="M5" s="163" t="s">
        <v>56</v>
      </c>
      <c r="N5" s="163"/>
      <c r="O5" s="163"/>
      <c r="P5" s="26"/>
      <c r="Q5" s="26"/>
    </row>
    <row r="6" customFormat="false" ht="26.25" hidden="false" customHeight="true" outlineLevel="0" collapsed="false">
      <c r="A6" s="162"/>
      <c r="B6" s="162"/>
      <c r="C6" s="30" t="s">
        <v>47</v>
      </c>
      <c r="D6" s="30" t="s">
        <v>122</v>
      </c>
      <c r="E6" s="30" t="s">
        <v>47</v>
      </c>
      <c r="F6" s="30" t="s">
        <v>122</v>
      </c>
      <c r="G6" s="30" t="s">
        <v>47</v>
      </c>
      <c r="H6" s="30" t="s">
        <v>122</v>
      </c>
      <c r="I6" s="30" t="s">
        <v>47</v>
      </c>
      <c r="J6" s="30" t="s">
        <v>122</v>
      </c>
      <c r="K6" s="30" t="s">
        <v>47</v>
      </c>
      <c r="L6" s="30" t="s">
        <v>122</v>
      </c>
      <c r="M6" s="30" t="s">
        <v>47</v>
      </c>
      <c r="N6" s="30" t="s">
        <v>122</v>
      </c>
      <c r="O6" s="30" t="s">
        <v>50</v>
      </c>
      <c r="P6" s="26"/>
      <c r="Q6" s="26"/>
    </row>
    <row r="7" customFormat="false" ht="26.25" hidden="false" customHeight="true" outlineLevel="0" collapsed="false">
      <c r="A7" s="162"/>
      <c r="B7" s="162"/>
      <c r="C7" s="164" t="s">
        <v>57</v>
      </c>
      <c r="D7" s="164" t="s">
        <v>58</v>
      </c>
      <c r="E7" s="164" t="s">
        <v>57</v>
      </c>
      <c r="F7" s="164" t="s">
        <v>58</v>
      </c>
      <c r="G7" s="164" t="s">
        <v>57</v>
      </c>
      <c r="H7" s="164" t="s">
        <v>58</v>
      </c>
      <c r="I7" s="164" t="s">
        <v>57</v>
      </c>
      <c r="J7" s="164" t="s">
        <v>58</v>
      </c>
      <c r="K7" s="164" t="s">
        <v>57</v>
      </c>
      <c r="L7" s="164" t="s">
        <v>58</v>
      </c>
      <c r="M7" s="164" t="s">
        <v>57</v>
      </c>
      <c r="N7" s="164" t="s">
        <v>58</v>
      </c>
      <c r="O7" s="164" t="s">
        <v>59</v>
      </c>
      <c r="P7" s="26"/>
      <c r="Q7" s="26"/>
    </row>
    <row r="8" customFormat="false" ht="20.1" hidden="false" customHeight="true" outlineLevel="0" collapsed="false">
      <c r="A8" s="38" t="s">
        <v>62</v>
      </c>
      <c r="B8" s="38"/>
      <c r="C8" s="35" t="n">
        <v>2</v>
      </c>
      <c r="D8" s="35" t="n">
        <v>0</v>
      </c>
      <c r="E8" s="35" t="n">
        <v>0</v>
      </c>
      <c r="F8" s="35" t="n">
        <v>1</v>
      </c>
      <c r="G8" s="35" t="n">
        <v>12</v>
      </c>
      <c r="H8" s="35" t="n">
        <v>8</v>
      </c>
      <c r="I8" s="35" t="n">
        <v>0</v>
      </c>
      <c r="J8" s="35" t="n">
        <v>0</v>
      </c>
      <c r="K8" s="35" t="n">
        <v>1</v>
      </c>
      <c r="L8" s="35" t="n">
        <v>0</v>
      </c>
      <c r="M8" s="35" t="n">
        <f aca="false">SUM(C8,E8,G8,I8,K8)</f>
        <v>15</v>
      </c>
      <c r="N8" s="35" t="n">
        <f aca="false">SUM(D8,F8,H8,J8,L8)</f>
        <v>9</v>
      </c>
      <c r="O8" s="35" t="n">
        <f aca="false">SUM(M8:N8)</f>
        <v>24</v>
      </c>
      <c r="P8" s="157"/>
      <c r="Q8" s="37" t="s">
        <v>63</v>
      </c>
    </row>
    <row r="9" customFormat="false" ht="20.1" hidden="false" customHeight="true" outlineLevel="0" collapsed="false">
      <c r="A9" s="38" t="s">
        <v>64</v>
      </c>
      <c r="B9" s="38"/>
      <c r="C9" s="40" t="n">
        <v>0</v>
      </c>
      <c r="D9" s="40" t="n">
        <v>1</v>
      </c>
      <c r="E9" s="40" t="n">
        <v>1</v>
      </c>
      <c r="F9" s="40" t="n">
        <v>0</v>
      </c>
      <c r="G9" s="40" t="n">
        <v>17</v>
      </c>
      <c r="H9" s="40" t="n">
        <v>4</v>
      </c>
      <c r="I9" s="40" t="n">
        <v>3</v>
      </c>
      <c r="J9" s="40" t="n">
        <v>0</v>
      </c>
      <c r="K9" s="40" t="n">
        <v>0</v>
      </c>
      <c r="L9" s="40" t="n">
        <v>0</v>
      </c>
      <c r="M9" s="35" t="n">
        <f aca="false">SUM(C9,E9,G9,I9,K9)</f>
        <v>21</v>
      </c>
      <c r="N9" s="35" t="n">
        <f aca="false">SUM(D9,F9,H9,J9,L9)</f>
        <v>5</v>
      </c>
      <c r="O9" s="35" t="n">
        <f aca="false">SUM(M9:N9)</f>
        <v>26</v>
      </c>
      <c r="P9" s="112"/>
      <c r="Q9" s="42" t="s">
        <v>65</v>
      </c>
    </row>
    <row r="10" customFormat="false" ht="20.1" hidden="false" customHeight="true" outlineLevel="0" collapsed="false">
      <c r="A10" s="38" t="s">
        <v>66</v>
      </c>
      <c r="B10" s="38"/>
      <c r="C10" s="40" t="n">
        <v>1</v>
      </c>
      <c r="D10" s="40" t="n">
        <v>1</v>
      </c>
      <c r="E10" s="40" t="n">
        <v>1</v>
      </c>
      <c r="F10" s="40" t="n">
        <v>2</v>
      </c>
      <c r="G10" s="40" t="n">
        <v>30</v>
      </c>
      <c r="H10" s="40" t="n">
        <v>42</v>
      </c>
      <c r="I10" s="40" t="n">
        <v>0</v>
      </c>
      <c r="J10" s="40" t="n">
        <v>0</v>
      </c>
      <c r="K10" s="40" t="n">
        <v>1</v>
      </c>
      <c r="L10" s="40" t="n">
        <v>1</v>
      </c>
      <c r="M10" s="35" t="n">
        <f aca="false">SUM(C10,E10,G10,I10,K10)</f>
        <v>33</v>
      </c>
      <c r="N10" s="35" t="n">
        <f aca="false">SUM(D10,F10,H10,J10,L10)</f>
        <v>46</v>
      </c>
      <c r="O10" s="35" t="n">
        <f aca="false">SUM(M10:N10)</f>
        <v>79</v>
      </c>
      <c r="P10" s="112"/>
      <c r="Q10" s="42" t="s">
        <v>67</v>
      </c>
    </row>
    <row r="11" customFormat="false" ht="20.1" hidden="false" customHeight="true" outlineLevel="0" collapsed="false">
      <c r="A11" s="40" t="s">
        <v>68</v>
      </c>
      <c r="B11" s="43" t="s">
        <v>69</v>
      </c>
      <c r="C11" s="40" t="n">
        <v>1</v>
      </c>
      <c r="D11" s="40" t="n">
        <v>0</v>
      </c>
      <c r="E11" s="40" t="n">
        <v>1</v>
      </c>
      <c r="F11" s="40" t="n">
        <v>0</v>
      </c>
      <c r="G11" s="40" t="n">
        <v>48</v>
      </c>
      <c r="H11" s="40" t="n">
        <v>23</v>
      </c>
      <c r="I11" s="40" t="n">
        <v>1</v>
      </c>
      <c r="J11" s="40" t="n">
        <v>0</v>
      </c>
      <c r="K11" s="40" t="n">
        <v>0</v>
      </c>
      <c r="L11" s="40" t="n">
        <v>0</v>
      </c>
      <c r="M11" s="35" t="n">
        <f aca="false">SUM(C11,E11,G11,I11,K11)</f>
        <v>51</v>
      </c>
      <c r="N11" s="35" t="n">
        <f aca="false">SUM(D11,F11,H11,J11,L11)</f>
        <v>23</v>
      </c>
      <c r="O11" s="35" t="n">
        <f aca="false">SUM(M11:N11)</f>
        <v>74</v>
      </c>
      <c r="P11" s="44" t="s">
        <v>70</v>
      </c>
      <c r="Q11" s="45" t="s">
        <v>71</v>
      </c>
    </row>
    <row r="12" customFormat="false" ht="20.1" hidden="false" customHeight="true" outlineLevel="0" collapsed="false">
      <c r="A12" s="40"/>
      <c r="B12" s="43" t="s">
        <v>72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35" t="n">
        <f aca="false">SUM(C12,E12,G12,I12,K12)</f>
        <v>0</v>
      </c>
      <c r="N12" s="35" t="n">
        <f aca="false">SUM(D12,F12,H12,J12,L12)</f>
        <v>0</v>
      </c>
      <c r="O12" s="35" t="n">
        <f aca="false">SUM(M12:N12)</f>
        <v>0</v>
      </c>
      <c r="P12" s="44" t="s">
        <v>73</v>
      </c>
      <c r="Q12" s="45"/>
    </row>
    <row r="13" customFormat="false" ht="20.1" hidden="false" customHeight="true" outlineLevel="0" collapsed="false">
      <c r="A13" s="40"/>
      <c r="B13" s="43" t="s">
        <v>7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35" t="n">
        <f aca="false">SUM(C13,E13,G13,I13,K13)</f>
        <v>0</v>
      </c>
      <c r="N13" s="35" t="n">
        <f aca="false">SUM(D13,F13,H13,J13,L13)</f>
        <v>0</v>
      </c>
      <c r="O13" s="35" t="n">
        <f aca="false">SUM(M13:N13)</f>
        <v>0</v>
      </c>
      <c r="P13" s="44" t="s">
        <v>75</v>
      </c>
      <c r="Q13" s="45"/>
    </row>
    <row r="14" customFormat="false" ht="20.1" hidden="false" customHeight="true" outlineLevel="0" collapsed="false">
      <c r="A14" s="40"/>
      <c r="B14" s="43" t="s">
        <v>76</v>
      </c>
      <c r="C14" s="40" t="n">
        <v>2</v>
      </c>
      <c r="D14" s="40" t="n">
        <v>2</v>
      </c>
      <c r="E14" s="40" t="n">
        <v>5</v>
      </c>
      <c r="F14" s="40" t="n">
        <v>5</v>
      </c>
      <c r="G14" s="40" t="n">
        <v>165</v>
      </c>
      <c r="H14" s="40" t="n">
        <v>175</v>
      </c>
      <c r="I14" s="40" t="n">
        <v>10</v>
      </c>
      <c r="J14" s="40" t="n">
        <v>3</v>
      </c>
      <c r="K14" s="40" t="n">
        <v>0</v>
      </c>
      <c r="L14" s="40" t="n">
        <v>0</v>
      </c>
      <c r="M14" s="35" t="n">
        <f aca="false">SUM(C14,E14,G14,I14,K14)</f>
        <v>182</v>
      </c>
      <c r="N14" s="35" t="n">
        <f aca="false">SUM(D14,F14,H14,J14,L14)</f>
        <v>185</v>
      </c>
      <c r="O14" s="35" t="n">
        <f aca="false">SUM(M14:N14)</f>
        <v>367</v>
      </c>
      <c r="P14" s="44" t="s">
        <v>77</v>
      </c>
      <c r="Q14" s="45"/>
    </row>
    <row r="15" customFormat="false" ht="20.1" hidden="false" customHeight="true" outlineLevel="0" collapsed="false">
      <c r="A15" s="40"/>
      <c r="B15" s="43" t="s">
        <v>7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35" t="n">
        <f aca="false">SUM(C15,E15,G15,I15,K15)</f>
        <v>0</v>
      </c>
      <c r="N15" s="35" t="n">
        <f aca="false">SUM(D15,F15,H15,J15,L15)</f>
        <v>0</v>
      </c>
      <c r="O15" s="35" t="n">
        <f aca="false">SUM(M15:N15)</f>
        <v>0</v>
      </c>
      <c r="P15" s="44" t="s">
        <v>79</v>
      </c>
      <c r="Q15" s="45"/>
    </row>
    <row r="16" customFormat="false" ht="20.1" hidden="false" customHeight="true" outlineLevel="0" collapsed="false">
      <c r="A16" s="40"/>
      <c r="B16" s="43" t="s">
        <v>80</v>
      </c>
      <c r="C16" s="40" t="n">
        <v>1</v>
      </c>
      <c r="D16" s="40" t="n">
        <v>0</v>
      </c>
      <c r="E16" s="40" t="n">
        <v>2</v>
      </c>
      <c r="F16" s="40" t="n">
        <v>0</v>
      </c>
      <c r="G16" s="40" t="n">
        <v>13</v>
      </c>
      <c r="H16" s="40" t="n">
        <v>15</v>
      </c>
      <c r="I16" s="40" t="n">
        <v>0</v>
      </c>
      <c r="J16" s="40" t="n">
        <v>0</v>
      </c>
      <c r="K16" s="40" t="n">
        <v>0</v>
      </c>
      <c r="L16" s="40" t="n">
        <v>0</v>
      </c>
      <c r="M16" s="35" t="n">
        <f aca="false">SUM(C16,E16,G16,I16,K16)</f>
        <v>16</v>
      </c>
      <c r="N16" s="35" t="n">
        <f aca="false">SUM(D16,F16,H16,J16,L16)</f>
        <v>15</v>
      </c>
      <c r="O16" s="35" t="n">
        <f aca="false">SUM(M16:N16)</f>
        <v>31</v>
      </c>
      <c r="P16" s="44" t="s">
        <v>81</v>
      </c>
      <c r="Q16" s="45"/>
    </row>
    <row r="17" customFormat="false" ht="20.1" hidden="false" customHeight="true" outlineLevel="0" collapsed="false">
      <c r="A17" s="38" t="s">
        <v>82</v>
      </c>
      <c r="B17" s="38"/>
      <c r="C17" s="40" t="n">
        <v>2</v>
      </c>
      <c r="D17" s="40" t="n">
        <v>0</v>
      </c>
      <c r="E17" s="40" t="n">
        <v>4</v>
      </c>
      <c r="F17" s="40" t="n">
        <v>0</v>
      </c>
      <c r="G17" s="40" t="n">
        <v>36</v>
      </c>
      <c r="H17" s="40" t="n">
        <v>3</v>
      </c>
      <c r="I17" s="40" t="n">
        <v>0</v>
      </c>
      <c r="J17" s="40" t="n">
        <v>0</v>
      </c>
      <c r="K17" s="40" t="n">
        <v>1</v>
      </c>
      <c r="L17" s="40" t="n">
        <v>1</v>
      </c>
      <c r="M17" s="35" t="n">
        <f aca="false">SUM(C17,E17,G17,I17,K17)</f>
        <v>43</v>
      </c>
      <c r="N17" s="35" t="n">
        <f aca="false">SUM(D17,F17,H17,J17,L17)</f>
        <v>4</v>
      </c>
      <c r="O17" s="35" t="n">
        <f aca="false">SUM(M17:N17)</f>
        <v>47</v>
      </c>
      <c r="P17" s="86"/>
      <c r="Q17" s="234" t="s">
        <v>83</v>
      </c>
    </row>
    <row r="18" customFormat="false" ht="20.1" hidden="false" customHeight="true" outlineLevel="0" collapsed="false">
      <c r="A18" s="38" t="s">
        <v>84</v>
      </c>
      <c r="B18" s="38"/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35" t="n">
        <f aca="false">SUM(C18,E18,G18,I18,K18)</f>
        <v>0</v>
      </c>
      <c r="N18" s="35" t="n">
        <f aca="false">SUM(D18,F18,H18,J18,L18)</f>
        <v>0</v>
      </c>
      <c r="O18" s="35" t="n">
        <f aca="false">SUM(M18:N18)</f>
        <v>0</v>
      </c>
      <c r="P18" s="112"/>
      <c r="Q18" s="42" t="s">
        <v>85</v>
      </c>
    </row>
    <row r="19" customFormat="false" ht="20.1" hidden="false" customHeight="true" outlineLevel="0" collapsed="false">
      <c r="A19" s="38" t="s">
        <v>86</v>
      </c>
      <c r="B19" s="38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35" t="n">
        <f aca="false">SUM(C19,E19,G19,I19,K19)</f>
        <v>0</v>
      </c>
      <c r="N19" s="35" t="n">
        <f aca="false">SUM(D19,F19,H19,J19,L19)</f>
        <v>0</v>
      </c>
      <c r="O19" s="35" t="n">
        <f aca="false">SUM(M19:N19)</f>
        <v>0</v>
      </c>
      <c r="P19" s="112"/>
      <c r="Q19" s="42" t="s">
        <v>87</v>
      </c>
    </row>
    <row r="20" customFormat="false" ht="20.1" hidden="false" customHeight="true" outlineLevel="0" collapsed="false">
      <c r="A20" s="38" t="s">
        <v>88</v>
      </c>
      <c r="B20" s="38"/>
      <c r="C20" s="40" t="n">
        <v>1</v>
      </c>
      <c r="D20" s="40" t="n">
        <v>1</v>
      </c>
      <c r="E20" s="40" t="n">
        <v>2</v>
      </c>
      <c r="F20" s="40" t="n">
        <v>2</v>
      </c>
      <c r="G20" s="40" t="n">
        <v>36</v>
      </c>
      <c r="H20" s="40" t="n">
        <v>32</v>
      </c>
      <c r="I20" s="40" t="n">
        <v>0</v>
      </c>
      <c r="J20" s="40" t="n">
        <v>0</v>
      </c>
      <c r="K20" s="40" t="n">
        <v>1</v>
      </c>
      <c r="L20" s="40" t="n">
        <v>0</v>
      </c>
      <c r="M20" s="35" t="n">
        <f aca="false">SUM(C20,E20,G20,I20,K20)</f>
        <v>40</v>
      </c>
      <c r="N20" s="35" t="n">
        <f aca="false">SUM(D20,F20,H20,J20,L20)</f>
        <v>35</v>
      </c>
      <c r="O20" s="35" t="n">
        <f aca="false">SUM(M20:N20)</f>
        <v>75</v>
      </c>
      <c r="P20" s="112"/>
      <c r="Q20" s="42" t="s">
        <v>89</v>
      </c>
    </row>
    <row r="21" customFormat="false" ht="20.1" hidden="false" customHeight="true" outlineLevel="0" collapsed="false">
      <c r="A21" s="38" t="s">
        <v>90</v>
      </c>
      <c r="B21" s="38"/>
      <c r="C21" s="40" t="n">
        <v>1</v>
      </c>
      <c r="D21" s="40" t="n">
        <v>1</v>
      </c>
      <c r="E21" s="40" t="n">
        <v>3</v>
      </c>
      <c r="F21" s="40" t="n">
        <v>1</v>
      </c>
      <c r="G21" s="40" t="n">
        <v>52</v>
      </c>
      <c r="H21" s="40" t="n">
        <v>24</v>
      </c>
      <c r="I21" s="40" t="n">
        <v>8</v>
      </c>
      <c r="J21" s="40" t="n">
        <v>0</v>
      </c>
      <c r="K21" s="40" t="n">
        <v>1</v>
      </c>
      <c r="L21" s="40" t="n">
        <v>1</v>
      </c>
      <c r="M21" s="35" t="n">
        <f aca="false">SUM(C21,E21,G21,I21,K21)</f>
        <v>65</v>
      </c>
      <c r="N21" s="35" t="n">
        <f aca="false">SUM(D21,F21,H21,J21,L21)</f>
        <v>27</v>
      </c>
      <c r="O21" s="35" t="n">
        <f aca="false">SUM(M21:N21)</f>
        <v>92</v>
      </c>
      <c r="P21" s="112"/>
      <c r="Q21" s="42" t="s">
        <v>91</v>
      </c>
    </row>
    <row r="22" customFormat="false" ht="20.1" hidden="false" customHeight="true" outlineLevel="0" collapsed="false">
      <c r="A22" s="38" t="s">
        <v>92</v>
      </c>
      <c r="B22" s="38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35" t="n">
        <f aca="false">SUM(C22,E22,G22,I22,K22)</f>
        <v>0</v>
      </c>
      <c r="N22" s="35" t="n">
        <f aca="false">SUM(D22,F22,H22,J22,L22)</f>
        <v>0</v>
      </c>
      <c r="O22" s="35" t="n">
        <f aca="false">SUM(M22:N22)</f>
        <v>0</v>
      </c>
      <c r="P22" s="112"/>
      <c r="Q22" s="42" t="s">
        <v>93</v>
      </c>
    </row>
    <row r="23" customFormat="false" ht="20.1" hidden="false" customHeight="true" outlineLevel="0" collapsed="false">
      <c r="A23" s="38" t="s">
        <v>94</v>
      </c>
      <c r="B23" s="38"/>
      <c r="C23" s="40" t="n">
        <v>1</v>
      </c>
      <c r="D23" s="40" t="n">
        <v>1</v>
      </c>
      <c r="E23" s="40" t="n">
        <v>1</v>
      </c>
      <c r="F23" s="40" t="n">
        <v>1</v>
      </c>
      <c r="G23" s="40" t="n">
        <v>30</v>
      </c>
      <c r="H23" s="40" t="n">
        <v>15</v>
      </c>
      <c r="I23" s="40" t="n">
        <v>0</v>
      </c>
      <c r="J23" s="40" t="n">
        <v>0</v>
      </c>
      <c r="K23" s="40" t="n">
        <v>0</v>
      </c>
      <c r="L23" s="40" t="n">
        <v>0</v>
      </c>
      <c r="M23" s="35" t="n">
        <f aca="false">SUM(C23,E23,G23,I23,K23)</f>
        <v>32</v>
      </c>
      <c r="N23" s="35" t="n">
        <f aca="false">SUM(D23,F23,H23,J23,L23)</f>
        <v>17</v>
      </c>
      <c r="O23" s="35" t="n">
        <f aca="false">SUM(M23:N23)</f>
        <v>49</v>
      </c>
      <c r="P23" s="112"/>
      <c r="Q23" s="42" t="s">
        <v>95</v>
      </c>
    </row>
    <row r="24" customFormat="false" ht="20.1" hidden="false" customHeight="true" outlineLevel="0" collapsed="false">
      <c r="A24" s="38" t="s">
        <v>96</v>
      </c>
      <c r="B24" s="38"/>
      <c r="C24" s="40" t="n">
        <v>1</v>
      </c>
      <c r="D24" s="40" t="n">
        <v>0</v>
      </c>
      <c r="E24" s="40" t="n">
        <v>1</v>
      </c>
      <c r="F24" s="40" t="n">
        <v>0</v>
      </c>
      <c r="G24" s="40" t="n">
        <v>12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35" t="n">
        <f aca="false">SUM(C24,E24,G24,I24,K24)</f>
        <v>14</v>
      </c>
      <c r="N24" s="35" t="n">
        <f aca="false">SUM(D24,F24,H24,J24,L24)</f>
        <v>0</v>
      </c>
      <c r="O24" s="35" t="n">
        <f aca="false">SUM(M24:N24)</f>
        <v>14</v>
      </c>
      <c r="P24" s="112"/>
      <c r="Q24" s="42" t="s">
        <v>97</v>
      </c>
    </row>
    <row r="25" customFormat="false" ht="20.1" hidden="false" customHeight="true" outlineLevel="0" collapsed="false">
      <c r="A25" s="38" t="s">
        <v>98</v>
      </c>
      <c r="B25" s="38"/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35" t="n">
        <f aca="false">SUM(C25,E25,G25,I25,K25)</f>
        <v>0</v>
      </c>
      <c r="N25" s="35" t="n">
        <f aca="false">SUM(D25,F25,H25,J25,L25)</f>
        <v>0</v>
      </c>
      <c r="O25" s="35" t="n">
        <f aca="false">SUM(M25:N25)</f>
        <v>0</v>
      </c>
      <c r="P25" s="112"/>
      <c r="Q25" s="42" t="s">
        <v>99</v>
      </c>
    </row>
    <row r="26" customFormat="false" ht="20.1" hidden="false" customHeight="true" outlineLevel="0" collapsed="false">
      <c r="A26" s="49" t="s">
        <v>100</v>
      </c>
      <c r="B26" s="49"/>
      <c r="C26" s="51" t="n">
        <v>1</v>
      </c>
      <c r="D26" s="51" t="n">
        <v>1</v>
      </c>
      <c r="E26" s="51" t="n">
        <v>3</v>
      </c>
      <c r="F26" s="51" t="n">
        <v>2</v>
      </c>
      <c r="G26" s="51" t="n">
        <v>46</v>
      </c>
      <c r="H26" s="51" t="n">
        <v>63</v>
      </c>
      <c r="I26" s="51" t="n">
        <v>8</v>
      </c>
      <c r="J26" s="51" t="n">
        <v>2</v>
      </c>
      <c r="K26" s="51" t="n">
        <v>0</v>
      </c>
      <c r="L26" s="51" t="n">
        <v>2</v>
      </c>
      <c r="M26" s="35" t="n">
        <f aca="false">SUM(C26,E26,G26,I26,K26)</f>
        <v>58</v>
      </c>
      <c r="N26" s="35" t="n">
        <f aca="false">SUM(D26,F26,H26,J26,L26)</f>
        <v>70</v>
      </c>
      <c r="O26" s="35" t="n">
        <f aca="false">SUM(M26:N26)</f>
        <v>128</v>
      </c>
      <c r="P26" s="158"/>
      <c r="Q26" s="134" t="s">
        <v>101</v>
      </c>
    </row>
    <row r="27" customFormat="false" ht="20.1" hidden="false" customHeight="true" outlineLevel="0" collapsed="false">
      <c r="A27" s="54" t="s">
        <v>102</v>
      </c>
      <c r="B27" s="54"/>
      <c r="C27" s="97" t="n">
        <f aca="false">SUM(C8:C26)</f>
        <v>14</v>
      </c>
      <c r="D27" s="97" t="n">
        <f aca="false">SUM(D8:D26)</f>
        <v>8</v>
      </c>
      <c r="E27" s="97" t="n">
        <f aca="false">SUM(E8:E26)</f>
        <v>24</v>
      </c>
      <c r="F27" s="97" t="n">
        <f aca="false">SUM(F8:F26)</f>
        <v>14</v>
      </c>
      <c r="G27" s="97" t="n">
        <f aca="false">SUM(G8:G26)</f>
        <v>497</v>
      </c>
      <c r="H27" s="97" t="n">
        <f aca="false">SUM(H8:H26)</f>
        <v>404</v>
      </c>
      <c r="I27" s="97" t="n">
        <f aca="false">SUM(I8:I26)</f>
        <v>30</v>
      </c>
      <c r="J27" s="97" t="n">
        <f aca="false">SUM(J8:J26)</f>
        <v>5</v>
      </c>
      <c r="K27" s="97" t="n">
        <f aca="false">SUM(K8:K26)</f>
        <v>5</v>
      </c>
      <c r="L27" s="97" t="n">
        <f aca="false">SUM(L8:L26)</f>
        <v>5</v>
      </c>
      <c r="M27" s="97" t="n">
        <f aca="false">SUM(M8:M26)</f>
        <v>570</v>
      </c>
      <c r="N27" s="97" t="n">
        <f aca="false">SUM(N8:N26)</f>
        <v>436</v>
      </c>
      <c r="O27" s="97" t="n">
        <f aca="false">SUM(O8:O26)</f>
        <v>1006</v>
      </c>
      <c r="P27" s="77"/>
      <c r="Q27" s="106" t="s">
        <v>128</v>
      </c>
    </row>
    <row r="28" customFormat="false" ht="17.1" hidden="false" customHeight="true" outlineLevel="0" collapsed="false">
      <c r="A28" s="421"/>
      <c r="B28" s="421"/>
      <c r="C28" s="422"/>
      <c r="D28" s="422"/>
      <c r="E28" s="422"/>
      <c r="F28" s="422"/>
      <c r="G28" s="422"/>
      <c r="H28" s="422"/>
      <c r="I28" s="422"/>
      <c r="J28" s="422"/>
      <c r="K28" s="422"/>
      <c r="L28" s="422"/>
      <c r="M28" s="422"/>
      <c r="N28" s="422"/>
      <c r="O28" s="422"/>
      <c r="P28" s="422"/>
      <c r="Q28" s="422"/>
    </row>
  </sheetData>
  <mergeCells count="19">
    <mergeCell ref="A1:Q1"/>
    <mergeCell ref="A2:Q2"/>
    <mergeCell ref="A3:B3"/>
    <mergeCell ref="A4:B7"/>
    <mergeCell ref="C4:D4"/>
    <mergeCell ref="E4:F4"/>
    <mergeCell ref="G4:H4"/>
    <mergeCell ref="I4:J4"/>
    <mergeCell ref="K4:L4"/>
    <mergeCell ref="M4:O4"/>
    <mergeCell ref="P4:Q7"/>
    <mergeCell ref="C5:D5"/>
    <mergeCell ref="E5:F5"/>
    <mergeCell ref="G5:H5"/>
    <mergeCell ref="I5:J5"/>
    <mergeCell ref="K5:L5"/>
    <mergeCell ref="M5:O5"/>
    <mergeCell ref="A11:A16"/>
    <mergeCell ref="Q11:Q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W2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S33" activeCellId="0" sqref="S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2" width="10.71"/>
    <col collapsed="false" customWidth="true" hidden="false" outlineLevel="0" max="21" min="3" style="22" width="7.14"/>
    <col collapsed="false" customWidth="true" hidden="false" outlineLevel="0" max="22" min="22" style="22" width="16.7"/>
    <col collapsed="false" customWidth="true" hidden="false" outlineLevel="0" max="23" min="23" style="22" width="11.99"/>
    <col collapsed="false" customWidth="false" hidden="false" outlineLevel="0" max="257" min="24" style="22" width="9.14"/>
  </cols>
  <sheetData>
    <row r="1" customFormat="false" ht="22.5" hidden="false" customHeight="true" outlineLevel="0" collapsed="false">
      <c r="A1" s="65" t="s">
        <v>58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</row>
    <row r="2" customFormat="false" ht="38.25" hidden="false" customHeight="true" outlineLevel="0" collapsed="false">
      <c r="A2" s="62" t="s">
        <v>58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customFormat="false" ht="26.25" hidden="false" customHeight="true" outlineLevel="0" collapsed="false">
      <c r="A3" s="66" t="s">
        <v>590</v>
      </c>
      <c r="B3" s="66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136" t="s">
        <v>591</v>
      </c>
    </row>
    <row r="4" customFormat="false" ht="26.25" hidden="false" customHeight="true" outlineLevel="0" collapsed="false">
      <c r="A4" s="162" t="s">
        <v>36</v>
      </c>
      <c r="B4" s="162"/>
      <c r="C4" s="27" t="s">
        <v>247</v>
      </c>
      <c r="D4" s="27"/>
      <c r="E4" s="27" t="s">
        <v>248</v>
      </c>
      <c r="F4" s="27"/>
      <c r="G4" s="27" t="s">
        <v>249</v>
      </c>
      <c r="H4" s="27"/>
      <c r="I4" s="27" t="s">
        <v>250</v>
      </c>
      <c r="J4" s="27"/>
      <c r="K4" s="27" t="s">
        <v>251</v>
      </c>
      <c r="L4" s="27"/>
      <c r="M4" s="27" t="s">
        <v>252</v>
      </c>
      <c r="N4" s="27"/>
      <c r="O4" s="27" t="s">
        <v>253</v>
      </c>
      <c r="P4" s="27"/>
      <c r="Q4" s="27" t="s">
        <v>254</v>
      </c>
      <c r="R4" s="27"/>
      <c r="S4" s="27" t="s">
        <v>102</v>
      </c>
      <c r="T4" s="27"/>
      <c r="U4" s="27"/>
      <c r="V4" s="26" t="s">
        <v>39</v>
      </c>
      <c r="W4" s="26"/>
    </row>
    <row r="5" customFormat="false" ht="36" hidden="false" customHeight="true" outlineLevel="0" collapsed="false">
      <c r="A5" s="162"/>
      <c r="B5" s="162"/>
      <c r="C5" s="163" t="s">
        <v>256</v>
      </c>
      <c r="D5" s="163"/>
      <c r="E5" s="163" t="s">
        <v>256</v>
      </c>
      <c r="F5" s="163"/>
      <c r="G5" s="166" t="s">
        <v>257</v>
      </c>
      <c r="H5" s="166"/>
      <c r="I5" s="166" t="s">
        <v>258</v>
      </c>
      <c r="J5" s="166"/>
      <c r="K5" s="163" t="s">
        <v>259</v>
      </c>
      <c r="L5" s="163"/>
      <c r="M5" s="166" t="s">
        <v>260</v>
      </c>
      <c r="N5" s="166"/>
      <c r="O5" s="166" t="s">
        <v>261</v>
      </c>
      <c r="P5" s="166"/>
      <c r="Q5" s="163" t="s">
        <v>262</v>
      </c>
      <c r="R5" s="163"/>
      <c r="S5" s="163" t="s">
        <v>56</v>
      </c>
      <c r="T5" s="163"/>
      <c r="U5" s="163"/>
      <c r="V5" s="26"/>
      <c r="W5" s="26"/>
    </row>
    <row r="6" customFormat="false" ht="26.25" hidden="false" customHeight="true" outlineLevel="0" collapsed="false">
      <c r="A6" s="162"/>
      <c r="B6" s="162"/>
      <c r="C6" s="30" t="s">
        <v>47</v>
      </c>
      <c r="D6" s="30" t="s">
        <v>122</v>
      </c>
      <c r="E6" s="30" t="s">
        <v>47</v>
      </c>
      <c r="F6" s="30" t="s">
        <v>122</v>
      </c>
      <c r="G6" s="30" t="s">
        <v>47</v>
      </c>
      <c r="H6" s="30" t="s">
        <v>122</v>
      </c>
      <c r="I6" s="30" t="s">
        <v>47</v>
      </c>
      <c r="J6" s="30" t="s">
        <v>122</v>
      </c>
      <c r="K6" s="30" t="s">
        <v>47</v>
      </c>
      <c r="L6" s="30" t="s">
        <v>122</v>
      </c>
      <c r="M6" s="30" t="s">
        <v>47</v>
      </c>
      <c r="N6" s="30" t="s">
        <v>122</v>
      </c>
      <c r="O6" s="30" t="s">
        <v>47</v>
      </c>
      <c r="P6" s="30" t="s">
        <v>122</v>
      </c>
      <c r="Q6" s="30" t="s">
        <v>47</v>
      </c>
      <c r="R6" s="30" t="s">
        <v>122</v>
      </c>
      <c r="S6" s="30" t="s">
        <v>47</v>
      </c>
      <c r="T6" s="30" t="s">
        <v>122</v>
      </c>
      <c r="U6" s="163" t="s">
        <v>50</v>
      </c>
      <c r="V6" s="26"/>
      <c r="W6" s="26"/>
    </row>
    <row r="7" customFormat="false" ht="26.25" hidden="false" customHeight="true" outlineLevel="0" collapsed="false">
      <c r="A7" s="162"/>
      <c r="B7" s="162"/>
      <c r="C7" s="164" t="s">
        <v>57</v>
      </c>
      <c r="D7" s="164" t="s">
        <v>58</v>
      </c>
      <c r="E7" s="164" t="s">
        <v>57</v>
      </c>
      <c r="F7" s="164" t="s">
        <v>58</v>
      </c>
      <c r="G7" s="164" t="s">
        <v>57</v>
      </c>
      <c r="H7" s="164" t="s">
        <v>58</v>
      </c>
      <c r="I7" s="164" t="s">
        <v>57</v>
      </c>
      <c r="J7" s="164" t="s">
        <v>58</v>
      </c>
      <c r="K7" s="164" t="s">
        <v>57</v>
      </c>
      <c r="L7" s="164" t="s">
        <v>58</v>
      </c>
      <c r="M7" s="164" t="s">
        <v>57</v>
      </c>
      <c r="N7" s="164" t="s">
        <v>58</v>
      </c>
      <c r="O7" s="164" t="s">
        <v>57</v>
      </c>
      <c r="P7" s="164" t="s">
        <v>58</v>
      </c>
      <c r="Q7" s="164" t="s">
        <v>57</v>
      </c>
      <c r="R7" s="164" t="s">
        <v>58</v>
      </c>
      <c r="S7" s="164" t="s">
        <v>57</v>
      </c>
      <c r="T7" s="164" t="s">
        <v>58</v>
      </c>
      <c r="U7" s="164" t="s">
        <v>59</v>
      </c>
      <c r="V7" s="26"/>
      <c r="W7" s="26"/>
    </row>
    <row r="8" customFormat="false" ht="24.75" hidden="false" customHeight="true" outlineLevel="0" collapsed="false">
      <c r="A8" s="38" t="s">
        <v>62</v>
      </c>
      <c r="B8" s="38"/>
      <c r="C8" s="35" t="n">
        <v>1</v>
      </c>
      <c r="D8" s="35" t="n">
        <v>0</v>
      </c>
      <c r="E8" s="35" t="n">
        <v>0</v>
      </c>
      <c r="F8" s="35" t="n">
        <v>0</v>
      </c>
      <c r="G8" s="35" t="n">
        <v>4</v>
      </c>
      <c r="H8" s="35" t="n">
        <v>0</v>
      </c>
      <c r="I8" s="35" t="n">
        <v>3</v>
      </c>
      <c r="J8" s="35" t="n">
        <v>4</v>
      </c>
      <c r="K8" s="35" t="n">
        <v>0</v>
      </c>
      <c r="L8" s="35" t="n">
        <v>0</v>
      </c>
      <c r="M8" s="35" t="n">
        <v>2</v>
      </c>
      <c r="N8" s="35" t="n">
        <v>4</v>
      </c>
      <c r="O8" s="35" t="n">
        <v>5</v>
      </c>
      <c r="P8" s="35" t="n">
        <v>1</v>
      </c>
      <c r="Q8" s="35" t="n">
        <v>0</v>
      </c>
      <c r="R8" s="35" t="n">
        <v>0</v>
      </c>
      <c r="S8" s="35" t="n">
        <f aca="false">SUM(C8,E8,G8,I8,K8,M8,O8,Q8)</f>
        <v>15</v>
      </c>
      <c r="T8" s="35" t="n">
        <f aca="false">SUM(D8,F8,H8,J8,L8,N8,P8,R8)</f>
        <v>9</v>
      </c>
      <c r="U8" s="35" t="n">
        <f aca="false">SUM(S8:T8)</f>
        <v>24</v>
      </c>
      <c r="V8" s="157"/>
      <c r="W8" s="37" t="s">
        <v>63</v>
      </c>
    </row>
    <row r="9" customFormat="false" ht="24.75" hidden="false" customHeight="true" outlineLevel="0" collapsed="false">
      <c r="A9" s="38" t="s">
        <v>64</v>
      </c>
      <c r="B9" s="38"/>
      <c r="C9" s="40" t="n">
        <v>0</v>
      </c>
      <c r="D9" s="40" t="n">
        <v>0</v>
      </c>
      <c r="E9" s="40" t="n">
        <v>3</v>
      </c>
      <c r="F9" s="40" t="n">
        <v>0</v>
      </c>
      <c r="G9" s="40" t="n">
        <v>3</v>
      </c>
      <c r="H9" s="40" t="n">
        <v>0</v>
      </c>
      <c r="I9" s="40" t="n">
        <v>8</v>
      </c>
      <c r="J9" s="40" t="n">
        <v>3</v>
      </c>
      <c r="K9" s="40" t="n">
        <v>0</v>
      </c>
      <c r="L9" s="40" t="n">
        <v>0</v>
      </c>
      <c r="M9" s="40" t="n">
        <v>5</v>
      </c>
      <c r="N9" s="40" t="n">
        <v>1</v>
      </c>
      <c r="O9" s="40" t="n">
        <v>2</v>
      </c>
      <c r="P9" s="40" t="n">
        <v>1</v>
      </c>
      <c r="Q9" s="40" t="n">
        <v>0</v>
      </c>
      <c r="R9" s="40" t="n">
        <v>0</v>
      </c>
      <c r="S9" s="35" t="n">
        <f aca="false">SUM(C9,E9,G9,I9,K9,M9,O9,Q9)</f>
        <v>21</v>
      </c>
      <c r="T9" s="35" t="n">
        <f aca="false">SUM(D9,F9,H9,J9,L9,N9,P9,R9)</f>
        <v>5</v>
      </c>
      <c r="U9" s="35" t="n">
        <f aca="false">SUM(S9:T9)</f>
        <v>26</v>
      </c>
      <c r="V9" s="112"/>
      <c r="W9" s="42" t="s">
        <v>65</v>
      </c>
    </row>
    <row r="10" customFormat="false" ht="24.75" hidden="false" customHeight="true" outlineLevel="0" collapsed="false">
      <c r="A10" s="38" t="s">
        <v>66</v>
      </c>
      <c r="B10" s="38"/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5</v>
      </c>
      <c r="H10" s="40" t="n">
        <v>12</v>
      </c>
      <c r="I10" s="40" t="n">
        <v>11</v>
      </c>
      <c r="J10" s="40" t="n">
        <v>4</v>
      </c>
      <c r="K10" s="40" t="n">
        <v>0</v>
      </c>
      <c r="L10" s="40" t="n">
        <v>0</v>
      </c>
      <c r="M10" s="40" t="n">
        <v>6</v>
      </c>
      <c r="N10" s="40" t="n">
        <v>17</v>
      </c>
      <c r="O10" s="40" t="n">
        <v>11</v>
      </c>
      <c r="P10" s="40" t="n">
        <v>13</v>
      </c>
      <c r="Q10" s="40" t="n">
        <v>0</v>
      </c>
      <c r="R10" s="40" t="n">
        <v>0</v>
      </c>
      <c r="S10" s="35" t="n">
        <f aca="false">SUM(C10,E10,G10,I10,K10,M10,O10,Q10)</f>
        <v>33</v>
      </c>
      <c r="T10" s="35" t="n">
        <f aca="false">SUM(D10,F10,H10,J10,L10,N10,P10,R10)</f>
        <v>46</v>
      </c>
      <c r="U10" s="35" t="n">
        <f aca="false">SUM(S10:T10)</f>
        <v>79</v>
      </c>
      <c r="V10" s="112"/>
      <c r="W10" s="42" t="s">
        <v>67</v>
      </c>
    </row>
    <row r="11" customFormat="false" ht="24.75" hidden="false" customHeight="true" outlineLevel="0" collapsed="false">
      <c r="A11" s="40" t="s">
        <v>68</v>
      </c>
      <c r="B11" s="43" t="s">
        <v>69</v>
      </c>
      <c r="C11" s="40" t="n">
        <v>0</v>
      </c>
      <c r="D11" s="40" t="n">
        <v>1</v>
      </c>
      <c r="E11" s="40" t="n">
        <v>0</v>
      </c>
      <c r="F11" s="40" t="n">
        <v>0</v>
      </c>
      <c r="G11" s="40" t="n">
        <v>2</v>
      </c>
      <c r="H11" s="40" t="n">
        <v>3</v>
      </c>
      <c r="I11" s="40" t="n">
        <v>28</v>
      </c>
      <c r="J11" s="40" t="n">
        <v>4</v>
      </c>
      <c r="K11" s="40" t="n">
        <v>0</v>
      </c>
      <c r="L11" s="40" t="n">
        <v>0</v>
      </c>
      <c r="M11" s="40" t="n">
        <v>10</v>
      </c>
      <c r="N11" s="40" t="n">
        <v>5</v>
      </c>
      <c r="O11" s="40" t="n">
        <v>11</v>
      </c>
      <c r="P11" s="40" t="n">
        <v>10</v>
      </c>
      <c r="Q11" s="40" t="n">
        <v>0</v>
      </c>
      <c r="R11" s="40" t="n">
        <v>0</v>
      </c>
      <c r="S11" s="35" t="n">
        <f aca="false">SUM(C11,E11,G11,I11,K11,M11,O11,Q11)</f>
        <v>51</v>
      </c>
      <c r="T11" s="35" t="n">
        <f aca="false">SUM(D11,F11,H11,J11,L11,N11,P11,R11)</f>
        <v>23</v>
      </c>
      <c r="U11" s="35" t="n">
        <f aca="false">SUM(S11:T11)</f>
        <v>74</v>
      </c>
      <c r="V11" s="44" t="s">
        <v>70</v>
      </c>
      <c r="W11" s="45" t="s">
        <v>71</v>
      </c>
    </row>
    <row r="12" customFormat="false" ht="24.75" hidden="false" customHeight="true" outlineLevel="0" collapsed="false">
      <c r="A12" s="40"/>
      <c r="B12" s="43" t="s">
        <v>72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35" t="n">
        <f aca="false">SUM(C12,E12,G12,I12,K12,M12,O12,Q12)</f>
        <v>0</v>
      </c>
      <c r="T12" s="35" t="n">
        <f aca="false">SUM(D12,F12,H12,J12,L12,N12,P12,R12)</f>
        <v>0</v>
      </c>
      <c r="U12" s="35" t="n">
        <f aca="false">SUM(S12:T12)</f>
        <v>0</v>
      </c>
      <c r="V12" s="44" t="s">
        <v>73</v>
      </c>
      <c r="W12" s="45"/>
    </row>
    <row r="13" customFormat="false" ht="24.75" hidden="false" customHeight="true" outlineLevel="0" collapsed="false">
      <c r="A13" s="40"/>
      <c r="B13" s="43" t="s">
        <v>7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35" t="n">
        <f aca="false">SUM(C13,E13,G13,I13,K13,M13,O13,Q13)</f>
        <v>0</v>
      </c>
      <c r="T13" s="35" t="n">
        <f aca="false">SUM(D13,F13,H13,J13,L13,N13,P13,R13)</f>
        <v>0</v>
      </c>
      <c r="U13" s="35" t="n">
        <f aca="false">SUM(S13:T13)</f>
        <v>0</v>
      </c>
      <c r="V13" s="44" t="s">
        <v>75</v>
      </c>
      <c r="W13" s="45"/>
    </row>
    <row r="14" customFormat="false" ht="24.75" hidden="false" customHeight="true" outlineLevel="0" collapsed="false">
      <c r="A14" s="40"/>
      <c r="B14" s="43" t="s">
        <v>76</v>
      </c>
      <c r="C14" s="40" t="n">
        <v>5</v>
      </c>
      <c r="D14" s="40" t="n">
        <v>0</v>
      </c>
      <c r="E14" s="40" t="n">
        <v>0</v>
      </c>
      <c r="F14" s="40" t="n">
        <v>0</v>
      </c>
      <c r="G14" s="40" t="n">
        <v>6</v>
      </c>
      <c r="H14" s="40" t="n">
        <v>10</v>
      </c>
      <c r="I14" s="40" t="n">
        <v>95</v>
      </c>
      <c r="J14" s="40" t="n">
        <v>80</v>
      </c>
      <c r="K14" s="40" t="n">
        <v>0</v>
      </c>
      <c r="L14" s="40" t="n">
        <v>2</v>
      </c>
      <c r="M14" s="40" t="n">
        <v>45</v>
      </c>
      <c r="N14" s="40" t="n">
        <v>65</v>
      </c>
      <c r="O14" s="40" t="n">
        <v>13</v>
      </c>
      <c r="P14" s="40" t="n">
        <v>25</v>
      </c>
      <c r="Q14" s="40" t="n">
        <v>18</v>
      </c>
      <c r="R14" s="40" t="n">
        <v>3</v>
      </c>
      <c r="S14" s="35" t="n">
        <f aca="false">SUM(C14,E14,G14,I14,K14,M14,O14,Q14)</f>
        <v>182</v>
      </c>
      <c r="T14" s="35" t="n">
        <f aca="false">SUM(D14,F14,H14,J14,L14,N14,P14,R14)</f>
        <v>185</v>
      </c>
      <c r="U14" s="35" t="n">
        <f aca="false">SUM(S14:T14)</f>
        <v>367</v>
      </c>
      <c r="V14" s="44" t="s">
        <v>77</v>
      </c>
      <c r="W14" s="45"/>
    </row>
    <row r="15" customFormat="false" ht="24.75" hidden="false" customHeight="true" outlineLevel="0" collapsed="false">
      <c r="A15" s="40"/>
      <c r="B15" s="43" t="s">
        <v>7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35" t="n">
        <f aca="false">SUM(C15,E15,G15,I15,K15,M15,O15,Q15)</f>
        <v>0</v>
      </c>
      <c r="T15" s="35" t="n">
        <f aca="false">SUM(D15,F15,H15,J15,L15,N15,P15,R15)</f>
        <v>0</v>
      </c>
      <c r="U15" s="35" t="n">
        <f aca="false">SUM(S15:T15)</f>
        <v>0</v>
      </c>
      <c r="V15" s="44" t="s">
        <v>79</v>
      </c>
      <c r="W15" s="45"/>
    </row>
    <row r="16" customFormat="false" ht="24.75" hidden="false" customHeight="true" outlineLevel="0" collapsed="false">
      <c r="A16" s="40"/>
      <c r="B16" s="43" t="s">
        <v>8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8</v>
      </c>
      <c r="H16" s="40" t="n">
        <v>5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6</v>
      </c>
      <c r="N16" s="40" t="n">
        <v>5</v>
      </c>
      <c r="O16" s="40" t="n">
        <v>2</v>
      </c>
      <c r="P16" s="40" t="n">
        <v>5</v>
      </c>
      <c r="Q16" s="40" t="n">
        <v>0</v>
      </c>
      <c r="R16" s="40" t="n">
        <v>0</v>
      </c>
      <c r="S16" s="35" t="n">
        <f aca="false">SUM(C16,E16,G16,I16,K16,M16,O16,Q16)</f>
        <v>16</v>
      </c>
      <c r="T16" s="35" t="n">
        <f aca="false">SUM(D16,F16,H16,J16,L16,N16,P16,R16)</f>
        <v>15</v>
      </c>
      <c r="U16" s="35" t="n">
        <f aca="false">SUM(S16:T16)</f>
        <v>31</v>
      </c>
      <c r="V16" s="44" t="s">
        <v>81</v>
      </c>
      <c r="W16" s="45"/>
    </row>
    <row r="17" customFormat="false" ht="24.75" hidden="false" customHeight="true" outlineLevel="0" collapsed="false">
      <c r="A17" s="38" t="s">
        <v>82</v>
      </c>
      <c r="B17" s="38"/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30</v>
      </c>
      <c r="H17" s="40" t="n">
        <v>2</v>
      </c>
      <c r="I17" s="40" t="n">
        <v>0</v>
      </c>
      <c r="J17" s="40" t="n">
        <v>0</v>
      </c>
      <c r="K17" s="40" t="n">
        <v>0</v>
      </c>
      <c r="L17" s="40" t="n">
        <v>1</v>
      </c>
      <c r="M17" s="40" t="n">
        <v>3</v>
      </c>
      <c r="N17" s="40" t="n">
        <v>0</v>
      </c>
      <c r="O17" s="40" t="n">
        <v>7</v>
      </c>
      <c r="P17" s="40" t="n">
        <v>1</v>
      </c>
      <c r="Q17" s="40" t="n">
        <v>3</v>
      </c>
      <c r="R17" s="40" t="n">
        <v>0</v>
      </c>
      <c r="S17" s="35" t="n">
        <f aca="false">SUM(C17,E17,G17,I17,K17,M17,O17,Q17)</f>
        <v>43</v>
      </c>
      <c r="T17" s="35" t="n">
        <f aca="false">SUM(D17,F17,H17,J17,L17,N17,P17,R17)</f>
        <v>4</v>
      </c>
      <c r="U17" s="35" t="n">
        <f aca="false">SUM(S17:T17)</f>
        <v>47</v>
      </c>
      <c r="V17" s="86"/>
      <c r="W17" s="234" t="s">
        <v>83</v>
      </c>
    </row>
    <row r="18" customFormat="false" ht="24.75" hidden="false" customHeight="true" outlineLevel="0" collapsed="false">
      <c r="A18" s="38" t="s">
        <v>84</v>
      </c>
      <c r="B18" s="38"/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35" t="n">
        <f aca="false">SUM(C18,E18,G18,I18,K18,M18,O18,Q18)</f>
        <v>0</v>
      </c>
      <c r="T18" s="35" t="n">
        <f aca="false">SUM(D18,F18,H18,J18,L18,N18,P18,R18)</f>
        <v>0</v>
      </c>
      <c r="U18" s="35" t="n">
        <f aca="false">SUM(S18:T18)</f>
        <v>0</v>
      </c>
      <c r="V18" s="112"/>
      <c r="W18" s="42" t="s">
        <v>85</v>
      </c>
    </row>
    <row r="19" customFormat="false" ht="24.75" hidden="false" customHeight="true" outlineLevel="0" collapsed="false">
      <c r="A19" s="38" t="s">
        <v>86</v>
      </c>
      <c r="B19" s="38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35" t="n">
        <f aca="false">SUM(C19,E19,G19,I19,K19,M19,O19,Q19)</f>
        <v>0</v>
      </c>
      <c r="T19" s="35" t="n">
        <f aca="false">SUM(D19,F19,H19,J19,L19,N19,P19,R19)</f>
        <v>0</v>
      </c>
      <c r="U19" s="35" t="n">
        <f aca="false">SUM(S19:T19)</f>
        <v>0</v>
      </c>
      <c r="V19" s="112"/>
      <c r="W19" s="42" t="s">
        <v>87</v>
      </c>
    </row>
    <row r="20" customFormat="false" ht="24.75" hidden="false" customHeight="true" outlineLevel="0" collapsed="false">
      <c r="A20" s="38" t="s">
        <v>88</v>
      </c>
      <c r="B20" s="38"/>
      <c r="C20" s="40" t="n">
        <v>0</v>
      </c>
      <c r="D20" s="40" t="n">
        <v>1</v>
      </c>
      <c r="E20" s="40" t="n">
        <v>0</v>
      </c>
      <c r="F20" s="40" t="n">
        <v>0</v>
      </c>
      <c r="G20" s="40" t="n">
        <v>22</v>
      </c>
      <c r="H20" s="40" t="n">
        <v>21</v>
      </c>
      <c r="I20" s="40" t="n">
        <v>2</v>
      </c>
      <c r="J20" s="40" t="n">
        <v>6</v>
      </c>
      <c r="K20" s="40" t="n">
        <v>0</v>
      </c>
      <c r="L20" s="40" t="n">
        <v>0</v>
      </c>
      <c r="M20" s="40" t="n">
        <v>13</v>
      </c>
      <c r="N20" s="40" t="n">
        <v>2</v>
      </c>
      <c r="O20" s="40" t="n">
        <v>3</v>
      </c>
      <c r="P20" s="40" t="n">
        <v>5</v>
      </c>
      <c r="Q20" s="40" t="n">
        <v>0</v>
      </c>
      <c r="R20" s="40" t="n">
        <v>0</v>
      </c>
      <c r="S20" s="35" t="n">
        <f aca="false">SUM(C20,E20,G20,I20,K20,M20,O20,Q20)</f>
        <v>40</v>
      </c>
      <c r="T20" s="35" t="n">
        <f aca="false">SUM(D20,F20,H20,J20,L20,N20,P20,R20)</f>
        <v>35</v>
      </c>
      <c r="U20" s="35" t="n">
        <f aca="false">SUM(S20:T20)</f>
        <v>75</v>
      </c>
      <c r="V20" s="112"/>
      <c r="W20" s="42" t="s">
        <v>89</v>
      </c>
    </row>
    <row r="21" customFormat="false" ht="24.75" hidden="false" customHeight="true" outlineLevel="0" collapsed="false">
      <c r="A21" s="38" t="s">
        <v>90</v>
      </c>
      <c r="B21" s="38"/>
      <c r="C21" s="40" t="n">
        <v>0</v>
      </c>
      <c r="D21" s="40" t="n">
        <v>0</v>
      </c>
      <c r="E21" s="40" t="n">
        <v>8</v>
      </c>
      <c r="F21" s="40" t="n">
        <v>0</v>
      </c>
      <c r="G21" s="40" t="n">
        <v>0</v>
      </c>
      <c r="H21" s="40" t="n">
        <v>4</v>
      </c>
      <c r="I21" s="40" t="n">
        <v>24</v>
      </c>
      <c r="J21" s="40" t="n">
        <v>21</v>
      </c>
      <c r="K21" s="40" t="n">
        <v>2</v>
      </c>
      <c r="L21" s="40" t="n">
        <v>0</v>
      </c>
      <c r="M21" s="40" t="n">
        <v>26</v>
      </c>
      <c r="N21" s="40" t="n">
        <v>2</v>
      </c>
      <c r="O21" s="40" t="n">
        <v>5</v>
      </c>
      <c r="P21" s="40" t="n">
        <v>0</v>
      </c>
      <c r="Q21" s="40" t="n">
        <v>0</v>
      </c>
      <c r="R21" s="40" t="n">
        <v>0</v>
      </c>
      <c r="S21" s="35" t="n">
        <f aca="false">SUM(C21,E21,G21,I21,K21,M21,O21,Q21)</f>
        <v>65</v>
      </c>
      <c r="T21" s="35" t="n">
        <f aca="false">SUM(D21,F21,H21,J21,L21,N21,P21,R21)</f>
        <v>27</v>
      </c>
      <c r="U21" s="35" t="n">
        <f aca="false">SUM(S21:T21)</f>
        <v>92</v>
      </c>
      <c r="V21" s="112"/>
      <c r="W21" s="42" t="s">
        <v>91</v>
      </c>
    </row>
    <row r="22" customFormat="false" ht="24.75" hidden="false" customHeight="true" outlineLevel="0" collapsed="false">
      <c r="A22" s="38" t="s">
        <v>92</v>
      </c>
      <c r="B22" s="38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35" t="n">
        <f aca="false">SUM(C22,E22,G22,I22,K22,M22,O22,Q22)</f>
        <v>0</v>
      </c>
      <c r="T22" s="35" t="n">
        <f aca="false">SUM(D22,F22,H22,J22,L22,N22,P22,R22)</f>
        <v>0</v>
      </c>
      <c r="U22" s="35" t="n">
        <f aca="false">SUM(S22:T22)</f>
        <v>0</v>
      </c>
      <c r="V22" s="112"/>
      <c r="W22" s="42" t="s">
        <v>93</v>
      </c>
    </row>
    <row r="23" customFormat="false" ht="24.75" hidden="false" customHeight="true" outlineLevel="0" collapsed="false">
      <c r="A23" s="38" t="s">
        <v>94</v>
      </c>
      <c r="B23" s="38"/>
      <c r="C23" s="40" t="n">
        <v>1</v>
      </c>
      <c r="D23" s="40" t="n">
        <v>0</v>
      </c>
      <c r="E23" s="40" t="n">
        <v>0</v>
      </c>
      <c r="F23" s="40" t="n">
        <v>0</v>
      </c>
      <c r="G23" s="40" t="n">
        <v>19</v>
      </c>
      <c r="H23" s="40" t="n">
        <v>1</v>
      </c>
      <c r="I23" s="40" t="n">
        <v>3</v>
      </c>
      <c r="J23" s="40" t="n">
        <v>14</v>
      </c>
      <c r="K23" s="40" t="n">
        <v>0</v>
      </c>
      <c r="L23" s="40" t="n">
        <v>0</v>
      </c>
      <c r="M23" s="40" t="n">
        <v>5</v>
      </c>
      <c r="N23" s="40" t="n">
        <v>1</v>
      </c>
      <c r="O23" s="40" t="n">
        <v>4</v>
      </c>
      <c r="P23" s="40" t="n">
        <v>1</v>
      </c>
      <c r="Q23" s="40" t="n">
        <v>0</v>
      </c>
      <c r="R23" s="40" t="n">
        <v>0</v>
      </c>
      <c r="S23" s="35" t="n">
        <f aca="false">SUM(C23,E23,G23,I23,K23,M23,O23,Q23)</f>
        <v>32</v>
      </c>
      <c r="T23" s="35" t="n">
        <f aca="false">SUM(D23,F23,H23,J23,L23,N23,P23,R23)</f>
        <v>17</v>
      </c>
      <c r="U23" s="35" t="n">
        <f aca="false">SUM(S23:T23)</f>
        <v>49</v>
      </c>
      <c r="V23" s="112"/>
      <c r="W23" s="42" t="s">
        <v>95</v>
      </c>
    </row>
    <row r="24" customFormat="false" ht="24.75" hidden="false" customHeight="true" outlineLevel="0" collapsed="false">
      <c r="A24" s="38" t="s">
        <v>96</v>
      </c>
      <c r="B24" s="38"/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2</v>
      </c>
      <c r="H24" s="40" t="n">
        <v>0</v>
      </c>
      <c r="I24" s="40" t="n">
        <v>8</v>
      </c>
      <c r="J24" s="40" t="n">
        <v>0</v>
      </c>
      <c r="K24" s="40" t="n">
        <v>0</v>
      </c>
      <c r="L24" s="40" t="n">
        <v>0</v>
      </c>
      <c r="M24" s="40" t="n">
        <v>4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35" t="n">
        <f aca="false">SUM(C24,E24,G24,I24,K24,M24,O24,Q24)</f>
        <v>14</v>
      </c>
      <c r="T24" s="35" t="n">
        <f aca="false">SUM(D24,F24,H24,J24,L24,N24,P24,R24)</f>
        <v>0</v>
      </c>
      <c r="U24" s="35" t="n">
        <f aca="false">SUM(S24:T24)</f>
        <v>14</v>
      </c>
      <c r="V24" s="112"/>
      <c r="W24" s="42" t="s">
        <v>97</v>
      </c>
    </row>
    <row r="25" customFormat="false" ht="24.75" hidden="false" customHeight="true" outlineLevel="0" collapsed="false">
      <c r="A25" s="38" t="s">
        <v>98</v>
      </c>
      <c r="B25" s="38"/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35" t="n">
        <f aca="false">SUM(C25,E25,G25,I25,K25,M25,O25,Q25)</f>
        <v>0</v>
      </c>
      <c r="T25" s="35" t="n">
        <f aca="false">SUM(D25,F25,H25,J25,L25,N25,P25,R25)</f>
        <v>0</v>
      </c>
      <c r="U25" s="35" t="n">
        <f aca="false">SUM(S25:T25)</f>
        <v>0</v>
      </c>
      <c r="V25" s="112"/>
      <c r="W25" s="42" t="s">
        <v>99</v>
      </c>
    </row>
    <row r="26" customFormat="false" ht="24.75" hidden="false" customHeight="true" outlineLevel="0" collapsed="false">
      <c r="A26" s="49" t="s">
        <v>100</v>
      </c>
      <c r="B26" s="49"/>
      <c r="C26" s="51" t="n">
        <v>0</v>
      </c>
      <c r="D26" s="51" t="n">
        <v>0</v>
      </c>
      <c r="E26" s="51" t="n">
        <v>8</v>
      </c>
      <c r="F26" s="51" t="n">
        <v>2</v>
      </c>
      <c r="G26" s="51" t="n">
        <v>6</v>
      </c>
      <c r="H26" s="51" t="n">
        <v>18</v>
      </c>
      <c r="I26" s="51" t="n">
        <v>34</v>
      </c>
      <c r="J26" s="51" t="n">
        <v>40</v>
      </c>
      <c r="K26" s="51" t="n">
        <v>0</v>
      </c>
      <c r="L26" s="51" t="n">
        <v>0</v>
      </c>
      <c r="M26" s="51" t="n">
        <v>9</v>
      </c>
      <c r="N26" s="51" t="n">
        <v>6</v>
      </c>
      <c r="O26" s="51" t="n">
        <v>1</v>
      </c>
      <c r="P26" s="51" t="n">
        <v>4</v>
      </c>
      <c r="Q26" s="51" t="n">
        <v>0</v>
      </c>
      <c r="R26" s="51" t="n">
        <v>0</v>
      </c>
      <c r="S26" s="35" t="n">
        <f aca="false">SUM(C26,E26,G26,I26,K26,M26,O26,Q26)</f>
        <v>58</v>
      </c>
      <c r="T26" s="35" t="n">
        <f aca="false">SUM(D26,F26,H26,J26,L26,N26,P26,R26)</f>
        <v>70</v>
      </c>
      <c r="U26" s="35" t="n">
        <f aca="false">SUM(S26:T26)</f>
        <v>128</v>
      </c>
      <c r="V26" s="158"/>
      <c r="W26" s="134" t="s">
        <v>101</v>
      </c>
    </row>
    <row r="27" customFormat="false" ht="24.75" hidden="false" customHeight="true" outlineLevel="0" collapsed="false">
      <c r="A27" s="54" t="s">
        <v>102</v>
      </c>
      <c r="B27" s="54"/>
      <c r="C27" s="97" t="n">
        <f aca="false">SUM(C8:C26)</f>
        <v>7</v>
      </c>
      <c r="D27" s="97" t="n">
        <f aca="false">SUM(D8:D26)</f>
        <v>2</v>
      </c>
      <c r="E27" s="97" t="n">
        <f aca="false">SUM(E8:E26)</f>
        <v>19</v>
      </c>
      <c r="F27" s="97" t="n">
        <f aca="false">SUM(F8:F26)</f>
        <v>2</v>
      </c>
      <c r="G27" s="97" t="n">
        <f aca="false">SUM(G8:G26)</f>
        <v>107</v>
      </c>
      <c r="H27" s="97" t="n">
        <f aca="false">SUM(H8:H26)</f>
        <v>76</v>
      </c>
      <c r="I27" s="97" t="n">
        <f aca="false">SUM(I8:I26)</f>
        <v>216</v>
      </c>
      <c r="J27" s="97" t="n">
        <f aca="false">SUM(J8:J26)</f>
        <v>176</v>
      </c>
      <c r="K27" s="97" t="n">
        <f aca="false">SUM(K8:K26)</f>
        <v>2</v>
      </c>
      <c r="L27" s="97" t="n">
        <f aca="false">SUM(L8:L26)</f>
        <v>3</v>
      </c>
      <c r="M27" s="97" t="n">
        <f aca="false">SUM(M8:M26)</f>
        <v>134</v>
      </c>
      <c r="N27" s="97" t="n">
        <f aca="false">SUM(N8:N26)</f>
        <v>108</v>
      </c>
      <c r="O27" s="97" t="n">
        <f aca="false">SUM(O8:O26)</f>
        <v>64</v>
      </c>
      <c r="P27" s="97" t="n">
        <f aca="false">SUM(P8:P26)</f>
        <v>66</v>
      </c>
      <c r="Q27" s="97" t="n">
        <f aca="false">SUM(Q8:Q26)</f>
        <v>21</v>
      </c>
      <c r="R27" s="97" t="n">
        <f aca="false">SUM(R8:R26)</f>
        <v>3</v>
      </c>
      <c r="S27" s="97" t="n">
        <f aca="false">SUM(S8:S26)</f>
        <v>570</v>
      </c>
      <c r="T27" s="97" t="n">
        <f aca="false">SUM(T8:T26)</f>
        <v>436</v>
      </c>
      <c r="U27" s="97" t="n">
        <f aca="false">SUM(U8:U26)</f>
        <v>1006</v>
      </c>
      <c r="V27" s="77"/>
      <c r="W27" s="106" t="s">
        <v>128</v>
      </c>
    </row>
    <row r="28" customFormat="false" ht="13.5" hidden="false" customHeight="false" outlineLevel="0" collapsed="false"/>
  </sheetData>
  <mergeCells count="25">
    <mergeCell ref="A1:W1"/>
    <mergeCell ref="A2:W2"/>
    <mergeCell ref="A3:B3"/>
    <mergeCell ref="A4:B7"/>
    <mergeCell ref="C4:D4"/>
    <mergeCell ref="E4:F4"/>
    <mergeCell ref="G4:H4"/>
    <mergeCell ref="I4:J4"/>
    <mergeCell ref="K4:L4"/>
    <mergeCell ref="M4:N4"/>
    <mergeCell ref="O4:P4"/>
    <mergeCell ref="Q4:R4"/>
    <mergeCell ref="S4:U4"/>
    <mergeCell ref="V4:W7"/>
    <mergeCell ref="C5:D5"/>
    <mergeCell ref="E5:F5"/>
    <mergeCell ref="G5:H5"/>
    <mergeCell ref="I5:J5"/>
    <mergeCell ref="K5:L5"/>
    <mergeCell ref="M5:N5"/>
    <mergeCell ref="O5:P5"/>
    <mergeCell ref="Q5:R5"/>
    <mergeCell ref="S5:U5"/>
    <mergeCell ref="A11:A16"/>
    <mergeCell ref="W11:W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D29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80" zoomScalePageLayoutView="75" workbookViewId="0">
      <selection pane="topLeft" activeCell="AA11" activeCellId="0" sqref="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8.56"/>
    <col collapsed="false" customWidth="true" hidden="false" outlineLevel="0" max="2" min="2" style="22" width="9.99"/>
    <col collapsed="false" customWidth="true" hidden="false" outlineLevel="0" max="28" min="3" style="22" width="5.85"/>
    <col collapsed="false" customWidth="true" hidden="false" outlineLevel="0" max="29" min="29" style="22" width="16.7"/>
    <col collapsed="false" customWidth="true" hidden="false" outlineLevel="0" max="30" min="30" style="22" width="11.13"/>
    <col collapsed="false" customWidth="false" hidden="false" outlineLevel="0" max="257" min="31" style="22" width="9.14"/>
  </cols>
  <sheetData>
    <row r="1" customFormat="false" ht="24.75" hidden="false" customHeight="true" outlineLevel="0" collapsed="false">
      <c r="A1" s="423" t="s">
        <v>592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423"/>
      <c r="AB1" s="423"/>
      <c r="AC1" s="423"/>
      <c r="AD1" s="423"/>
    </row>
    <row r="2" customFormat="false" ht="24.75" hidden="false" customHeight="true" outlineLevel="0" collapsed="false">
      <c r="A2" s="107" t="s">
        <v>593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</row>
    <row r="3" customFormat="false" ht="24" hidden="false" customHeight="true" outlineLevel="0" collapsed="false">
      <c r="A3" s="424" t="s">
        <v>594</v>
      </c>
      <c r="B3" s="424"/>
      <c r="AD3" s="425" t="s">
        <v>595</v>
      </c>
    </row>
    <row r="4" customFormat="false" ht="5.25" hidden="true" customHeight="true" outlineLevel="0" collapsed="false">
      <c r="A4" s="426"/>
      <c r="B4" s="426"/>
      <c r="C4" s="426"/>
      <c r="D4" s="426"/>
      <c r="E4" s="426"/>
      <c r="F4" s="426"/>
      <c r="G4" s="426"/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  <c r="AA4" s="426"/>
      <c r="AB4" s="426"/>
      <c r="AC4" s="426"/>
      <c r="AD4" s="426"/>
    </row>
    <row r="5" customFormat="false" ht="24.75" hidden="false" customHeight="true" outlineLevel="0" collapsed="false">
      <c r="A5" s="168" t="s">
        <v>36</v>
      </c>
      <c r="B5" s="168"/>
      <c r="C5" s="27" t="s">
        <v>270</v>
      </c>
      <c r="D5" s="27"/>
      <c r="E5" s="27" t="s">
        <v>271</v>
      </c>
      <c r="F5" s="27"/>
      <c r="G5" s="27" t="s">
        <v>272</v>
      </c>
      <c r="H5" s="27"/>
      <c r="I5" s="27" t="s">
        <v>273</v>
      </c>
      <c r="J5" s="27"/>
      <c r="K5" s="27" t="s">
        <v>274</v>
      </c>
      <c r="L5" s="27"/>
      <c r="M5" s="27" t="s">
        <v>275</v>
      </c>
      <c r="N5" s="27"/>
      <c r="O5" s="27" t="s">
        <v>276</v>
      </c>
      <c r="P5" s="27"/>
      <c r="Q5" s="27" t="s">
        <v>277</v>
      </c>
      <c r="R5" s="27"/>
      <c r="S5" s="27" t="s">
        <v>278</v>
      </c>
      <c r="T5" s="27"/>
      <c r="U5" s="27" t="s">
        <v>279</v>
      </c>
      <c r="V5" s="27"/>
      <c r="W5" s="27" t="s">
        <v>280</v>
      </c>
      <c r="X5" s="27"/>
      <c r="Y5" s="27" t="s">
        <v>281</v>
      </c>
      <c r="Z5" s="27"/>
      <c r="AA5" s="27" t="s">
        <v>282</v>
      </c>
      <c r="AB5" s="27"/>
      <c r="AC5" s="26" t="s">
        <v>39</v>
      </c>
      <c r="AD5" s="26"/>
    </row>
    <row r="6" customFormat="false" ht="48.75" hidden="false" customHeight="true" outlineLevel="0" collapsed="false">
      <c r="A6" s="168"/>
      <c r="B6" s="168"/>
      <c r="C6" s="170" t="s">
        <v>300</v>
      </c>
      <c r="D6" s="170"/>
      <c r="E6" s="170" t="s">
        <v>301</v>
      </c>
      <c r="F6" s="170"/>
      <c r="G6" s="170" t="s">
        <v>302</v>
      </c>
      <c r="H6" s="170"/>
      <c r="I6" s="170" t="s">
        <v>303</v>
      </c>
      <c r="J6" s="170"/>
      <c r="K6" s="170" t="s">
        <v>304</v>
      </c>
      <c r="L6" s="170"/>
      <c r="M6" s="170" t="s">
        <v>305</v>
      </c>
      <c r="N6" s="170"/>
      <c r="O6" s="172" t="s">
        <v>306</v>
      </c>
      <c r="P6" s="172"/>
      <c r="Q6" s="172" t="s">
        <v>307</v>
      </c>
      <c r="R6" s="172"/>
      <c r="S6" s="170" t="s">
        <v>308</v>
      </c>
      <c r="T6" s="170"/>
      <c r="U6" s="172" t="s">
        <v>309</v>
      </c>
      <c r="V6" s="172"/>
      <c r="W6" s="172" t="s">
        <v>310</v>
      </c>
      <c r="X6" s="172"/>
      <c r="Y6" s="170" t="s">
        <v>311</v>
      </c>
      <c r="Z6" s="170"/>
      <c r="AA6" s="172" t="s">
        <v>312</v>
      </c>
      <c r="AB6" s="172"/>
      <c r="AC6" s="26"/>
      <c r="AD6" s="26"/>
    </row>
    <row r="7" customFormat="false" ht="30.75" hidden="false" customHeight="true" outlineLevel="0" collapsed="false">
      <c r="A7" s="168"/>
      <c r="B7" s="168"/>
      <c r="C7" s="30" t="s">
        <v>47</v>
      </c>
      <c r="D7" s="30" t="s">
        <v>122</v>
      </c>
      <c r="E7" s="30" t="s">
        <v>47</v>
      </c>
      <c r="F7" s="30" t="s">
        <v>122</v>
      </c>
      <c r="G7" s="30" t="s">
        <v>47</v>
      </c>
      <c r="H7" s="30" t="s">
        <v>122</v>
      </c>
      <c r="I7" s="30" t="s">
        <v>47</v>
      </c>
      <c r="J7" s="30" t="s">
        <v>122</v>
      </c>
      <c r="K7" s="30" t="s">
        <v>47</v>
      </c>
      <c r="L7" s="30" t="s">
        <v>122</v>
      </c>
      <c r="M7" s="30" t="s">
        <v>47</v>
      </c>
      <c r="N7" s="30" t="s">
        <v>122</v>
      </c>
      <c r="O7" s="30" t="s">
        <v>47</v>
      </c>
      <c r="P7" s="30" t="s">
        <v>122</v>
      </c>
      <c r="Q7" s="30" t="s">
        <v>47</v>
      </c>
      <c r="R7" s="30" t="s">
        <v>122</v>
      </c>
      <c r="S7" s="30" t="s">
        <v>47</v>
      </c>
      <c r="T7" s="30" t="s">
        <v>122</v>
      </c>
      <c r="U7" s="30" t="s">
        <v>47</v>
      </c>
      <c r="V7" s="30" t="s">
        <v>122</v>
      </c>
      <c r="W7" s="30" t="s">
        <v>47</v>
      </c>
      <c r="X7" s="30" t="s">
        <v>122</v>
      </c>
      <c r="Y7" s="30" t="s">
        <v>47</v>
      </c>
      <c r="Z7" s="30" t="s">
        <v>122</v>
      </c>
      <c r="AA7" s="30" t="s">
        <v>47</v>
      </c>
      <c r="AB7" s="30" t="s">
        <v>122</v>
      </c>
      <c r="AC7" s="26"/>
      <c r="AD7" s="26"/>
    </row>
    <row r="8" customFormat="false" ht="24.75" hidden="false" customHeight="true" outlineLevel="0" collapsed="false">
      <c r="A8" s="168"/>
      <c r="B8" s="168"/>
      <c r="C8" s="427" t="s">
        <v>57</v>
      </c>
      <c r="D8" s="427" t="s">
        <v>58</v>
      </c>
      <c r="E8" s="427" t="s">
        <v>57</v>
      </c>
      <c r="F8" s="427" t="s">
        <v>58</v>
      </c>
      <c r="G8" s="427" t="s">
        <v>57</v>
      </c>
      <c r="H8" s="427" t="s">
        <v>58</v>
      </c>
      <c r="I8" s="427" t="s">
        <v>57</v>
      </c>
      <c r="J8" s="427" t="s">
        <v>58</v>
      </c>
      <c r="K8" s="427" t="s">
        <v>57</v>
      </c>
      <c r="L8" s="427" t="s">
        <v>58</v>
      </c>
      <c r="M8" s="427" t="s">
        <v>57</v>
      </c>
      <c r="N8" s="427" t="s">
        <v>58</v>
      </c>
      <c r="O8" s="427" t="s">
        <v>57</v>
      </c>
      <c r="P8" s="427" t="s">
        <v>58</v>
      </c>
      <c r="Q8" s="427" t="s">
        <v>57</v>
      </c>
      <c r="R8" s="427" t="s">
        <v>58</v>
      </c>
      <c r="S8" s="427" t="s">
        <v>57</v>
      </c>
      <c r="T8" s="427" t="s">
        <v>58</v>
      </c>
      <c r="U8" s="427" t="s">
        <v>57</v>
      </c>
      <c r="V8" s="427" t="s">
        <v>58</v>
      </c>
      <c r="W8" s="427" t="s">
        <v>57</v>
      </c>
      <c r="X8" s="427" t="s">
        <v>58</v>
      </c>
      <c r="Y8" s="427" t="s">
        <v>57</v>
      </c>
      <c r="Z8" s="427" t="s">
        <v>58</v>
      </c>
      <c r="AA8" s="427" t="s">
        <v>57</v>
      </c>
      <c r="AB8" s="427" t="s">
        <v>58</v>
      </c>
      <c r="AC8" s="26"/>
      <c r="AD8" s="26"/>
    </row>
    <row r="9" customFormat="false" ht="24.75" hidden="false" customHeight="true" outlineLevel="0" collapsed="false">
      <c r="A9" s="38" t="s">
        <v>62</v>
      </c>
      <c r="B9" s="38"/>
      <c r="C9" s="35" t="n">
        <v>1</v>
      </c>
      <c r="D9" s="35" t="n">
        <v>0</v>
      </c>
      <c r="E9" s="35" t="n">
        <v>2</v>
      </c>
      <c r="F9" s="35" t="n">
        <v>2</v>
      </c>
      <c r="G9" s="35" t="n">
        <v>1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2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112"/>
      <c r="AD9" s="42" t="s">
        <v>63</v>
      </c>
    </row>
    <row r="10" customFormat="false" ht="24.75" hidden="false" customHeight="true" outlineLevel="0" collapsed="false">
      <c r="A10" s="38" t="s">
        <v>64</v>
      </c>
      <c r="B10" s="38"/>
      <c r="C10" s="40" t="n">
        <v>1</v>
      </c>
      <c r="D10" s="40" t="n">
        <v>0</v>
      </c>
      <c r="E10" s="40" t="n">
        <v>3</v>
      </c>
      <c r="F10" s="40" t="n">
        <v>0</v>
      </c>
      <c r="G10" s="40" t="n">
        <v>2</v>
      </c>
      <c r="H10" s="40" t="n">
        <v>1</v>
      </c>
      <c r="I10" s="40" t="n">
        <v>1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1</v>
      </c>
      <c r="AC10" s="112"/>
      <c r="AD10" s="42" t="s">
        <v>65</v>
      </c>
    </row>
    <row r="11" customFormat="false" ht="24.75" hidden="false" customHeight="true" outlineLevel="0" collapsed="false">
      <c r="A11" s="38" t="s">
        <v>66</v>
      </c>
      <c r="B11" s="38"/>
      <c r="C11" s="86" t="n">
        <v>3</v>
      </c>
      <c r="D11" s="40" t="n">
        <v>3</v>
      </c>
      <c r="E11" s="40" t="n">
        <v>6</v>
      </c>
      <c r="F11" s="40" t="n">
        <v>8</v>
      </c>
      <c r="G11" s="40" t="n">
        <v>2</v>
      </c>
      <c r="H11" s="40" t="n">
        <v>2</v>
      </c>
      <c r="I11" s="40" t="n">
        <v>1</v>
      </c>
      <c r="J11" s="40" t="n">
        <v>0</v>
      </c>
      <c r="K11" s="40" t="n">
        <v>0</v>
      </c>
      <c r="L11" s="40" t="n">
        <v>1</v>
      </c>
      <c r="M11" s="40" t="n">
        <v>0</v>
      </c>
      <c r="N11" s="40" t="n">
        <v>1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1</v>
      </c>
      <c r="U11" s="40" t="n">
        <v>1</v>
      </c>
      <c r="V11" s="40" t="n">
        <v>1</v>
      </c>
      <c r="W11" s="40" t="n">
        <v>0</v>
      </c>
      <c r="X11" s="40" t="n">
        <v>0</v>
      </c>
      <c r="Y11" s="40" t="n">
        <v>0</v>
      </c>
      <c r="Z11" s="40" t="n">
        <v>2</v>
      </c>
      <c r="AA11" s="40" t="n">
        <v>0</v>
      </c>
      <c r="AB11" s="40" t="n">
        <v>0</v>
      </c>
      <c r="AC11" s="112"/>
      <c r="AD11" s="42" t="s">
        <v>67</v>
      </c>
    </row>
    <row r="12" customFormat="false" ht="24.75" hidden="false" customHeight="true" outlineLevel="0" collapsed="false">
      <c r="A12" s="40" t="s">
        <v>68</v>
      </c>
      <c r="B12" s="43" t="s">
        <v>69</v>
      </c>
      <c r="C12" s="40" t="n">
        <v>0</v>
      </c>
      <c r="D12" s="40" t="n">
        <v>1</v>
      </c>
      <c r="E12" s="40" t="n">
        <v>2</v>
      </c>
      <c r="F12" s="40" t="n">
        <v>4</v>
      </c>
      <c r="G12" s="40" t="n">
        <v>3</v>
      </c>
      <c r="H12" s="40" t="n">
        <v>3</v>
      </c>
      <c r="I12" s="40" t="n">
        <v>0</v>
      </c>
      <c r="J12" s="40" t="n">
        <v>1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4</v>
      </c>
      <c r="V12" s="40" t="n">
        <v>2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4" t="s">
        <v>70</v>
      </c>
      <c r="AD12" s="428" t="s">
        <v>71</v>
      </c>
    </row>
    <row r="13" customFormat="false" ht="24.75" hidden="false" customHeight="true" outlineLevel="0" collapsed="false">
      <c r="A13" s="40"/>
      <c r="B13" s="43" t="s">
        <v>72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4" t="s">
        <v>73</v>
      </c>
      <c r="AD13" s="428"/>
    </row>
    <row r="14" customFormat="false" ht="24.75" hidden="false" customHeight="true" outlineLevel="0" collapsed="false">
      <c r="A14" s="40"/>
      <c r="B14" s="43" t="s">
        <v>74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4" t="s">
        <v>75</v>
      </c>
      <c r="AD14" s="428"/>
    </row>
    <row r="15" customFormat="false" ht="24.75" hidden="false" customHeight="true" outlineLevel="0" collapsed="false">
      <c r="A15" s="40"/>
      <c r="B15" s="43" t="s">
        <v>76</v>
      </c>
      <c r="C15" s="40" t="n">
        <v>6</v>
      </c>
      <c r="D15" s="40" t="n">
        <v>3</v>
      </c>
      <c r="E15" s="40" t="n">
        <v>9</v>
      </c>
      <c r="F15" s="40" t="n">
        <v>23</v>
      </c>
      <c r="G15" s="40" t="n">
        <v>3</v>
      </c>
      <c r="H15" s="40" t="n">
        <v>22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1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2</v>
      </c>
      <c r="V15" s="40" t="n">
        <v>1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4" t="s">
        <v>77</v>
      </c>
      <c r="AD15" s="428"/>
    </row>
    <row r="16" customFormat="false" ht="24.75" hidden="false" customHeight="true" outlineLevel="0" collapsed="false">
      <c r="A16" s="40"/>
      <c r="B16" s="43" t="s">
        <v>78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4" t="s">
        <v>79</v>
      </c>
      <c r="AD16" s="428"/>
    </row>
    <row r="17" customFormat="false" ht="24.75" hidden="false" customHeight="true" outlineLevel="0" collapsed="false">
      <c r="A17" s="40"/>
      <c r="B17" s="43" t="s">
        <v>80</v>
      </c>
      <c r="C17" s="40" t="n">
        <v>0</v>
      </c>
      <c r="D17" s="40" t="n">
        <v>0</v>
      </c>
      <c r="E17" s="40" t="n">
        <v>3</v>
      </c>
      <c r="F17" s="40" t="n">
        <v>2</v>
      </c>
      <c r="G17" s="40" t="n">
        <v>2</v>
      </c>
      <c r="H17" s="40" t="n">
        <v>0</v>
      </c>
      <c r="I17" s="40" t="n">
        <v>1</v>
      </c>
      <c r="J17" s="40" t="n">
        <v>0</v>
      </c>
      <c r="K17" s="40" t="n">
        <v>0</v>
      </c>
      <c r="L17" s="40" t="n">
        <v>0</v>
      </c>
      <c r="M17" s="40" t="n">
        <v>1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4" t="s">
        <v>81</v>
      </c>
      <c r="AD17" s="428"/>
    </row>
    <row r="18" customFormat="false" ht="24.75" hidden="false" customHeight="true" outlineLevel="0" collapsed="false">
      <c r="A18" s="38" t="s">
        <v>82</v>
      </c>
      <c r="B18" s="38"/>
      <c r="C18" s="40" t="n">
        <v>7</v>
      </c>
      <c r="D18" s="40" t="n">
        <v>0</v>
      </c>
      <c r="E18" s="40" t="n">
        <v>6</v>
      </c>
      <c r="F18" s="40" t="n">
        <v>0</v>
      </c>
      <c r="G18" s="40" t="n">
        <v>2</v>
      </c>
      <c r="H18" s="40" t="n">
        <v>0</v>
      </c>
      <c r="I18" s="40" t="n">
        <v>0</v>
      </c>
      <c r="J18" s="40" t="n">
        <v>0</v>
      </c>
      <c r="K18" s="40" t="n">
        <v>1</v>
      </c>
      <c r="L18" s="40" t="n">
        <v>0</v>
      </c>
      <c r="M18" s="40" t="n">
        <v>1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2</v>
      </c>
      <c r="T18" s="40" t="n">
        <v>0</v>
      </c>
      <c r="U18" s="40" t="n">
        <v>3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86"/>
      <c r="AD18" s="234" t="s">
        <v>83</v>
      </c>
    </row>
    <row r="19" customFormat="false" ht="24.75" hidden="false" customHeight="true" outlineLevel="0" collapsed="false">
      <c r="A19" s="38" t="s">
        <v>84</v>
      </c>
      <c r="B19" s="38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112"/>
      <c r="AD19" s="42" t="s">
        <v>85</v>
      </c>
    </row>
    <row r="20" customFormat="false" ht="24.75" hidden="false" customHeight="true" outlineLevel="0" collapsed="false">
      <c r="A20" s="38" t="s">
        <v>88</v>
      </c>
      <c r="B20" s="38"/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112"/>
      <c r="AD20" s="42" t="s">
        <v>87</v>
      </c>
    </row>
    <row r="21" customFormat="false" ht="24.75" hidden="false" customHeight="true" outlineLevel="0" collapsed="false">
      <c r="A21" s="38" t="s">
        <v>88</v>
      </c>
      <c r="B21" s="38"/>
      <c r="C21" s="40" t="n">
        <v>1</v>
      </c>
      <c r="D21" s="40" t="n">
        <v>5</v>
      </c>
      <c r="E21" s="40" t="n">
        <v>7</v>
      </c>
      <c r="F21" s="40" t="n">
        <v>4</v>
      </c>
      <c r="G21" s="40" t="n">
        <v>4</v>
      </c>
      <c r="H21" s="40" t="n">
        <v>5</v>
      </c>
      <c r="I21" s="40" t="n">
        <v>0</v>
      </c>
      <c r="J21" s="40" t="n">
        <v>0</v>
      </c>
      <c r="K21" s="40" t="n">
        <v>1</v>
      </c>
      <c r="L21" s="40" t="n">
        <v>2</v>
      </c>
      <c r="M21" s="40" t="n">
        <v>0</v>
      </c>
      <c r="N21" s="40" t="n">
        <v>0</v>
      </c>
      <c r="O21" s="40" t="n">
        <v>0</v>
      </c>
      <c r="P21" s="40" t="n">
        <v>1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2</v>
      </c>
      <c r="W21" s="40" t="n">
        <v>0</v>
      </c>
      <c r="X21" s="40" t="n">
        <v>1</v>
      </c>
      <c r="Y21" s="40" t="n">
        <v>0</v>
      </c>
      <c r="Z21" s="40" t="n">
        <v>0</v>
      </c>
      <c r="AA21" s="40" t="n">
        <v>0</v>
      </c>
      <c r="AB21" s="40" t="n">
        <v>0</v>
      </c>
      <c r="AC21" s="112"/>
      <c r="AD21" s="42" t="s">
        <v>89</v>
      </c>
    </row>
    <row r="22" customFormat="false" ht="24.75" hidden="false" customHeight="true" outlineLevel="0" collapsed="false">
      <c r="A22" s="38" t="s">
        <v>90</v>
      </c>
      <c r="B22" s="38"/>
      <c r="C22" s="40" t="n">
        <v>0</v>
      </c>
      <c r="D22" s="40" t="n">
        <v>4</v>
      </c>
      <c r="E22" s="40" t="n">
        <v>11</v>
      </c>
      <c r="F22" s="40" t="n">
        <v>3</v>
      </c>
      <c r="G22" s="40" t="n">
        <v>4</v>
      </c>
      <c r="H22" s="40" t="n">
        <v>4</v>
      </c>
      <c r="I22" s="40" t="n">
        <v>0</v>
      </c>
      <c r="J22" s="40" t="n">
        <v>0</v>
      </c>
      <c r="K22" s="40" t="n">
        <v>0</v>
      </c>
      <c r="L22" s="40" t="n">
        <v>1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1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112"/>
      <c r="AD22" s="42" t="s">
        <v>91</v>
      </c>
    </row>
    <row r="23" customFormat="false" ht="24.75" hidden="false" customHeight="true" outlineLevel="0" collapsed="false">
      <c r="A23" s="38" t="s">
        <v>92</v>
      </c>
      <c r="B23" s="38"/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112"/>
      <c r="AD23" s="42" t="s">
        <v>93</v>
      </c>
    </row>
    <row r="24" customFormat="false" ht="24.75" hidden="false" customHeight="true" outlineLevel="0" collapsed="false">
      <c r="A24" s="38" t="s">
        <v>94</v>
      </c>
      <c r="B24" s="38"/>
      <c r="C24" s="40" t="n">
        <v>2</v>
      </c>
      <c r="D24" s="40" t="n">
        <v>1</v>
      </c>
      <c r="E24" s="40" t="n">
        <v>3</v>
      </c>
      <c r="F24" s="40" t="n">
        <v>3</v>
      </c>
      <c r="G24" s="40" t="n">
        <v>2</v>
      </c>
      <c r="H24" s="40" t="n">
        <v>3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3</v>
      </c>
      <c r="V24" s="40" t="n">
        <v>0</v>
      </c>
      <c r="W24" s="40" t="n">
        <v>0</v>
      </c>
      <c r="X24" s="40" t="n">
        <v>1</v>
      </c>
      <c r="Y24" s="40" t="n">
        <v>0</v>
      </c>
      <c r="Z24" s="40" t="n">
        <v>0</v>
      </c>
      <c r="AA24" s="40" t="n">
        <v>0</v>
      </c>
      <c r="AB24" s="40" t="n">
        <v>0</v>
      </c>
      <c r="AC24" s="112"/>
      <c r="AD24" s="42" t="s">
        <v>95</v>
      </c>
    </row>
    <row r="25" customFormat="false" ht="24.75" hidden="false" customHeight="true" outlineLevel="0" collapsed="false">
      <c r="A25" s="38" t="s">
        <v>96</v>
      </c>
      <c r="B25" s="38"/>
      <c r="C25" s="40" t="n">
        <v>1</v>
      </c>
      <c r="D25" s="40" t="n">
        <v>0</v>
      </c>
      <c r="E25" s="40" t="n">
        <v>1</v>
      </c>
      <c r="F25" s="40" t="n">
        <v>0</v>
      </c>
      <c r="G25" s="40" t="n">
        <v>2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112"/>
      <c r="AD25" s="42" t="s">
        <v>97</v>
      </c>
    </row>
    <row r="26" customFormat="false" ht="24.75" hidden="false" customHeight="true" outlineLevel="0" collapsed="false">
      <c r="A26" s="38" t="s">
        <v>98</v>
      </c>
      <c r="B26" s="38"/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112"/>
      <c r="AD26" s="42" t="s">
        <v>99</v>
      </c>
    </row>
    <row r="27" customFormat="false" ht="24.75" hidden="false" customHeight="true" outlineLevel="0" collapsed="false">
      <c r="A27" s="49" t="s">
        <v>100</v>
      </c>
      <c r="B27" s="49"/>
      <c r="C27" s="47" t="n">
        <v>0</v>
      </c>
      <c r="D27" s="47" t="n">
        <v>3</v>
      </c>
      <c r="E27" s="47" t="n">
        <v>3</v>
      </c>
      <c r="F27" s="47" t="n">
        <v>7</v>
      </c>
      <c r="G27" s="47" t="n">
        <v>1</v>
      </c>
      <c r="H27" s="47" t="n">
        <v>11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1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158"/>
      <c r="AD27" s="134" t="s">
        <v>101</v>
      </c>
    </row>
    <row r="28" customFormat="false" ht="24.75" hidden="false" customHeight="true" outlineLevel="0" collapsed="false">
      <c r="A28" s="54" t="s">
        <v>102</v>
      </c>
      <c r="B28" s="54"/>
      <c r="C28" s="55" t="n">
        <f aca="false">SUM(C9:C27)</f>
        <v>22</v>
      </c>
      <c r="D28" s="55" t="n">
        <f aca="false">SUM(D9:D27)</f>
        <v>20</v>
      </c>
      <c r="E28" s="55" t="n">
        <f aca="false">SUM(E9:E27)</f>
        <v>56</v>
      </c>
      <c r="F28" s="55" t="n">
        <f aca="false">SUM(F9:F27)</f>
        <v>56</v>
      </c>
      <c r="G28" s="55" t="n">
        <f aca="false">SUM(G9:G27)</f>
        <v>28</v>
      </c>
      <c r="H28" s="55" t="n">
        <f aca="false">SUM(H9:H27)</f>
        <v>51</v>
      </c>
      <c r="I28" s="55" t="n">
        <f aca="false">SUM(I9:I27)</f>
        <v>3</v>
      </c>
      <c r="J28" s="55" t="n">
        <f aca="false">SUM(J9:J27)</f>
        <v>1</v>
      </c>
      <c r="K28" s="55" t="n">
        <f aca="false">SUM(K9:K27)</f>
        <v>2</v>
      </c>
      <c r="L28" s="55" t="n">
        <f aca="false">SUM(L9:L27)</f>
        <v>4</v>
      </c>
      <c r="M28" s="55" t="n">
        <f aca="false">SUM(M9:M27)</f>
        <v>2</v>
      </c>
      <c r="N28" s="55" t="n">
        <f aca="false">SUM(N9:N27)</f>
        <v>2</v>
      </c>
      <c r="O28" s="55" t="n">
        <f aca="false">SUM(O9:O27)</f>
        <v>0</v>
      </c>
      <c r="P28" s="55" t="n">
        <f aca="false">SUM(P9:P27)</f>
        <v>1</v>
      </c>
      <c r="Q28" s="55" t="n">
        <f aca="false">SUM(Q9:Q27)</f>
        <v>0</v>
      </c>
      <c r="R28" s="55" t="n">
        <f aca="false">SUM(R9:R27)</f>
        <v>0</v>
      </c>
      <c r="S28" s="55" t="n">
        <f aca="false">SUM(S9:S27)</f>
        <v>2</v>
      </c>
      <c r="T28" s="55" t="n">
        <f aca="false">SUM(T9:T27)</f>
        <v>1</v>
      </c>
      <c r="U28" s="55" t="n">
        <f aca="false">SUM(U9:U27)</f>
        <v>15</v>
      </c>
      <c r="V28" s="55" t="n">
        <f aca="false">SUM(V9:V27)</f>
        <v>8</v>
      </c>
      <c r="W28" s="55" t="n">
        <f aca="false">SUM(W9:W27)</f>
        <v>0</v>
      </c>
      <c r="X28" s="55" t="n">
        <f aca="false">SUM(X9:X27)</f>
        <v>2</v>
      </c>
      <c r="Y28" s="55" t="n">
        <f aca="false">SUM(Y9:Y27)</f>
        <v>0</v>
      </c>
      <c r="Z28" s="55" t="n">
        <f aca="false">SUM(Z9:Z27)</f>
        <v>2</v>
      </c>
      <c r="AA28" s="55" t="n">
        <f aca="false">SUM(AA9:AA27)</f>
        <v>0</v>
      </c>
      <c r="AB28" s="55" t="n">
        <f aca="false">SUM(AB9:AB27)</f>
        <v>1</v>
      </c>
      <c r="AC28" s="77"/>
      <c r="AD28" s="106" t="s">
        <v>128</v>
      </c>
    </row>
    <row r="29" customFormat="false" ht="13.5" hidden="false" customHeight="false" outlineLevel="0" collapsed="false"/>
  </sheetData>
  <mergeCells count="33">
    <mergeCell ref="A1:AD1"/>
    <mergeCell ref="A2:AD2"/>
    <mergeCell ref="A3:B3"/>
    <mergeCell ref="A5:B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8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12:A17"/>
    <mergeCell ref="AD12:AD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B26"/>
  <sheetViews>
    <sheetView showFormulas="false" showGridLines="true" showRowColHeaders="true" showZeros="true" rightToLeft="true" tabSelected="false" showOutlineSymbols="true" defaultGridColor="true" view="pageBreakPreview" topLeftCell="A1" colorId="64" zoomScale="87" zoomScaleNormal="100" zoomScalePageLayoutView="87" workbookViewId="0">
      <selection pane="topLeft" activeCell="X19" activeCellId="0" sqref="X19:Y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8.99"/>
    <col collapsed="false" customWidth="true" hidden="false" outlineLevel="0" max="2" min="2" style="22" width="9.7"/>
    <col collapsed="false" customWidth="true" hidden="false" outlineLevel="0" max="5" min="3" style="22" width="5.41"/>
    <col collapsed="false" customWidth="true" hidden="false" outlineLevel="0" max="6" min="6" style="22" width="5.85"/>
    <col collapsed="false" customWidth="true" hidden="false" outlineLevel="0" max="9" min="7" style="22" width="5.41"/>
    <col collapsed="false" customWidth="true" hidden="false" outlineLevel="0" max="10" min="10" style="22" width="7.85"/>
    <col collapsed="false" customWidth="true" hidden="false" outlineLevel="0" max="11" min="11" style="22" width="5.41"/>
    <col collapsed="false" customWidth="true" hidden="false" outlineLevel="0" max="12" min="12" style="22" width="9.99"/>
    <col collapsed="false" customWidth="true" hidden="false" outlineLevel="0" max="13" min="13" style="22" width="5.41"/>
    <col collapsed="false" customWidth="true" hidden="false" outlineLevel="0" max="14" min="14" style="22" width="7.99"/>
    <col collapsed="false" customWidth="true" hidden="false" outlineLevel="0" max="15" min="15" style="22" width="5.41"/>
    <col collapsed="false" customWidth="true" hidden="false" outlineLevel="0" max="16" min="16" style="22" width="5.85"/>
    <col collapsed="false" customWidth="true" hidden="false" outlineLevel="0" max="26" min="17" style="22" width="5.41"/>
    <col collapsed="false" customWidth="true" hidden="false" outlineLevel="0" max="27" min="27" style="22" width="17.28"/>
    <col collapsed="false" customWidth="true" hidden="false" outlineLevel="0" max="28" min="28" style="22" width="13.14"/>
    <col collapsed="false" customWidth="false" hidden="false" outlineLevel="0" max="257" min="29" style="22" width="9.14"/>
  </cols>
  <sheetData>
    <row r="1" customFormat="false" ht="24.75" hidden="false" customHeight="true" outlineLevel="0" collapsed="false">
      <c r="A1" s="424" t="s">
        <v>596</v>
      </c>
      <c r="B1" s="424"/>
      <c r="AB1" s="156" t="s">
        <v>597</v>
      </c>
    </row>
    <row r="2" customFormat="false" ht="54" hidden="false" customHeight="true" outlineLevel="0" collapsed="false">
      <c r="A2" s="169" t="s">
        <v>36</v>
      </c>
      <c r="B2" s="169"/>
      <c r="C2" s="68" t="s">
        <v>283</v>
      </c>
      <c r="D2" s="68"/>
      <c r="E2" s="68" t="s">
        <v>284</v>
      </c>
      <c r="F2" s="68"/>
      <c r="G2" s="68" t="s">
        <v>285</v>
      </c>
      <c r="H2" s="68"/>
      <c r="I2" s="68" t="s">
        <v>286</v>
      </c>
      <c r="J2" s="68"/>
      <c r="K2" s="68" t="s">
        <v>287</v>
      </c>
      <c r="L2" s="68"/>
      <c r="M2" s="68" t="s">
        <v>288</v>
      </c>
      <c r="N2" s="68"/>
      <c r="O2" s="68" t="s">
        <v>289</v>
      </c>
      <c r="P2" s="68"/>
      <c r="Q2" s="68" t="s">
        <v>290</v>
      </c>
      <c r="R2" s="68"/>
      <c r="S2" s="68" t="s">
        <v>291</v>
      </c>
      <c r="T2" s="68"/>
      <c r="U2" s="68" t="s">
        <v>292</v>
      </c>
      <c r="V2" s="68"/>
      <c r="W2" s="68" t="s">
        <v>293</v>
      </c>
      <c r="X2" s="68"/>
      <c r="Y2" s="68" t="s">
        <v>294</v>
      </c>
      <c r="Z2" s="68"/>
      <c r="AA2" s="144" t="s">
        <v>39</v>
      </c>
      <c r="AB2" s="144"/>
    </row>
    <row r="3" customFormat="false" ht="78" hidden="false" customHeight="true" outlineLevel="0" collapsed="false">
      <c r="A3" s="169"/>
      <c r="B3" s="169"/>
      <c r="C3" s="173" t="s">
        <v>313</v>
      </c>
      <c r="D3" s="173"/>
      <c r="E3" s="173" t="s">
        <v>314</v>
      </c>
      <c r="F3" s="173"/>
      <c r="G3" s="173" t="s">
        <v>315</v>
      </c>
      <c r="H3" s="173"/>
      <c r="I3" s="173" t="s">
        <v>316</v>
      </c>
      <c r="J3" s="173"/>
      <c r="K3" s="173" t="s">
        <v>317</v>
      </c>
      <c r="L3" s="173"/>
      <c r="M3" s="173" t="s">
        <v>318</v>
      </c>
      <c r="N3" s="173"/>
      <c r="O3" s="173" t="s">
        <v>319</v>
      </c>
      <c r="P3" s="173"/>
      <c r="Q3" s="173" t="s">
        <v>320</v>
      </c>
      <c r="R3" s="173"/>
      <c r="S3" s="173" t="s">
        <v>321</v>
      </c>
      <c r="T3" s="173"/>
      <c r="U3" s="173" t="s">
        <v>322</v>
      </c>
      <c r="V3" s="173"/>
      <c r="W3" s="173" t="s">
        <v>323</v>
      </c>
      <c r="X3" s="173"/>
      <c r="Y3" s="173" t="s">
        <v>324</v>
      </c>
      <c r="Z3" s="173"/>
      <c r="AA3" s="144"/>
      <c r="AB3" s="144"/>
    </row>
    <row r="4" customFormat="false" ht="38.25" hidden="false" customHeight="true" outlineLevel="0" collapsed="false">
      <c r="A4" s="169"/>
      <c r="B4" s="169"/>
      <c r="C4" s="30" t="s">
        <v>47</v>
      </c>
      <c r="D4" s="30" t="s">
        <v>122</v>
      </c>
      <c r="E4" s="30" t="s">
        <v>47</v>
      </c>
      <c r="F4" s="30" t="s">
        <v>122</v>
      </c>
      <c r="G4" s="30" t="s">
        <v>47</v>
      </c>
      <c r="H4" s="30" t="s">
        <v>122</v>
      </c>
      <c r="I4" s="30" t="s">
        <v>47</v>
      </c>
      <c r="J4" s="30" t="s">
        <v>122</v>
      </c>
      <c r="K4" s="30" t="s">
        <v>47</v>
      </c>
      <c r="L4" s="30" t="s">
        <v>122</v>
      </c>
      <c r="M4" s="30" t="s">
        <v>47</v>
      </c>
      <c r="N4" s="30" t="s">
        <v>122</v>
      </c>
      <c r="O4" s="30" t="s">
        <v>47</v>
      </c>
      <c r="P4" s="30" t="s">
        <v>122</v>
      </c>
      <c r="Q4" s="30" t="s">
        <v>47</v>
      </c>
      <c r="R4" s="30" t="s">
        <v>122</v>
      </c>
      <c r="S4" s="30" t="s">
        <v>47</v>
      </c>
      <c r="T4" s="30" t="s">
        <v>122</v>
      </c>
      <c r="U4" s="30" t="s">
        <v>47</v>
      </c>
      <c r="V4" s="30" t="s">
        <v>122</v>
      </c>
      <c r="W4" s="30" t="s">
        <v>47</v>
      </c>
      <c r="X4" s="30" t="s">
        <v>122</v>
      </c>
      <c r="Y4" s="30" t="s">
        <v>47</v>
      </c>
      <c r="Z4" s="30" t="s">
        <v>122</v>
      </c>
      <c r="AA4" s="144"/>
      <c r="AB4" s="144"/>
    </row>
    <row r="5" customFormat="false" ht="24" hidden="false" customHeight="true" outlineLevel="0" collapsed="false">
      <c r="A5" s="169"/>
      <c r="B5" s="169"/>
      <c r="C5" s="429" t="s">
        <v>57</v>
      </c>
      <c r="D5" s="429" t="s">
        <v>58</v>
      </c>
      <c r="E5" s="429" t="s">
        <v>57</v>
      </c>
      <c r="F5" s="429" t="s">
        <v>58</v>
      </c>
      <c r="G5" s="429" t="s">
        <v>57</v>
      </c>
      <c r="H5" s="429" t="s">
        <v>58</v>
      </c>
      <c r="I5" s="429" t="s">
        <v>57</v>
      </c>
      <c r="J5" s="429" t="s">
        <v>58</v>
      </c>
      <c r="K5" s="429" t="s">
        <v>57</v>
      </c>
      <c r="L5" s="429" t="s">
        <v>58</v>
      </c>
      <c r="M5" s="429" t="s">
        <v>57</v>
      </c>
      <c r="N5" s="429" t="s">
        <v>58</v>
      </c>
      <c r="O5" s="429" t="s">
        <v>57</v>
      </c>
      <c r="P5" s="429" t="s">
        <v>58</v>
      </c>
      <c r="Q5" s="429" t="s">
        <v>57</v>
      </c>
      <c r="R5" s="429" t="s">
        <v>58</v>
      </c>
      <c r="S5" s="429" t="s">
        <v>57</v>
      </c>
      <c r="T5" s="429" t="s">
        <v>58</v>
      </c>
      <c r="U5" s="429" t="s">
        <v>57</v>
      </c>
      <c r="V5" s="429" t="s">
        <v>58</v>
      </c>
      <c r="W5" s="429" t="s">
        <v>57</v>
      </c>
      <c r="X5" s="429" t="s">
        <v>58</v>
      </c>
      <c r="Y5" s="429" t="s">
        <v>57</v>
      </c>
      <c r="Z5" s="429" t="s">
        <v>58</v>
      </c>
      <c r="AA5" s="144"/>
      <c r="AB5" s="144"/>
    </row>
    <row r="6" customFormat="false" ht="18" hidden="false" customHeight="true" outlineLevel="0" collapsed="false">
      <c r="A6" s="38" t="s">
        <v>62</v>
      </c>
      <c r="B6" s="38"/>
      <c r="C6" s="40" t="n">
        <v>2</v>
      </c>
      <c r="D6" s="40" t="n">
        <v>0</v>
      </c>
      <c r="E6" s="40" t="n">
        <v>0</v>
      </c>
      <c r="F6" s="40" t="n">
        <v>0</v>
      </c>
      <c r="G6" s="40" t="n">
        <v>1</v>
      </c>
      <c r="H6" s="40" t="n">
        <v>0</v>
      </c>
      <c r="I6" s="40" t="n">
        <v>1</v>
      </c>
      <c r="J6" s="40" t="n">
        <v>2</v>
      </c>
      <c r="K6" s="40" t="n">
        <v>0</v>
      </c>
      <c r="L6" s="40" t="n">
        <v>0</v>
      </c>
      <c r="M6" s="40" t="n">
        <v>1</v>
      </c>
      <c r="N6" s="40" t="n">
        <v>0</v>
      </c>
      <c r="O6" s="40" t="n">
        <v>0</v>
      </c>
      <c r="P6" s="40" t="n">
        <v>0</v>
      </c>
      <c r="Q6" s="40" t="n">
        <v>2</v>
      </c>
      <c r="R6" s="40" t="n">
        <v>1</v>
      </c>
      <c r="S6" s="40" t="n">
        <v>0</v>
      </c>
      <c r="T6" s="40" t="n">
        <v>0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4</v>
      </c>
      <c r="Z6" s="40" t="n">
        <v>0</v>
      </c>
      <c r="AA6" s="112"/>
      <c r="AB6" s="42" t="s">
        <v>63</v>
      </c>
    </row>
    <row r="7" customFormat="false" ht="18" hidden="false" customHeight="true" outlineLevel="0" collapsed="false">
      <c r="A7" s="38" t="s">
        <v>64</v>
      </c>
      <c r="B7" s="38"/>
      <c r="C7" s="40" t="n">
        <v>0</v>
      </c>
      <c r="D7" s="40" t="n">
        <v>0</v>
      </c>
      <c r="E7" s="40" t="n">
        <v>2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1</v>
      </c>
      <c r="O7" s="40" t="n">
        <v>2</v>
      </c>
      <c r="P7" s="40" t="n">
        <v>0</v>
      </c>
      <c r="Q7" s="40" t="n">
        <v>5</v>
      </c>
      <c r="R7" s="40" t="n">
        <v>1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40" t="n">
        <v>0</v>
      </c>
      <c r="AA7" s="112"/>
      <c r="AB7" s="42" t="s">
        <v>65</v>
      </c>
    </row>
    <row r="8" customFormat="false" ht="18" hidden="false" customHeight="true" outlineLevel="0" collapsed="false">
      <c r="A8" s="38" t="s">
        <v>66</v>
      </c>
      <c r="B8" s="38"/>
      <c r="C8" s="86" t="n">
        <v>1</v>
      </c>
      <c r="D8" s="40" t="n">
        <v>5</v>
      </c>
      <c r="E8" s="40" t="n">
        <v>13</v>
      </c>
      <c r="F8" s="40" t="n">
        <v>9</v>
      </c>
      <c r="G8" s="40" t="n">
        <v>0</v>
      </c>
      <c r="H8" s="40" t="n">
        <v>0</v>
      </c>
      <c r="I8" s="40" t="n">
        <v>3</v>
      </c>
      <c r="J8" s="40" t="n">
        <v>4</v>
      </c>
      <c r="K8" s="40" t="n">
        <v>0</v>
      </c>
      <c r="L8" s="40" t="n">
        <v>3</v>
      </c>
      <c r="M8" s="40" t="n">
        <v>1</v>
      </c>
      <c r="N8" s="40" t="n">
        <v>2</v>
      </c>
      <c r="O8" s="40" t="n">
        <v>2</v>
      </c>
      <c r="P8" s="40" t="n">
        <v>1</v>
      </c>
      <c r="Q8" s="40" t="n">
        <v>0</v>
      </c>
      <c r="R8" s="40" t="n">
        <v>1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1</v>
      </c>
      <c r="Y8" s="40" t="n">
        <v>0</v>
      </c>
      <c r="Z8" s="40" t="n">
        <v>1</v>
      </c>
      <c r="AA8" s="112"/>
      <c r="AB8" s="42" t="s">
        <v>67</v>
      </c>
    </row>
    <row r="9" customFormat="false" ht="18" hidden="false" customHeight="true" outlineLevel="0" collapsed="false">
      <c r="A9" s="40" t="s">
        <v>68</v>
      </c>
      <c r="B9" s="43" t="s">
        <v>69</v>
      </c>
      <c r="C9" s="40" t="n">
        <v>0</v>
      </c>
      <c r="D9" s="40" t="n">
        <v>0</v>
      </c>
      <c r="E9" s="40" t="n">
        <v>2</v>
      </c>
      <c r="F9" s="40" t="n">
        <v>0</v>
      </c>
      <c r="G9" s="40" t="n">
        <v>0</v>
      </c>
      <c r="H9" s="40" t="n">
        <v>3</v>
      </c>
      <c r="I9" s="40" t="n">
        <v>3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7</v>
      </c>
      <c r="R9" s="40" t="n">
        <v>0</v>
      </c>
      <c r="S9" s="40" t="n">
        <v>2</v>
      </c>
      <c r="T9" s="40" t="n">
        <v>2</v>
      </c>
      <c r="U9" s="40" t="n">
        <v>5</v>
      </c>
      <c r="V9" s="40" t="n">
        <v>0</v>
      </c>
      <c r="W9" s="40" t="n">
        <v>6</v>
      </c>
      <c r="X9" s="40" t="n">
        <v>0</v>
      </c>
      <c r="Y9" s="40" t="n">
        <v>6</v>
      </c>
      <c r="Z9" s="40" t="n">
        <v>2</v>
      </c>
      <c r="AA9" s="44" t="s">
        <v>70</v>
      </c>
      <c r="AB9" s="45" t="s">
        <v>71</v>
      </c>
    </row>
    <row r="10" customFormat="false" ht="18" hidden="false" customHeight="true" outlineLevel="0" collapsed="false">
      <c r="A10" s="40"/>
      <c r="B10" s="43" t="s">
        <v>72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4" t="s">
        <v>73</v>
      </c>
      <c r="AB10" s="45"/>
    </row>
    <row r="11" customFormat="false" ht="18" hidden="false" customHeight="true" outlineLevel="0" collapsed="false">
      <c r="A11" s="40"/>
      <c r="B11" s="43" t="s">
        <v>74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4" t="s">
        <v>75</v>
      </c>
      <c r="AB11" s="45"/>
    </row>
    <row r="12" customFormat="false" ht="18" hidden="false" customHeight="true" outlineLevel="0" collapsed="false">
      <c r="A12" s="40"/>
      <c r="B12" s="43" t="s">
        <v>76</v>
      </c>
      <c r="C12" s="40" t="n">
        <v>1</v>
      </c>
      <c r="D12" s="40" t="n">
        <v>2</v>
      </c>
      <c r="E12" s="40" t="n">
        <v>8</v>
      </c>
      <c r="F12" s="40" t="n">
        <v>17</v>
      </c>
      <c r="G12" s="40" t="n">
        <v>0</v>
      </c>
      <c r="H12" s="40" t="n">
        <v>0</v>
      </c>
      <c r="I12" s="40" t="n">
        <v>3</v>
      </c>
      <c r="J12" s="40" t="n">
        <v>27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2</v>
      </c>
      <c r="P12" s="40" t="n">
        <v>3</v>
      </c>
      <c r="Q12" s="40" t="n">
        <v>15</v>
      </c>
      <c r="R12" s="40" t="n">
        <v>15</v>
      </c>
      <c r="S12" s="40" t="n">
        <v>10</v>
      </c>
      <c r="T12" s="40" t="n">
        <v>6</v>
      </c>
      <c r="U12" s="40" t="n">
        <v>0</v>
      </c>
      <c r="V12" s="40" t="n">
        <v>1</v>
      </c>
      <c r="W12" s="40" t="n">
        <v>2</v>
      </c>
      <c r="X12" s="40" t="n">
        <v>8</v>
      </c>
      <c r="Y12" s="40" t="n">
        <v>46</v>
      </c>
      <c r="Z12" s="40" t="n">
        <v>14</v>
      </c>
      <c r="AA12" s="44" t="s">
        <v>77</v>
      </c>
      <c r="AB12" s="45"/>
    </row>
    <row r="13" customFormat="false" ht="18" hidden="false" customHeight="true" outlineLevel="0" collapsed="false">
      <c r="A13" s="40"/>
      <c r="B13" s="43" t="s">
        <v>78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4" t="s">
        <v>79</v>
      </c>
      <c r="AB13" s="45"/>
    </row>
    <row r="14" customFormat="false" ht="18" hidden="false" customHeight="true" outlineLevel="0" collapsed="false">
      <c r="A14" s="40"/>
      <c r="B14" s="43" t="s">
        <v>80</v>
      </c>
      <c r="C14" s="40" t="n">
        <v>0</v>
      </c>
      <c r="D14" s="40" t="n">
        <v>0</v>
      </c>
      <c r="E14" s="40" t="n">
        <v>1</v>
      </c>
      <c r="F14" s="40" t="n">
        <v>0</v>
      </c>
      <c r="G14" s="40" t="n">
        <v>0</v>
      </c>
      <c r="H14" s="40" t="n">
        <v>3</v>
      </c>
      <c r="I14" s="40" t="n">
        <v>0</v>
      </c>
      <c r="J14" s="40" t="n">
        <v>4</v>
      </c>
      <c r="K14" s="40" t="n">
        <v>0</v>
      </c>
      <c r="L14" s="40" t="n">
        <v>1</v>
      </c>
      <c r="M14" s="40" t="n">
        <v>0</v>
      </c>
      <c r="N14" s="40" t="n">
        <v>0</v>
      </c>
      <c r="O14" s="40" t="n">
        <v>1</v>
      </c>
      <c r="P14" s="40" t="n">
        <v>0</v>
      </c>
      <c r="Q14" s="40" t="n">
        <v>3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1</v>
      </c>
      <c r="Z14" s="40" t="n">
        <v>3</v>
      </c>
      <c r="AA14" s="44" t="s">
        <v>81</v>
      </c>
      <c r="AB14" s="45"/>
    </row>
    <row r="15" customFormat="false" ht="18" hidden="false" customHeight="true" outlineLevel="0" collapsed="false">
      <c r="A15" s="38" t="s">
        <v>82</v>
      </c>
      <c r="B15" s="38"/>
      <c r="C15" s="40" t="n">
        <v>0</v>
      </c>
      <c r="D15" s="40" t="n">
        <v>0</v>
      </c>
      <c r="E15" s="40" t="n">
        <v>3</v>
      </c>
      <c r="F15" s="40" t="n">
        <v>1</v>
      </c>
      <c r="G15" s="40" t="n">
        <v>0</v>
      </c>
      <c r="H15" s="40" t="n">
        <v>0</v>
      </c>
      <c r="I15" s="40" t="n">
        <v>6</v>
      </c>
      <c r="J15" s="40" t="n">
        <v>1</v>
      </c>
      <c r="K15" s="40" t="n">
        <v>0</v>
      </c>
      <c r="L15" s="40" t="n">
        <v>0</v>
      </c>
      <c r="M15" s="40" t="n">
        <v>1</v>
      </c>
      <c r="N15" s="40" t="n">
        <v>1</v>
      </c>
      <c r="O15" s="40" t="n">
        <v>1</v>
      </c>
      <c r="P15" s="40" t="n">
        <v>0</v>
      </c>
      <c r="Q15" s="40" t="n">
        <v>2</v>
      </c>
      <c r="R15" s="40" t="n">
        <v>0</v>
      </c>
      <c r="S15" s="40" t="n">
        <v>1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86"/>
      <c r="AB15" s="234" t="s">
        <v>83</v>
      </c>
    </row>
    <row r="16" customFormat="false" ht="18" hidden="false" customHeight="true" outlineLevel="0" collapsed="false">
      <c r="A16" s="38" t="s">
        <v>84</v>
      </c>
      <c r="B16" s="38"/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112"/>
      <c r="AB16" s="42" t="s">
        <v>85</v>
      </c>
    </row>
    <row r="17" customFormat="false" ht="18" hidden="false" customHeight="true" outlineLevel="0" collapsed="false">
      <c r="A17" s="38" t="s">
        <v>86</v>
      </c>
      <c r="B17" s="38"/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112"/>
      <c r="AB17" s="42" t="s">
        <v>87</v>
      </c>
    </row>
    <row r="18" customFormat="false" ht="18" hidden="false" customHeight="true" outlineLevel="0" collapsed="false">
      <c r="A18" s="38" t="s">
        <v>88</v>
      </c>
      <c r="B18" s="38"/>
      <c r="C18" s="40" t="n">
        <v>3</v>
      </c>
      <c r="D18" s="40" t="n">
        <v>2</v>
      </c>
      <c r="E18" s="40" t="n">
        <v>2</v>
      </c>
      <c r="F18" s="40" t="n">
        <v>5</v>
      </c>
      <c r="G18" s="40" t="n">
        <v>0</v>
      </c>
      <c r="H18" s="40" t="n">
        <v>0</v>
      </c>
      <c r="I18" s="40" t="n">
        <v>3</v>
      </c>
      <c r="J18" s="40" t="n">
        <v>4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1</v>
      </c>
      <c r="P18" s="40" t="n">
        <v>4</v>
      </c>
      <c r="Q18" s="40" t="n">
        <v>7</v>
      </c>
      <c r="R18" s="40" t="n">
        <v>0</v>
      </c>
      <c r="S18" s="40" t="n">
        <v>1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8</v>
      </c>
      <c r="Z18" s="40" t="n">
        <v>0</v>
      </c>
      <c r="AA18" s="112"/>
      <c r="AB18" s="42" t="s">
        <v>89</v>
      </c>
    </row>
    <row r="19" customFormat="false" ht="18" hidden="false" customHeight="true" outlineLevel="0" collapsed="false">
      <c r="A19" s="38" t="s">
        <v>90</v>
      </c>
      <c r="B19" s="38"/>
      <c r="C19" s="40" t="n">
        <v>1</v>
      </c>
      <c r="D19" s="40" t="n">
        <v>1</v>
      </c>
      <c r="E19" s="40" t="n">
        <v>1</v>
      </c>
      <c r="F19" s="40" t="n">
        <v>4</v>
      </c>
      <c r="G19" s="40" t="n">
        <v>0</v>
      </c>
      <c r="H19" s="40" t="n">
        <v>1</v>
      </c>
      <c r="I19" s="40" t="n">
        <v>5</v>
      </c>
      <c r="J19" s="40" t="n">
        <v>4</v>
      </c>
      <c r="K19" s="40" t="n">
        <v>0</v>
      </c>
      <c r="L19" s="40" t="n">
        <v>1</v>
      </c>
      <c r="M19" s="40" t="n">
        <v>1</v>
      </c>
      <c r="N19" s="40" t="n">
        <v>0</v>
      </c>
      <c r="O19" s="40" t="n">
        <v>2</v>
      </c>
      <c r="P19" s="40" t="n">
        <v>2</v>
      </c>
      <c r="Q19" s="40" t="n">
        <v>14</v>
      </c>
      <c r="R19" s="40" t="n">
        <v>0</v>
      </c>
      <c r="S19" s="40" t="n">
        <v>2</v>
      </c>
      <c r="T19" s="40" t="n">
        <v>0</v>
      </c>
      <c r="U19" s="40" t="n">
        <v>1</v>
      </c>
      <c r="V19" s="40" t="n">
        <v>0</v>
      </c>
      <c r="W19" s="40" t="n">
        <v>3</v>
      </c>
      <c r="X19" s="40" t="n">
        <v>0</v>
      </c>
      <c r="Y19" s="40" t="n">
        <v>12</v>
      </c>
      <c r="Z19" s="40" t="n">
        <v>2</v>
      </c>
      <c r="AA19" s="112"/>
      <c r="AB19" s="42" t="s">
        <v>91</v>
      </c>
    </row>
    <row r="20" customFormat="false" ht="18" hidden="false" customHeight="true" outlineLevel="0" collapsed="false">
      <c r="A20" s="38" t="s">
        <v>88</v>
      </c>
      <c r="B20" s="38"/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112"/>
      <c r="AB20" s="42" t="s">
        <v>93</v>
      </c>
    </row>
    <row r="21" customFormat="false" ht="18" hidden="false" customHeight="true" outlineLevel="0" collapsed="false">
      <c r="A21" s="38" t="s">
        <v>94</v>
      </c>
      <c r="B21" s="38"/>
      <c r="C21" s="40" t="n">
        <v>2</v>
      </c>
      <c r="D21" s="40" t="n">
        <v>1</v>
      </c>
      <c r="E21" s="40" t="n">
        <v>0</v>
      </c>
      <c r="F21" s="40" t="n">
        <v>1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3</v>
      </c>
      <c r="L21" s="40" t="n">
        <v>3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3</v>
      </c>
      <c r="R21" s="40" t="n">
        <v>1</v>
      </c>
      <c r="S21" s="40" t="n">
        <v>1</v>
      </c>
      <c r="T21" s="40" t="n">
        <v>0</v>
      </c>
      <c r="U21" s="40" t="n">
        <v>0</v>
      </c>
      <c r="V21" s="40" t="n">
        <v>0</v>
      </c>
      <c r="W21" s="40" t="n">
        <v>1</v>
      </c>
      <c r="X21" s="40" t="n">
        <v>0</v>
      </c>
      <c r="Y21" s="40" t="n">
        <v>1</v>
      </c>
      <c r="Z21" s="40" t="n">
        <v>0</v>
      </c>
      <c r="AA21" s="112"/>
      <c r="AB21" s="42" t="s">
        <v>95</v>
      </c>
    </row>
    <row r="22" customFormat="false" ht="18" hidden="false" customHeight="true" outlineLevel="0" collapsed="false">
      <c r="A22" s="38" t="s">
        <v>96</v>
      </c>
      <c r="B22" s="38"/>
      <c r="C22" s="40" t="n">
        <v>1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1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4</v>
      </c>
      <c r="R22" s="40" t="n">
        <v>0</v>
      </c>
      <c r="S22" s="40" t="n">
        <v>1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2</v>
      </c>
      <c r="Z22" s="40" t="n">
        <v>0</v>
      </c>
      <c r="AA22" s="112"/>
      <c r="AB22" s="42" t="s">
        <v>97</v>
      </c>
    </row>
    <row r="23" customFormat="false" ht="18" hidden="false" customHeight="true" outlineLevel="0" collapsed="false">
      <c r="A23" s="38" t="s">
        <v>98</v>
      </c>
      <c r="B23" s="38"/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112"/>
      <c r="AB23" s="42" t="s">
        <v>99</v>
      </c>
    </row>
    <row r="24" customFormat="false" ht="18" hidden="false" customHeight="true" outlineLevel="0" collapsed="false">
      <c r="A24" s="49" t="s">
        <v>100</v>
      </c>
      <c r="B24" s="49"/>
      <c r="C24" s="51" t="n">
        <v>2</v>
      </c>
      <c r="D24" s="51" t="n">
        <v>2</v>
      </c>
      <c r="E24" s="51" t="n">
        <v>2</v>
      </c>
      <c r="F24" s="51" t="n">
        <v>0</v>
      </c>
      <c r="G24" s="51" t="n">
        <v>0</v>
      </c>
      <c r="H24" s="51" t="n">
        <v>0</v>
      </c>
      <c r="I24" s="51" t="n">
        <v>3</v>
      </c>
      <c r="J24" s="51" t="n">
        <v>6</v>
      </c>
      <c r="K24" s="51" t="n">
        <v>0</v>
      </c>
      <c r="L24" s="51" t="n">
        <v>0</v>
      </c>
      <c r="M24" s="51" t="n">
        <v>0</v>
      </c>
      <c r="N24" s="51" t="n">
        <v>2</v>
      </c>
      <c r="O24" s="51" t="n">
        <v>0</v>
      </c>
      <c r="P24" s="51" t="n">
        <v>3</v>
      </c>
      <c r="Q24" s="51" t="n">
        <v>18</v>
      </c>
      <c r="R24" s="51" t="n">
        <v>20</v>
      </c>
      <c r="S24" s="51" t="n">
        <v>5</v>
      </c>
      <c r="T24" s="51" t="n">
        <v>3</v>
      </c>
      <c r="U24" s="51" t="n">
        <v>1</v>
      </c>
      <c r="V24" s="51" t="n">
        <v>0</v>
      </c>
      <c r="W24" s="51" t="n">
        <v>0</v>
      </c>
      <c r="X24" s="51" t="n">
        <v>5</v>
      </c>
      <c r="Y24" s="51" t="n">
        <v>8</v>
      </c>
      <c r="Z24" s="51" t="n">
        <v>3</v>
      </c>
      <c r="AA24" s="158"/>
      <c r="AB24" s="134" t="s">
        <v>101</v>
      </c>
    </row>
    <row r="25" customFormat="false" ht="20.1" hidden="false" customHeight="true" outlineLevel="0" collapsed="false">
      <c r="A25" s="54" t="s">
        <v>102</v>
      </c>
      <c r="B25" s="54"/>
      <c r="C25" s="430" t="n">
        <f aca="false">SUM(C6:C24)</f>
        <v>13</v>
      </c>
      <c r="D25" s="430" t="n">
        <f aca="false">SUM(D6:D24)</f>
        <v>13</v>
      </c>
      <c r="E25" s="430" t="n">
        <f aca="false">SUM(E6:E24)</f>
        <v>34</v>
      </c>
      <c r="F25" s="430" t="n">
        <f aca="false">SUM(F6:F24)</f>
        <v>37</v>
      </c>
      <c r="G25" s="430" t="n">
        <f aca="false">SUM(G6:G24)</f>
        <v>1</v>
      </c>
      <c r="H25" s="430" t="n">
        <f aca="false">SUM(H6:H24)</f>
        <v>7</v>
      </c>
      <c r="I25" s="430" t="n">
        <f aca="false">SUM(I6:I24)</f>
        <v>28</v>
      </c>
      <c r="J25" s="430" t="n">
        <f aca="false">SUM(J6:J24)</f>
        <v>52</v>
      </c>
      <c r="K25" s="430" t="n">
        <f aca="false">SUM(K6:K24)</f>
        <v>3</v>
      </c>
      <c r="L25" s="430" t="n">
        <f aca="false">SUM(L6:L24)</f>
        <v>8</v>
      </c>
      <c r="M25" s="430" t="n">
        <f aca="false">SUM(M6:M24)</f>
        <v>4</v>
      </c>
      <c r="N25" s="430" t="n">
        <f aca="false">SUM(N6:N24)</f>
        <v>6</v>
      </c>
      <c r="O25" s="430" t="n">
        <f aca="false">SUM(O6:O24)</f>
        <v>11</v>
      </c>
      <c r="P25" s="430" t="n">
        <f aca="false">SUM(P6:P24)</f>
        <v>13</v>
      </c>
      <c r="Q25" s="430" t="n">
        <f aca="false">SUM(Q6:Q24)</f>
        <v>80</v>
      </c>
      <c r="R25" s="430" t="n">
        <f aca="false">SUM(R6:R24)</f>
        <v>39</v>
      </c>
      <c r="S25" s="430" t="n">
        <f aca="false">SUM(S6:S24)</f>
        <v>23</v>
      </c>
      <c r="T25" s="430" t="n">
        <f aca="false">SUM(T6:T24)</f>
        <v>11</v>
      </c>
      <c r="U25" s="430" t="n">
        <f aca="false">SUM(U6:U24)</f>
        <v>7</v>
      </c>
      <c r="V25" s="430" t="n">
        <f aca="false">SUM(V6:V24)</f>
        <v>1</v>
      </c>
      <c r="W25" s="430" t="n">
        <f aca="false">SUM(W6:W24)</f>
        <v>12</v>
      </c>
      <c r="X25" s="430" t="n">
        <f aca="false">SUM(X6:X24)</f>
        <v>14</v>
      </c>
      <c r="Y25" s="430" t="n">
        <f aca="false">SUM(Y6:Y24)</f>
        <v>88</v>
      </c>
      <c r="Z25" s="430" t="n">
        <f aca="false">SUM(Z6:Z24)</f>
        <v>25</v>
      </c>
      <c r="AA25" s="77"/>
      <c r="AB25" s="106" t="s">
        <v>128</v>
      </c>
    </row>
    <row r="26" customFormat="false" ht="13.5" hidden="false" customHeight="false" outlineLevel="0" collapsed="false"/>
  </sheetData>
  <mergeCells count="29">
    <mergeCell ref="A1:B1"/>
    <mergeCell ref="A2:B5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9:A14"/>
    <mergeCell ref="AB9:AB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26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X19" activeCellId="0" sqref="X19:Y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9.56"/>
    <col collapsed="false" customWidth="true" hidden="false" outlineLevel="0" max="2" min="2" style="22" width="10.41"/>
    <col collapsed="false" customWidth="true" hidden="false" outlineLevel="0" max="17" min="3" style="22" width="8.99"/>
    <col collapsed="false" customWidth="true" hidden="false" outlineLevel="0" max="18" min="18" style="22" width="16.28"/>
    <col collapsed="false" customWidth="true" hidden="false" outlineLevel="0" max="19" min="19" style="22" width="11.28"/>
    <col collapsed="false" customWidth="false" hidden="false" outlineLevel="0" max="257" min="20" style="22" width="9.14"/>
  </cols>
  <sheetData>
    <row r="1" customFormat="false" ht="24.75" hidden="false" customHeight="true" outlineLevel="0" collapsed="false">
      <c r="A1" s="424" t="s">
        <v>596</v>
      </c>
      <c r="B1" s="424"/>
      <c r="S1" s="156" t="s">
        <v>597</v>
      </c>
    </row>
    <row r="2" customFormat="false" ht="18.75" hidden="false" customHeight="true" outlineLevel="0" collapsed="false">
      <c r="A2" s="144" t="s">
        <v>36</v>
      </c>
      <c r="B2" s="144"/>
      <c r="C2" s="27" t="s">
        <v>295</v>
      </c>
      <c r="D2" s="27"/>
      <c r="E2" s="27" t="s">
        <v>296</v>
      </c>
      <c r="F2" s="27"/>
      <c r="G2" s="27" t="s">
        <v>297</v>
      </c>
      <c r="H2" s="27"/>
      <c r="I2" s="27" t="s">
        <v>298</v>
      </c>
      <c r="J2" s="27"/>
      <c r="K2" s="27" t="s">
        <v>299</v>
      </c>
      <c r="L2" s="27"/>
      <c r="M2" s="27" t="s">
        <v>254</v>
      </c>
      <c r="N2" s="27"/>
      <c r="O2" s="27" t="s">
        <v>102</v>
      </c>
      <c r="P2" s="27"/>
      <c r="Q2" s="27"/>
      <c r="R2" s="144" t="s">
        <v>39</v>
      </c>
      <c r="S2" s="144"/>
    </row>
    <row r="3" customFormat="false" ht="36.75" hidden="false" customHeight="true" outlineLevel="0" collapsed="false">
      <c r="A3" s="144"/>
      <c r="B3" s="144"/>
      <c r="C3" s="92" t="s">
        <v>325</v>
      </c>
      <c r="D3" s="92"/>
      <c r="E3" s="92" t="s">
        <v>326</v>
      </c>
      <c r="F3" s="92"/>
      <c r="G3" s="92" t="s">
        <v>327</v>
      </c>
      <c r="H3" s="92"/>
      <c r="I3" s="92" t="s">
        <v>328</v>
      </c>
      <c r="J3" s="92"/>
      <c r="K3" s="93" t="s">
        <v>329</v>
      </c>
      <c r="L3" s="93"/>
      <c r="M3" s="92" t="s">
        <v>262</v>
      </c>
      <c r="N3" s="92"/>
      <c r="O3" s="92" t="s">
        <v>56</v>
      </c>
      <c r="P3" s="92"/>
      <c r="Q3" s="92"/>
      <c r="R3" s="144"/>
      <c r="S3" s="144"/>
    </row>
    <row r="4" customFormat="false" ht="20.25" hidden="false" customHeight="true" outlineLevel="0" collapsed="false">
      <c r="A4" s="144"/>
      <c r="B4" s="144"/>
      <c r="C4" s="30" t="s">
        <v>47</v>
      </c>
      <c r="D4" s="30" t="s">
        <v>122</v>
      </c>
      <c r="E4" s="30" t="s">
        <v>47</v>
      </c>
      <c r="F4" s="30" t="s">
        <v>122</v>
      </c>
      <c r="G4" s="30" t="s">
        <v>47</v>
      </c>
      <c r="H4" s="30" t="s">
        <v>122</v>
      </c>
      <c r="I4" s="30" t="s">
        <v>47</v>
      </c>
      <c r="J4" s="30" t="s">
        <v>122</v>
      </c>
      <c r="K4" s="30" t="s">
        <v>47</v>
      </c>
      <c r="L4" s="30" t="s">
        <v>122</v>
      </c>
      <c r="M4" s="30" t="s">
        <v>47</v>
      </c>
      <c r="N4" s="30" t="s">
        <v>122</v>
      </c>
      <c r="O4" s="30" t="s">
        <v>47</v>
      </c>
      <c r="P4" s="30" t="s">
        <v>122</v>
      </c>
      <c r="Q4" s="30" t="s">
        <v>50</v>
      </c>
      <c r="R4" s="144"/>
      <c r="S4" s="144"/>
    </row>
    <row r="5" customFormat="false" ht="20.25" hidden="false" customHeight="true" outlineLevel="0" collapsed="false">
      <c r="A5" s="144"/>
      <c r="B5" s="144"/>
      <c r="C5" s="147" t="s">
        <v>57</v>
      </c>
      <c r="D5" s="147" t="s">
        <v>58</v>
      </c>
      <c r="E5" s="147" t="s">
        <v>57</v>
      </c>
      <c r="F5" s="147" t="s">
        <v>58</v>
      </c>
      <c r="G5" s="147" t="s">
        <v>57</v>
      </c>
      <c r="H5" s="147" t="s">
        <v>58</v>
      </c>
      <c r="I5" s="147" t="s">
        <v>57</v>
      </c>
      <c r="J5" s="147" t="s">
        <v>58</v>
      </c>
      <c r="K5" s="147" t="s">
        <v>57</v>
      </c>
      <c r="L5" s="147" t="s">
        <v>58</v>
      </c>
      <c r="M5" s="147" t="s">
        <v>57</v>
      </c>
      <c r="N5" s="147" t="s">
        <v>58</v>
      </c>
      <c r="O5" s="147" t="s">
        <v>57</v>
      </c>
      <c r="P5" s="147" t="s">
        <v>58</v>
      </c>
      <c r="Q5" s="147" t="s">
        <v>59</v>
      </c>
      <c r="R5" s="144"/>
      <c r="S5" s="144"/>
    </row>
    <row r="6" customFormat="false" ht="22.5" hidden="false" customHeight="true" outlineLevel="0" collapsed="false">
      <c r="A6" s="38" t="s">
        <v>62</v>
      </c>
      <c r="B6" s="38"/>
      <c r="C6" s="40" t="n">
        <v>0</v>
      </c>
      <c r="D6" s="40" t="n">
        <v>0</v>
      </c>
      <c r="E6" s="40" t="n">
        <v>0</v>
      </c>
      <c r="F6" s="40" t="n">
        <v>1</v>
      </c>
      <c r="G6" s="40" t="n">
        <v>0</v>
      </c>
      <c r="H6" s="40" t="n">
        <v>1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15</v>
      </c>
      <c r="P6" s="40" t="n">
        <v>9</v>
      </c>
      <c r="Q6" s="40" t="n">
        <f aca="false">SUM(O6:P6)</f>
        <v>24</v>
      </c>
      <c r="R6" s="112"/>
      <c r="S6" s="42" t="s">
        <v>63</v>
      </c>
    </row>
    <row r="7" customFormat="false" ht="22.5" hidden="false" customHeight="true" outlineLevel="0" collapsed="false">
      <c r="A7" s="38" t="s">
        <v>64</v>
      </c>
      <c r="B7" s="38"/>
      <c r="C7" s="40" t="n">
        <v>0</v>
      </c>
      <c r="D7" s="40" t="n">
        <v>0</v>
      </c>
      <c r="E7" s="40" t="n">
        <v>0</v>
      </c>
      <c r="F7" s="40" t="n">
        <v>0</v>
      </c>
      <c r="G7" s="40" t="n">
        <v>1</v>
      </c>
      <c r="H7" s="40" t="n">
        <v>1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4</v>
      </c>
      <c r="N7" s="40" t="n">
        <v>0</v>
      </c>
      <c r="O7" s="40" t="n">
        <v>21</v>
      </c>
      <c r="P7" s="40" t="n">
        <v>5</v>
      </c>
      <c r="Q7" s="40" t="n">
        <f aca="false">SUM(O7:P7)</f>
        <v>26</v>
      </c>
      <c r="R7" s="112"/>
      <c r="S7" s="42" t="s">
        <v>65</v>
      </c>
    </row>
    <row r="8" customFormat="false" ht="22.5" hidden="false" customHeight="true" outlineLevel="0" collapsed="false">
      <c r="A8" s="38" t="s">
        <v>66</v>
      </c>
      <c r="B8" s="38"/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33</v>
      </c>
      <c r="P8" s="40" t="n">
        <v>46</v>
      </c>
      <c r="Q8" s="40" t="n">
        <f aca="false">SUM(O8:P8)</f>
        <v>79</v>
      </c>
      <c r="R8" s="112"/>
      <c r="S8" s="42" t="s">
        <v>67</v>
      </c>
    </row>
    <row r="9" customFormat="false" ht="22.5" hidden="false" customHeight="true" outlineLevel="0" collapsed="false">
      <c r="A9" s="40" t="s">
        <v>68</v>
      </c>
      <c r="B9" s="43" t="s">
        <v>69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6</v>
      </c>
      <c r="H9" s="40" t="n">
        <v>2</v>
      </c>
      <c r="I9" s="40" t="n">
        <v>3</v>
      </c>
      <c r="J9" s="40" t="n">
        <v>0</v>
      </c>
      <c r="K9" s="40" t="n">
        <v>0</v>
      </c>
      <c r="L9" s="40" t="n">
        <v>0</v>
      </c>
      <c r="M9" s="40" t="n">
        <v>2</v>
      </c>
      <c r="N9" s="40" t="n">
        <v>3</v>
      </c>
      <c r="O9" s="40" t="n">
        <v>51</v>
      </c>
      <c r="P9" s="40" t="n">
        <v>23</v>
      </c>
      <c r="Q9" s="40" t="n">
        <f aca="false">SUM(O9:P9)</f>
        <v>74</v>
      </c>
      <c r="R9" s="44" t="s">
        <v>70</v>
      </c>
      <c r="S9" s="45" t="s">
        <v>71</v>
      </c>
    </row>
    <row r="10" customFormat="false" ht="22.5" hidden="false" customHeight="true" outlineLevel="0" collapsed="false">
      <c r="A10" s="40"/>
      <c r="B10" s="43" t="s">
        <v>72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f aca="false">SUM(O10:P10)</f>
        <v>0</v>
      </c>
      <c r="R10" s="44" t="s">
        <v>73</v>
      </c>
      <c r="S10" s="45"/>
    </row>
    <row r="11" customFormat="false" ht="22.5" hidden="false" customHeight="true" outlineLevel="0" collapsed="false">
      <c r="A11" s="40"/>
      <c r="B11" s="43" t="s">
        <v>74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f aca="false">SUM(O11:P11)</f>
        <v>0</v>
      </c>
      <c r="R11" s="44" t="s">
        <v>75</v>
      </c>
      <c r="S11" s="45"/>
    </row>
    <row r="12" customFormat="false" ht="22.5" hidden="false" customHeight="true" outlineLevel="0" collapsed="false">
      <c r="A12" s="40"/>
      <c r="B12" s="43" t="s">
        <v>76</v>
      </c>
      <c r="C12" s="40" t="n">
        <v>9</v>
      </c>
      <c r="D12" s="40" t="n">
        <v>3</v>
      </c>
      <c r="E12" s="40" t="n">
        <v>3</v>
      </c>
      <c r="F12" s="40" t="n">
        <v>1</v>
      </c>
      <c r="G12" s="40" t="n">
        <v>22</v>
      </c>
      <c r="H12" s="40" t="n">
        <v>21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41</v>
      </c>
      <c r="N12" s="40" t="n">
        <v>17</v>
      </c>
      <c r="O12" s="40" t="n">
        <v>182</v>
      </c>
      <c r="P12" s="40" t="n">
        <v>185</v>
      </c>
      <c r="Q12" s="40" t="n">
        <f aca="false">SUM(O12:P12)</f>
        <v>367</v>
      </c>
      <c r="R12" s="44" t="s">
        <v>77</v>
      </c>
      <c r="S12" s="45"/>
    </row>
    <row r="13" customFormat="false" ht="22.5" hidden="false" customHeight="true" outlineLevel="0" collapsed="false">
      <c r="A13" s="40"/>
      <c r="B13" s="43" t="s">
        <v>78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f aca="false">SUM(O13:P13)</f>
        <v>0</v>
      </c>
      <c r="R13" s="44" t="s">
        <v>79</v>
      </c>
      <c r="S13" s="45"/>
    </row>
    <row r="14" customFormat="false" ht="22.5" hidden="false" customHeight="true" outlineLevel="0" collapsed="false">
      <c r="A14" s="40"/>
      <c r="B14" s="43" t="s">
        <v>8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1</v>
      </c>
      <c r="H14" s="40" t="n">
        <v>2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2</v>
      </c>
      <c r="N14" s="40" t="n">
        <v>0</v>
      </c>
      <c r="O14" s="40" t="n">
        <v>16</v>
      </c>
      <c r="P14" s="40" t="n">
        <v>15</v>
      </c>
      <c r="Q14" s="40" t="n">
        <f aca="false">SUM(O14:P14)</f>
        <v>31</v>
      </c>
      <c r="R14" s="44" t="s">
        <v>81</v>
      </c>
      <c r="S14" s="45"/>
    </row>
    <row r="15" customFormat="false" ht="22.5" hidden="false" customHeight="true" outlineLevel="0" collapsed="false">
      <c r="A15" s="40"/>
      <c r="B15" s="38"/>
      <c r="C15" s="40" t="n">
        <v>1</v>
      </c>
      <c r="D15" s="40" t="n">
        <v>0</v>
      </c>
      <c r="E15" s="40" t="n">
        <v>0</v>
      </c>
      <c r="F15" s="40" t="n">
        <v>0</v>
      </c>
      <c r="G15" s="40" t="n">
        <v>1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5</v>
      </c>
      <c r="N15" s="40" t="n">
        <v>1</v>
      </c>
      <c r="O15" s="40" t="n">
        <v>43</v>
      </c>
      <c r="P15" s="40" t="n">
        <v>4</v>
      </c>
      <c r="Q15" s="40" t="n">
        <f aca="false">SUM(O15:P15)</f>
        <v>47</v>
      </c>
      <c r="R15" s="86"/>
      <c r="S15" s="234" t="s">
        <v>83</v>
      </c>
    </row>
    <row r="16" customFormat="false" ht="22.5" hidden="false" customHeight="true" outlineLevel="0" collapsed="false">
      <c r="A16" s="38" t="s">
        <v>84</v>
      </c>
      <c r="B16" s="38"/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f aca="false">SUM(O16:P16)</f>
        <v>0</v>
      </c>
      <c r="R16" s="112"/>
      <c r="S16" s="42" t="s">
        <v>85</v>
      </c>
    </row>
    <row r="17" customFormat="false" ht="22.5" hidden="false" customHeight="true" outlineLevel="0" collapsed="false">
      <c r="A17" s="38" t="s">
        <v>86</v>
      </c>
      <c r="B17" s="38"/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f aca="false">SUM(O17:P17)</f>
        <v>0</v>
      </c>
      <c r="R17" s="112"/>
      <c r="S17" s="42" t="s">
        <v>87</v>
      </c>
    </row>
    <row r="18" customFormat="false" ht="22.5" hidden="false" customHeight="true" outlineLevel="0" collapsed="false">
      <c r="A18" s="38" t="s">
        <v>88</v>
      </c>
      <c r="B18" s="38"/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1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1</v>
      </c>
      <c r="N18" s="40" t="n">
        <v>0</v>
      </c>
      <c r="O18" s="40" t="n">
        <v>40</v>
      </c>
      <c r="P18" s="40" t="n">
        <v>35</v>
      </c>
      <c r="Q18" s="40" t="n">
        <f aca="false">SUM(O18:P18)</f>
        <v>75</v>
      </c>
      <c r="R18" s="112"/>
      <c r="S18" s="42" t="s">
        <v>89</v>
      </c>
    </row>
    <row r="19" customFormat="false" ht="22.5" hidden="false" customHeight="true" outlineLevel="0" collapsed="false">
      <c r="A19" s="38" t="s">
        <v>90</v>
      </c>
      <c r="B19" s="38"/>
      <c r="C19" s="40" t="n">
        <v>5</v>
      </c>
      <c r="D19" s="40" t="n">
        <v>0</v>
      </c>
      <c r="E19" s="40" t="n">
        <v>0</v>
      </c>
      <c r="F19" s="40" t="n">
        <v>0</v>
      </c>
      <c r="G19" s="40" t="n">
        <v>2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65</v>
      </c>
      <c r="P19" s="40" t="n">
        <v>27</v>
      </c>
      <c r="Q19" s="40" t="n">
        <f aca="false">SUM(O19:P19)</f>
        <v>92</v>
      </c>
      <c r="R19" s="112"/>
      <c r="S19" s="42" t="s">
        <v>91</v>
      </c>
    </row>
    <row r="20" customFormat="false" ht="22.5" hidden="false" customHeight="true" outlineLevel="0" collapsed="false">
      <c r="A20" s="38" t="s">
        <v>88</v>
      </c>
      <c r="B20" s="38"/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f aca="false">SUM(O20:P20)</f>
        <v>0</v>
      </c>
      <c r="R20" s="112"/>
      <c r="S20" s="42" t="s">
        <v>93</v>
      </c>
    </row>
    <row r="21" customFormat="false" ht="22.5" hidden="false" customHeight="true" outlineLevel="0" collapsed="false">
      <c r="A21" s="38" t="s">
        <v>94</v>
      </c>
      <c r="B21" s="38"/>
      <c r="C21" s="40" t="n">
        <v>5</v>
      </c>
      <c r="D21" s="40" t="n">
        <v>1</v>
      </c>
      <c r="E21" s="40" t="n">
        <v>0</v>
      </c>
      <c r="F21" s="40" t="n">
        <v>0</v>
      </c>
      <c r="G21" s="40" t="n">
        <v>3</v>
      </c>
      <c r="H21" s="40" t="n">
        <v>1</v>
      </c>
      <c r="I21" s="40" t="n">
        <v>1</v>
      </c>
      <c r="J21" s="40" t="n">
        <v>0</v>
      </c>
      <c r="K21" s="40" t="n">
        <v>0</v>
      </c>
      <c r="L21" s="40" t="n">
        <v>0</v>
      </c>
      <c r="M21" s="40" t="n">
        <v>2</v>
      </c>
      <c r="N21" s="40" t="n">
        <v>1</v>
      </c>
      <c r="O21" s="40" t="n">
        <v>32</v>
      </c>
      <c r="P21" s="40" t="n">
        <v>17</v>
      </c>
      <c r="Q21" s="40" t="n">
        <f aca="false">SUM(O21:P21)</f>
        <v>49</v>
      </c>
      <c r="R21" s="112"/>
      <c r="S21" s="42" t="s">
        <v>95</v>
      </c>
    </row>
    <row r="22" customFormat="false" ht="22.5" hidden="false" customHeight="true" outlineLevel="0" collapsed="false">
      <c r="A22" s="38" t="s">
        <v>96</v>
      </c>
      <c r="B22" s="38"/>
      <c r="C22" s="40" t="n">
        <v>1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14</v>
      </c>
      <c r="P22" s="40" t="n">
        <v>0</v>
      </c>
      <c r="Q22" s="40" t="n">
        <f aca="false">SUM(O22:P22)</f>
        <v>14</v>
      </c>
      <c r="R22" s="112"/>
      <c r="S22" s="42" t="s">
        <v>97</v>
      </c>
    </row>
    <row r="23" customFormat="false" ht="22.5" hidden="false" customHeight="true" outlineLevel="0" collapsed="false">
      <c r="A23" s="38" t="s">
        <v>98</v>
      </c>
      <c r="B23" s="38"/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f aca="false">SUM(O23:P23)</f>
        <v>0</v>
      </c>
      <c r="R23" s="112"/>
      <c r="S23" s="42" t="s">
        <v>99</v>
      </c>
    </row>
    <row r="24" customFormat="false" ht="22.5" hidden="false" customHeight="true" outlineLevel="0" collapsed="false">
      <c r="A24" s="49" t="s">
        <v>100</v>
      </c>
      <c r="B24" s="49"/>
      <c r="C24" s="47" t="n">
        <v>6</v>
      </c>
      <c r="D24" s="47" t="n">
        <v>3</v>
      </c>
      <c r="E24" s="47" t="n">
        <v>2</v>
      </c>
      <c r="F24" s="47" t="n">
        <v>0</v>
      </c>
      <c r="G24" s="47" t="n">
        <v>1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5</v>
      </c>
      <c r="N24" s="47" t="n">
        <v>2</v>
      </c>
      <c r="O24" s="40" t="n">
        <v>58</v>
      </c>
      <c r="P24" s="40" t="n">
        <v>70</v>
      </c>
      <c r="Q24" s="40" t="n">
        <f aca="false">SUM(O24:P24)</f>
        <v>128</v>
      </c>
      <c r="R24" s="158"/>
      <c r="S24" s="134" t="s">
        <v>101</v>
      </c>
    </row>
    <row r="25" customFormat="false" ht="22.5" hidden="false" customHeight="true" outlineLevel="0" collapsed="false">
      <c r="A25" s="54" t="s">
        <v>102</v>
      </c>
      <c r="B25" s="54"/>
      <c r="C25" s="97" t="n">
        <f aca="false">SUM(C6:C24)</f>
        <v>27</v>
      </c>
      <c r="D25" s="97" t="n">
        <f aca="false">SUM(D6:D24)</f>
        <v>7</v>
      </c>
      <c r="E25" s="97" t="n">
        <f aca="false">SUM(E6:E24)</f>
        <v>5</v>
      </c>
      <c r="F25" s="97" t="n">
        <f aca="false">SUM(F6:F24)</f>
        <v>2</v>
      </c>
      <c r="G25" s="97" t="n">
        <f aca="false">SUM(G6:G24)</f>
        <v>38</v>
      </c>
      <c r="H25" s="97" t="n">
        <f aca="false">SUM(H6:H24)</f>
        <v>28</v>
      </c>
      <c r="I25" s="97" t="n">
        <f aca="false">SUM(I6:I24)</f>
        <v>4</v>
      </c>
      <c r="J25" s="97" t="n">
        <f aca="false">SUM(J6:J24)</f>
        <v>0</v>
      </c>
      <c r="K25" s="97" t="n">
        <f aca="false">SUM(K6:K24)</f>
        <v>0</v>
      </c>
      <c r="L25" s="97" t="n">
        <f aca="false">SUM(L6:L24)</f>
        <v>0</v>
      </c>
      <c r="M25" s="97" t="n">
        <f aca="false">SUM(M6:M24)</f>
        <v>62</v>
      </c>
      <c r="N25" s="97" t="n">
        <f aca="false">SUM(N6:N24)</f>
        <v>24</v>
      </c>
      <c r="O25" s="97" t="n">
        <f aca="false">SUM(O6:O24)</f>
        <v>570</v>
      </c>
      <c r="P25" s="97" t="n">
        <f aca="false">SUM(P6:P24)</f>
        <v>436</v>
      </c>
      <c r="Q25" s="97" t="n">
        <f aca="false">SUM(Q6:Q24)</f>
        <v>1006</v>
      </c>
      <c r="R25" s="77"/>
      <c r="S25" s="106" t="s">
        <v>128</v>
      </c>
    </row>
    <row r="26" customFormat="false" ht="13.5" hidden="false" customHeight="false" outlineLevel="0" collapsed="false"/>
  </sheetData>
  <mergeCells count="19">
    <mergeCell ref="A1:B1"/>
    <mergeCell ref="A2:B5"/>
    <mergeCell ref="C2:D2"/>
    <mergeCell ref="E2:F2"/>
    <mergeCell ref="G2:H2"/>
    <mergeCell ref="I2:J2"/>
    <mergeCell ref="K2:L2"/>
    <mergeCell ref="M2:N2"/>
    <mergeCell ref="O2:Q2"/>
    <mergeCell ref="R2:S5"/>
    <mergeCell ref="C3:D3"/>
    <mergeCell ref="E3:F3"/>
    <mergeCell ref="G3:H3"/>
    <mergeCell ref="I3:J3"/>
    <mergeCell ref="K3:L3"/>
    <mergeCell ref="M3:N3"/>
    <mergeCell ref="O3:Q3"/>
    <mergeCell ref="A9:A14"/>
    <mergeCell ref="S9:S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I30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8.56"/>
    <col collapsed="false" customWidth="true" hidden="false" outlineLevel="0" max="2" min="2" style="22" width="9.99"/>
    <col collapsed="false" customWidth="true" hidden="false" outlineLevel="0" max="3" min="3" style="22" width="5.56"/>
    <col collapsed="false" customWidth="true" hidden="false" outlineLevel="0" max="4" min="4" style="22" width="7.42"/>
    <col collapsed="false" customWidth="true" hidden="false" outlineLevel="0" max="5" min="5" style="22" width="6.41"/>
    <col collapsed="false" customWidth="true" hidden="false" outlineLevel="0" max="7" min="6" style="22" width="5.85"/>
    <col collapsed="false" customWidth="true" hidden="false" outlineLevel="0" max="8" min="8" style="22" width="7.56"/>
    <col collapsed="false" customWidth="true" hidden="false" outlineLevel="0" max="9" min="9" style="22" width="6.41"/>
    <col collapsed="false" customWidth="true" hidden="false" outlineLevel="0" max="10" min="10" style="22" width="6.13"/>
    <col collapsed="false" customWidth="true" hidden="false" outlineLevel="0" max="11" min="11" style="22" width="5.85"/>
    <col collapsed="false" customWidth="true" hidden="false" outlineLevel="0" max="12" min="12" style="22" width="7.42"/>
    <col collapsed="false" customWidth="true" hidden="false" outlineLevel="0" max="15" min="13" style="22" width="6.85"/>
    <col collapsed="false" customWidth="true" hidden="false" outlineLevel="0" max="16" min="16" style="22" width="7.56"/>
    <col collapsed="false" customWidth="true" hidden="false" outlineLevel="0" max="18" min="17" style="22" width="6.85"/>
    <col collapsed="false" customWidth="true" hidden="false" outlineLevel="0" max="19" min="19" style="22" width="5.85"/>
    <col collapsed="false" customWidth="true" hidden="false" outlineLevel="0" max="20" min="20" style="22" width="7.42"/>
    <col collapsed="false" customWidth="true" hidden="false" outlineLevel="0" max="22" min="21" style="22" width="6.85"/>
    <col collapsed="false" customWidth="true" hidden="false" outlineLevel="0" max="23" min="23" style="22" width="6.41"/>
    <col collapsed="false" customWidth="true" hidden="false" outlineLevel="0" max="24" min="24" style="22" width="7.56"/>
    <col collapsed="false" customWidth="true" hidden="false" outlineLevel="0" max="26" min="25" style="22" width="6.85"/>
    <col collapsed="false" customWidth="true" hidden="false" outlineLevel="0" max="27" min="27" style="22" width="16.84"/>
    <col collapsed="false" customWidth="true" hidden="false" outlineLevel="0" max="28" min="28" style="22" width="9.56"/>
    <col collapsed="false" customWidth="true" hidden="false" outlineLevel="0" max="29" min="29" style="22" width="4.85"/>
    <col collapsed="false" customWidth="true" hidden="false" outlineLevel="0" max="30" min="30" style="22" width="6.7"/>
    <col collapsed="false" customWidth="true" hidden="false" outlineLevel="0" max="31" min="31" style="22" width="7.85"/>
    <col collapsed="false" customWidth="true" hidden="false" outlineLevel="0" max="32" min="32" style="22" width="1.41"/>
    <col collapsed="false" customWidth="false" hidden="false" outlineLevel="0" max="257" min="33" style="22" width="9.14"/>
  </cols>
  <sheetData>
    <row r="1" customFormat="false" ht="25.5" hidden="false" customHeight="true" outlineLevel="0" collapsed="false">
      <c r="A1" s="65" t="s">
        <v>59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3"/>
      <c r="AD1" s="63"/>
      <c r="AE1" s="63"/>
      <c r="AF1" s="63"/>
      <c r="AG1" s="63"/>
      <c r="AH1" s="63"/>
    </row>
    <row r="2" customFormat="false" ht="33" hidden="false" customHeight="true" outlineLevel="0" collapsed="false">
      <c r="A2" s="23" t="s">
        <v>59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431"/>
      <c r="AD2" s="431"/>
      <c r="AE2" s="431"/>
      <c r="AF2" s="431"/>
      <c r="AG2" s="431"/>
      <c r="AH2" s="431"/>
      <c r="AI2" s="143"/>
    </row>
    <row r="3" customFormat="false" ht="29.25" hidden="false" customHeight="true" outlineLevel="0" collapsed="false">
      <c r="A3" s="432" t="s">
        <v>600</v>
      </c>
      <c r="B3" s="432"/>
      <c r="C3" s="432"/>
      <c r="D3" s="432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63" t="s">
        <v>601</v>
      </c>
      <c r="AC3" s="160"/>
      <c r="AD3" s="160"/>
      <c r="AE3" s="160"/>
      <c r="AF3" s="160"/>
      <c r="AG3" s="160"/>
      <c r="AH3" s="160"/>
      <c r="AI3" s="143"/>
    </row>
    <row r="4" customFormat="false" ht="23.25" hidden="false" customHeight="true" outlineLevel="0" collapsed="false">
      <c r="A4" s="168" t="s">
        <v>36</v>
      </c>
      <c r="B4" s="168"/>
      <c r="C4" s="190" t="s">
        <v>108</v>
      </c>
      <c r="D4" s="190"/>
      <c r="E4" s="190"/>
      <c r="F4" s="190"/>
      <c r="G4" s="190" t="s">
        <v>109</v>
      </c>
      <c r="H4" s="190"/>
      <c r="I4" s="190"/>
      <c r="J4" s="190"/>
      <c r="K4" s="190" t="s">
        <v>110</v>
      </c>
      <c r="L4" s="190"/>
      <c r="M4" s="190"/>
      <c r="N4" s="190"/>
      <c r="O4" s="190" t="s">
        <v>111</v>
      </c>
      <c r="P4" s="190"/>
      <c r="Q4" s="190"/>
      <c r="R4" s="190"/>
      <c r="S4" s="190" t="s">
        <v>112</v>
      </c>
      <c r="T4" s="190"/>
      <c r="U4" s="190"/>
      <c r="V4" s="190"/>
      <c r="W4" s="190" t="s">
        <v>102</v>
      </c>
      <c r="X4" s="190"/>
      <c r="Y4" s="190"/>
      <c r="Z4" s="190"/>
      <c r="AA4" s="168" t="s">
        <v>39</v>
      </c>
      <c r="AB4" s="168"/>
    </row>
    <row r="5" customFormat="false" ht="23.25" hidden="false" customHeight="true" outlineLevel="0" collapsed="false">
      <c r="A5" s="168"/>
      <c r="B5" s="168"/>
      <c r="C5" s="172" t="s">
        <v>116</v>
      </c>
      <c r="D5" s="172"/>
      <c r="E5" s="172"/>
      <c r="F5" s="172"/>
      <c r="G5" s="172" t="s">
        <v>117</v>
      </c>
      <c r="H5" s="172"/>
      <c r="I5" s="172"/>
      <c r="J5" s="172"/>
      <c r="K5" s="172" t="s">
        <v>118</v>
      </c>
      <c r="L5" s="172"/>
      <c r="M5" s="172"/>
      <c r="N5" s="172"/>
      <c r="O5" s="172" t="s">
        <v>119</v>
      </c>
      <c r="P5" s="172"/>
      <c r="Q5" s="172"/>
      <c r="R5" s="172"/>
      <c r="S5" s="172" t="s">
        <v>120</v>
      </c>
      <c r="T5" s="172"/>
      <c r="U5" s="172"/>
      <c r="V5" s="172"/>
      <c r="W5" s="172" t="s">
        <v>56</v>
      </c>
      <c r="X5" s="172"/>
      <c r="Y5" s="172"/>
      <c r="Z5" s="172"/>
      <c r="AA5" s="168"/>
      <c r="AB5" s="168"/>
    </row>
    <row r="6" customFormat="false" ht="23.25" hidden="false" customHeight="true" outlineLevel="0" collapsed="false">
      <c r="A6" s="168"/>
      <c r="B6" s="168"/>
      <c r="C6" s="30" t="s">
        <v>7</v>
      </c>
      <c r="D6" s="30" t="s">
        <v>45</v>
      </c>
      <c r="E6" s="30" t="s">
        <v>46</v>
      </c>
      <c r="F6" s="30" t="s">
        <v>9</v>
      </c>
      <c r="G6" s="30" t="s">
        <v>7</v>
      </c>
      <c r="H6" s="30" t="s">
        <v>45</v>
      </c>
      <c r="I6" s="30" t="s">
        <v>46</v>
      </c>
      <c r="J6" s="30" t="s">
        <v>9</v>
      </c>
      <c r="K6" s="30" t="s">
        <v>7</v>
      </c>
      <c r="L6" s="30" t="s">
        <v>45</v>
      </c>
      <c r="M6" s="30" t="s">
        <v>46</v>
      </c>
      <c r="N6" s="30" t="s">
        <v>9</v>
      </c>
      <c r="O6" s="30" t="s">
        <v>7</v>
      </c>
      <c r="P6" s="30" t="s">
        <v>45</v>
      </c>
      <c r="Q6" s="30" t="s">
        <v>46</v>
      </c>
      <c r="R6" s="30" t="s">
        <v>9</v>
      </c>
      <c r="S6" s="30" t="s">
        <v>7</v>
      </c>
      <c r="T6" s="30" t="s">
        <v>45</v>
      </c>
      <c r="U6" s="30" t="s">
        <v>46</v>
      </c>
      <c r="V6" s="30" t="s">
        <v>9</v>
      </c>
      <c r="W6" s="30" t="s">
        <v>7</v>
      </c>
      <c r="X6" s="30" t="s">
        <v>45</v>
      </c>
      <c r="Y6" s="30" t="s">
        <v>46</v>
      </c>
      <c r="Z6" s="30" t="s">
        <v>9</v>
      </c>
      <c r="AA6" s="168"/>
      <c r="AB6" s="168"/>
    </row>
    <row r="7" customFormat="false" ht="23.25" hidden="false" customHeight="true" outlineLevel="0" collapsed="false">
      <c r="A7" s="168"/>
      <c r="B7" s="168"/>
      <c r="C7" s="32" t="s">
        <v>53</v>
      </c>
      <c r="D7" s="32" t="s">
        <v>54</v>
      </c>
      <c r="E7" s="32" t="s">
        <v>55</v>
      </c>
      <c r="F7" s="32" t="s">
        <v>56</v>
      </c>
      <c r="G7" s="32" t="s">
        <v>53</v>
      </c>
      <c r="H7" s="32" t="s">
        <v>54</v>
      </c>
      <c r="I7" s="32" t="s">
        <v>55</v>
      </c>
      <c r="J7" s="32" t="s">
        <v>56</v>
      </c>
      <c r="K7" s="32" t="s">
        <v>53</v>
      </c>
      <c r="L7" s="32" t="s">
        <v>54</v>
      </c>
      <c r="M7" s="32" t="s">
        <v>55</v>
      </c>
      <c r="N7" s="32" t="s">
        <v>56</v>
      </c>
      <c r="O7" s="32" t="s">
        <v>53</v>
      </c>
      <c r="P7" s="32" t="s">
        <v>54</v>
      </c>
      <c r="Q7" s="32" t="s">
        <v>55</v>
      </c>
      <c r="R7" s="32" t="s">
        <v>56</v>
      </c>
      <c r="S7" s="32" t="s">
        <v>53</v>
      </c>
      <c r="T7" s="32" t="s">
        <v>54</v>
      </c>
      <c r="U7" s="32" t="s">
        <v>55</v>
      </c>
      <c r="V7" s="32" t="s">
        <v>56</v>
      </c>
      <c r="W7" s="32" t="s">
        <v>53</v>
      </c>
      <c r="X7" s="32" t="s">
        <v>54</v>
      </c>
      <c r="Y7" s="32" t="s">
        <v>55</v>
      </c>
      <c r="Z7" s="32" t="s">
        <v>56</v>
      </c>
      <c r="AA7" s="168"/>
      <c r="AB7" s="168"/>
    </row>
    <row r="8" customFormat="false" ht="23.25" hidden="false" customHeight="true" outlineLevel="0" collapsed="false">
      <c r="A8" s="38" t="s">
        <v>62</v>
      </c>
      <c r="B8" s="38"/>
      <c r="C8" s="35" t="n">
        <v>2</v>
      </c>
      <c r="D8" s="35" t="n">
        <v>0</v>
      </c>
      <c r="E8" s="35" t="n">
        <v>0</v>
      </c>
      <c r="F8" s="35" t="n">
        <f aca="false">SUM(C8:E8)</f>
        <v>2</v>
      </c>
      <c r="G8" s="35" t="n">
        <v>2</v>
      </c>
      <c r="H8" s="35" t="n">
        <v>0</v>
      </c>
      <c r="I8" s="35" t="n">
        <v>0</v>
      </c>
      <c r="J8" s="35" t="n">
        <f aca="false">SUM(G8:I8)</f>
        <v>2</v>
      </c>
      <c r="K8" s="35" t="n">
        <v>2</v>
      </c>
      <c r="L8" s="35" t="n">
        <v>0</v>
      </c>
      <c r="M8" s="35" t="n">
        <v>0</v>
      </c>
      <c r="N8" s="35" t="n">
        <f aca="false">SUM(K8:M8)</f>
        <v>2</v>
      </c>
      <c r="O8" s="35" t="n">
        <v>2</v>
      </c>
      <c r="P8" s="35" t="n">
        <v>0</v>
      </c>
      <c r="Q8" s="35" t="n">
        <v>0</v>
      </c>
      <c r="R8" s="35" t="n">
        <f aca="false">SUM(O8:Q8)</f>
        <v>2</v>
      </c>
      <c r="S8" s="35" t="n">
        <v>0</v>
      </c>
      <c r="T8" s="35" t="n">
        <v>0</v>
      </c>
      <c r="U8" s="35" t="n">
        <v>0</v>
      </c>
      <c r="V8" s="35" t="n">
        <f aca="false">SUM(S8:U8)</f>
        <v>0</v>
      </c>
      <c r="W8" s="35" t="n">
        <f aca="false">SUM(C8,G8,K8,O8,S8)</f>
        <v>8</v>
      </c>
      <c r="X8" s="35" t="n">
        <f aca="false">SUM(D8,H8,L8,P8,T8)</f>
        <v>0</v>
      </c>
      <c r="Y8" s="35" t="n">
        <f aca="false">SUM(E8,I8,M8,Q8,U8)</f>
        <v>0</v>
      </c>
      <c r="Z8" s="35" t="n">
        <f aca="false">SUM(F8,J8,N8,R8,V8)</f>
        <v>8</v>
      </c>
      <c r="AA8" s="112"/>
      <c r="AB8" s="42" t="s">
        <v>63</v>
      </c>
    </row>
    <row r="9" customFormat="false" ht="23.25" hidden="false" customHeight="true" outlineLevel="0" collapsed="false">
      <c r="A9" s="38" t="s">
        <v>64</v>
      </c>
      <c r="B9" s="38"/>
      <c r="C9" s="40" t="n">
        <v>3</v>
      </c>
      <c r="D9" s="40" t="n">
        <v>0</v>
      </c>
      <c r="E9" s="40" t="n">
        <v>0</v>
      </c>
      <c r="F9" s="35" t="n">
        <f aca="false">SUM(C9:E9)</f>
        <v>3</v>
      </c>
      <c r="G9" s="40" t="n">
        <v>5</v>
      </c>
      <c r="H9" s="40" t="n">
        <v>0</v>
      </c>
      <c r="I9" s="40" t="n">
        <v>0</v>
      </c>
      <c r="J9" s="35" t="n">
        <f aca="false">SUM(G9:I9)</f>
        <v>5</v>
      </c>
      <c r="K9" s="40" t="n">
        <v>5</v>
      </c>
      <c r="L9" s="40" t="n">
        <v>0</v>
      </c>
      <c r="M9" s="40" t="n">
        <v>0</v>
      </c>
      <c r="N9" s="35" t="n">
        <f aca="false">SUM(K9:M9)</f>
        <v>5</v>
      </c>
      <c r="O9" s="40" t="n">
        <v>4</v>
      </c>
      <c r="P9" s="40" t="n">
        <v>0</v>
      </c>
      <c r="Q9" s="40" t="n">
        <v>0</v>
      </c>
      <c r="R9" s="35" t="n">
        <f aca="false">SUM(O9:Q9)</f>
        <v>4</v>
      </c>
      <c r="S9" s="40" t="n">
        <v>0</v>
      </c>
      <c r="T9" s="40" t="n">
        <v>0</v>
      </c>
      <c r="U9" s="40" t="n">
        <v>0</v>
      </c>
      <c r="V9" s="35" t="n">
        <f aca="false">SUM(S9:U9)</f>
        <v>0</v>
      </c>
      <c r="W9" s="35" t="n">
        <f aca="false">SUM(C9,G9,K9,O9,S9)</f>
        <v>17</v>
      </c>
      <c r="X9" s="35" t="n">
        <f aca="false">SUM(D9,H9,L9,P9,T9)</f>
        <v>0</v>
      </c>
      <c r="Y9" s="35" t="n">
        <f aca="false">SUM(E9,I9,M9,Q9,U9)</f>
        <v>0</v>
      </c>
      <c r="Z9" s="35" t="n">
        <f aca="false">SUM(F9,J9,N9,R9,V9)</f>
        <v>17</v>
      </c>
      <c r="AA9" s="112"/>
      <c r="AB9" s="42" t="s">
        <v>65</v>
      </c>
    </row>
    <row r="10" customFormat="false" ht="23.25" hidden="false" customHeight="true" outlineLevel="0" collapsed="false">
      <c r="A10" s="38" t="s">
        <v>66</v>
      </c>
      <c r="B10" s="38"/>
      <c r="C10" s="86" t="n">
        <v>3</v>
      </c>
      <c r="D10" s="40" t="n">
        <v>5</v>
      </c>
      <c r="E10" s="40" t="n">
        <v>0</v>
      </c>
      <c r="F10" s="35" t="n">
        <f aca="false">SUM(C10:E10)</f>
        <v>8</v>
      </c>
      <c r="G10" s="40" t="n">
        <v>3</v>
      </c>
      <c r="H10" s="40" t="n">
        <v>5</v>
      </c>
      <c r="I10" s="40" t="n">
        <v>0</v>
      </c>
      <c r="J10" s="35" t="n">
        <f aca="false">SUM(G10:I10)</f>
        <v>8</v>
      </c>
      <c r="K10" s="40" t="n">
        <v>3</v>
      </c>
      <c r="L10" s="40" t="n">
        <v>7</v>
      </c>
      <c r="M10" s="40" t="n">
        <v>0</v>
      </c>
      <c r="N10" s="35" t="n">
        <f aca="false">SUM(K10:M10)</f>
        <v>10</v>
      </c>
      <c r="O10" s="40" t="n">
        <v>5</v>
      </c>
      <c r="P10" s="40" t="n">
        <v>7</v>
      </c>
      <c r="Q10" s="40" t="n">
        <v>0</v>
      </c>
      <c r="R10" s="35" t="n">
        <f aca="false">SUM(O10:Q10)</f>
        <v>12</v>
      </c>
      <c r="S10" s="40" t="n">
        <v>0</v>
      </c>
      <c r="T10" s="40" t="n">
        <v>0</v>
      </c>
      <c r="U10" s="40" t="n">
        <v>0</v>
      </c>
      <c r="V10" s="35" t="n">
        <f aca="false">SUM(S10:U10)</f>
        <v>0</v>
      </c>
      <c r="W10" s="35" t="n">
        <f aca="false">SUM(C10,G10,K10,O10,S10)</f>
        <v>14</v>
      </c>
      <c r="X10" s="35" t="n">
        <f aca="false">SUM(D10,H10,L10,P10,T10)</f>
        <v>24</v>
      </c>
      <c r="Y10" s="35" t="n">
        <f aca="false">SUM(E10,I10,M10,Q10,U10)</f>
        <v>0</v>
      </c>
      <c r="Z10" s="35" t="n">
        <f aca="false">SUM(F10,J10,N10,R10,V10)</f>
        <v>38</v>
      </c>
      <c r="AA10" s="112"/>
      <c r="AB10" s="42" t="s">
        <v>67</v>
      </c>
    </row>
    <row r="11" customFormat="false" ht="23.25" hidden="false" customHeight="true" outlineLevel="0" collapsed="false">
      <c r="A11" s="40" t="s">
        <v>68</v>
      </c>
      <c r="B11" s="43" t="s">
        <v>69</v>
      </c>
      <c r="C11" s="40" t="n">
        <v>5</v>
      </c>
      <c r="D11" s="40" t="n">
        <v>0</v>
      </c>
      <c r="E11" s="40" t="n">
        <v>1</v>
      </c>
      <c r="F11" s="35" t="n">
        <f aca="false">SUM(C11:E11)</f>
        <v>6</v>
      </c>
      <c r="G11" s="40" t="n">
        <v>5</v>
      </c>
      <c r="H11" s="40" t="n">
        <v>0</v>
      </c>
      <c r="I11" s="40" t="n">
        <v>1</v>
      </c>
      <c r="J11" s="35" t="n">
        <f aca="false">SUM(G11:I11)</f>
        <v>6</v>
      </c>
      <c r="K11" s="40" t="n">
        <v>8</v>
      </c>
      <c r="L11" s="40" t="n">
        <v>0</v>
      </c>
      <c r="M11" s="40" t="n">
        <v>2</v>
      </c>
      <c r="N11" s="35" t="n">
        <f aca="false">SUM(K11:M11)</f>
        <v>10</v>
      </c>
      <c r="O11" s="40" t="n">
        <v>8</v>
      </c>
      <c r="P11" s="40" t="n">
        <v>0</v>
      </c>
      <c r="Q11" s="40" t="n">
        <v>2</v>
      </c>
      <c r="R11" s="35" t="n">
        <f aca="false">SUM(O11:Q11)</f>
        <v>10</v>
      </c>
      <c r="S11" s="40" t="n">
        <v>8</v>
      </c>
      <c r="T11" s="40" t="n">
        <v>0</v>
      </c>
      <c r="U11" s="40" t="n">
        <v>2</v>
      </c>
      <c r="V11" s="35" t="n">
        <f aca="false">SUM(S11:U11)</f>
        <v>10</v>
      </c>
      <c r="W11" s="35" t="n">
        <f aca="false">SUM(C11,G11,K11,O11,S11)</f>
        <v>34</v>
      </c>
      <c r="X11" s="35" t="n">
        <f aca="false">SUM(D11,H11,L11,P11,T11)</f>
        <v>0</v>
      </c>
      <c r="Y11" s="35" t="n">
        <f aca="false">SUM(E11,I11,M11,Q11,U11)</f>
        <v>8</v>
      </c>
      <c r="Z11" s="35" t="n">
        <f aca="false">SUM(F11,J11,N11,R11,V11)</f>
        <v>42</v>
      </c>
      <c r="AA11" s="44" t="s">
        <v>70</v>
      </c>
      <c r="AB11" s="45" t="s">
        <v>71</v>
      </c>
    </row>
    <row r="12" customFormat="false" ht="23.25" hidden="false" customHeight="true" outlineLevel="0" collapsed="false">
      <c r="A12" s="40"/>
      <c r="B12" s="43" t="s">
        <v>72</v>
      </c>
      <c r="C12" s="40" t="n">
        <v>0</v>
      </c>
      <c r="D12" s="40" t="n">
        <v>0</v>
      </c>
      <c r="E12" s="40" t="n">
        <v>0</v>
      </c>
      <c r="F12" s="35" t="n">
        <f aca="false">SUM(C12:E12)</f>
        <v>0</v>
      </c>
      <c r="G12" s="40" t="n">
        <v>0</v>
      </c>
      <c r="H12" s="40" t="n">
        <v>0</v>
      </c>
      <c r="I12" s="40" t="n">
        <v>0</v>
      </c>
      <c r="J12" s="35" t="n">
        <f aca="false">SUM(G12:I12)</f>
        <v>0</v>
      </c>
      <c r="K12" s="40" t="n">
        <v>0</v>
      </c>
      <c r="L12" s="40" t="n">
        <v>0</v>
      </c>
      <c r="M12" s="40" t="n">
        <v>0</v>
      </c>
      <c r="N12" s="35" t="n">
        <f aca="false">SUM(K12:M12)</f>
        <v>0</v>
      </c>
      <c r="O12" s="40" t="n">
        <v>0</v>
      </c>
      <c r="P12" s="40" t="n">
        <v>0</v>
      </c>
      <c r="Q12" s="40" t="n">
        <v>0</v>
      </c>
      <c r="R12" s="35" t="n">
        <f aca="false">SUM(O12:Q12)</f>
        <v>0</v>
      </c>
      <c r="S12" s="40" t="n">
        <v>0</v>
      </c>
      <c r="T12" s="40" t="n">
        <v>0</v>
      </c>
      <c r="U12" s="40" t="n">
        <v>0</v>
      </c>
      <c r="V12" s="35" t="n">
        <f aca="false">SUM(S12:U12)</f>
        <v>0</v>
      </c>
      <c r="W12" s="35" t="n">
        <f aca="false">SUM(C12,G12,K12,O12,S12)</f>
        <v>0</v>
      </c>
      <c r="X12" s="35" t="n">
        <f aca="false">SUM(D12,H12,L12,P12,T12)</f>
        <v>0</v>
      </c>
      <c r="Y12" s="35" t="n">
        <f aca="false">SUM(E12,I12,M12,Q12,U12)</f>
        <v>0</v>
      </c>
      <c r="Z12" s="35" t="n">
        <f aca="false">SUM(F12,J12,N12,R12,V12)</f>
        <v>0</v>
      </c>
      <c r="AA12" s="44" t="s">
        <v>73</v>
      </c>
      <c r="AB12" s="45"/>
    </row>
    <row r="13" customFormat="false" ht="23.25" hidden="false" customHeight="true" outlineLevel="0" collapsed="false">
      <c r="A13" s="40"/>
      <c r="B13" s="43" t="s">
        <v>74</v>
      </c>
      <c r="C13" s="40" t="n">
        <v>0</v>
      </c>
      <c r="D13" s="40" t="n">
        <v>0</v>
      </c>
      <c r="E13" s="40" t="n">
        <v>0</v>
      </c>
      <c r="F13" s="35" t="n">
        <f aca="false">SUM(C13:E13)</f>
        <v>0</v>
      </c>
      <c r="G13" s="40" t="n">
        <v>0</v>
      </c>
      <c r="H13" s="40" t="n">
        <v>0</v>
      </c>
      <c r="I13" s="40" t="n">
        <v>0</v>
      </c>
      <c r="J13" s="35" t="n">
        <f aca="false">SUM(G13:I13)</f>
        <v>0</v>
      </c>
      <c r="K13" s="40" t="n">
        <v>0</v>
      </c>
      <c r="L13" s="40" t="n">
        <v>0</v>
      </c>
      <c r="M13" s="40" t="n">
        <v>0</v>
      </c>
      <c r="N13" s="35" t="n">
        <f aca="false">SUM(K13:M13)</f>
        <v>0</v>
      </c>
      <c r="O13" s="40" t="n">
        <v>0</v>
      </c>
      <c r="P13" s="40" t="n">
        <v>0</v>
      </c>
      <c r="Q13" s="40" t="n">
        <v>0</v>
      </c>
      <c r="R13" s="35" t="n">
        <f aca="false">SUM(O13:Q13)</f>
        <v>0</v>
      </c>
      <c r="S13" s="40" t="n">
        <v>0</v>
      </c>
      <c r="T13" s="40" t="n">
        <v>0</v>
      </c>
      <c r="U13" s="40" t="n">
        <v>0</v>
      </c>
      <c r="V13" s="35" t="n">
        <f aca="false">SUM(S13:U13)</f>
        <v>0</v>
      </c>
      <c r="W13" s="35" t="n">
        <f aca="false">SUM(C13,G13,K13,O13,S13)</f>
        <v>0</v>
      </c>
      <c r="X13" s="35" t="n">
        <f aca="false">SUM(D13,H13,L13,P13,T13)</f>
        <v>0</v>
      </c>
      <c r="Y13" s="35" t="n">
        <f aca="false">SUM(E13,I13,M13,Q13,U13)</f>
        <v>0</v>
      </c>
      <c r="Z13" s="35" t="n">
        <f aca="false">SUM(F13,J13,N13,R13,V13)</f>
        <v>0</v>
      </c>
      <c r="AA13" s="44" t="s">
        <v>75</v>
      </c>
      <c r="AB13" s="45"/>
    </row>
    <row r="14" customFormat="false" ht="23.25" hidden="false" customHeight="true" outlineLevel="0" collapsed="false">
      <c r="A14" s="40"/>
      <c r="B14" s="43" t="s">
        <v>76</v>
      </c>
      <c r="C14" s="40" t="n">
        <v>12</v>
      </c>
      <c r="D14" s="40" t="n">
        <v>11</v>
      </c>
      <c r="E14" s="40" t="n">
        <v>2</v>
      </c>
      <c r="F14" s="35" t="n">
        <f aca="false">SUM(C14:E14)</f>
        <v>25</v>
      </c>
      <c r="G14" s="40" t="n">
        <v>17</v>
      </c>
      <c r="H14" s="40" t="n">
        <v>12</v>
      </c>
      <c r="I14" s="40" t="n">
        <v>3</v>
      </c>
      <c r="J14" s="35" t="n">
        <f aca="false">SUM(G14:I14)</f>
        <v>32</v>
      </c>
      <c r="K14" s="40" t="n">
        <v>28</v>
      </c>
      <c r="L14" s="40" t="n">
        <v>19</v>
      </c>
      <c r="M14" s="40" t="n">
        <v>3</v>
      </c>
      <c r="N14" s="35" t="n">
        <f aca="false">SUM(K14:M14)</f>
        <v>50</v>
      </c>
      <c r="O14" s="40" t="n">
        <v>24</v>
      </c>
      <c r="P14" s="40" t="n">
        <v>19</v>
      </c>
      <c r="Q14" s="40" t="n">
        <v>3</v>
      </c>
      <c r="R14" s="35" t="n">
        <f aca="false">SUM(O14:Q14)</f>
        <v>46</v>
      </c>
      <c r="S14" s="40" t="n">
        <v>27</v>
      </c>
      <c r="T14" s="40" t="n">
        <v>19</v>
      </c>
      <c r="U14" s="40" t="n">
        <v>3</v>
      </c>
      <c r="V14" s="35" t="n">
        <f aca="false">SUM(S14:U14)</f>
        <v>49</v>
      </c>
      <c r="W14" s="35" t="n">
        <f aca="false">SUM(C14,G14,K14,O14,S14)</f>
        <v>108</v>
      </c>
      <c r="X14" s="35" t="n">
        <f aca="false">SUM(D14,H14,L14,P14,T14)</f>
        <v>80</v>
      </c>
      <c r="Y14" s="35" t="n">
        <f aca="false">SUM(E14,I14,M14,Q14,U14)</f>
        <v>14</v>
      </c>
      <c r="Z14" s="35" t="n">
        <f aca="false">SUM(F14,J14,N14,R14,V14)</f>
        <v>202</v>
      </c>
      <c r="AA14" s="44" t="s">
        <v>77</v>
      </c>
      <c r="AB14" s="45"/>
    </row>
    <row r="15" customFormat="false" ht="23.25" hidden="false" customHeight="true" outlineLevel="0" collapsed="false">
      <c r="A15" s="40"/>
      <c r="B15" s="43" t="s">
        <v>78</v>
      </c>
      <c r="C15" s="40" t="n">
        <v>0</v>
      </c>
      <c r="D15" s="40" t="n">
        <v>0</v>
      </c>
      <c r="E15" s="40" t="n">
        <v>0</v>
      </c>
      <c r="F15" s="35" t="n">
        <f aca="false">SUM(C15:E15)</f>
        <v>0</v>
      </c>
      <c r="G15" s="40" t="n">
        <v>0</v>
      </c>
      <c r="H15" s="40" t="n">
        <v>0</v>
      </c>
      <c r="I15" s="40" t="n">
        <v>0</v>
      </c>
      <c r="J15" s="35" t="n">
        <f aca="false">SUM(G15:I15)</f>
        <v>0</v>
      </c>
      <c r="K15" s="40" t="n">
        <v>0</v>
      </c>
      <c r="L15" s="40" t="n">
        <v>0</v>
      </c>
      <c r="M15" s="40" t="n">
        <v>0</v>
      </c>
      <c r="N15" s="35" t="n">
        <f aca="false">SUM(K15:M15)</f>
        <v>0</v>
      </c>
      <c r="O15" s="40" t="n">
        <v>0</v>
      </c>
      <c r="P15" s="40" t="n">
        <v>0</v>
      </c>
      <c r="Q15" s="40" t="n">
        <v>0</v>
      </c>
      <c r="R15" s="35" t="n">
        <f aca="false">SUM(O15:Q15)</f>
        <v>0</v>
      </c>
      <c r="S15" s="40" t="n">
        <v>0</v>
      </c>
      <c r="T15" s="40" t="n">
        <v>0</v>
      </c>
      <c r="U15" s="40" t="n">
        <v>0</v>
      </c>
      <c r="V15" s="35" t="n">
        <f aca="false">SUM(S15:U15)</f>
        <v>0</v>
      </c>
      <c r="W15" s="35" t="n">
        <f aca="false">SUM(C15,G15,K15,O15,S15)</f>
        <v>0</v>
      </c>
      <c r="X15" s="35" t="n">
        <f aca="false">SUM(D15,H15,L15,P15,T15)</f>
        <v>0</v>
      </c>
      <c r="Y15" s="35" t="n">
        <f aca="false">SUM(E15,I15,M15,Q15,U15)</f>
        <v>0</v>
      </c>
      <c r="Z15" s="35" t="n">
        <f aca="false">SUM(F15,J15,N15,R15,V15)</f>
        <v>0</v>
      </c>
      <c r="AA15" s="44" t="s">
        <v>79</v>
      </c>
      <c r="AB15" s="45"/>
    </row>
    <row r="16" customFormat="false" ht="23.25" hidden="false" customHeight="true" outlineLevel="0" collapsed="false">
      <c r="A16" s="40"/>
      <c r="B16" s="43" t="s">
        <v>80</v>
      </c>
      <c r="C16" s="40" t="n">
        <v>2</v>
      </c>
      <c r="D16" s="40" t="n">
        <v>0</v>
      </c>
      <c r="E16" s="40" t="n">
        <v>0</v>
      </c>
      <c r="F16" s="35" t="n">
        <f aca="false">SUM(C16:E16)</f>
        <v>2</v>
      </c>
      <c r="G16" s="40" t="n">
        <v>2</v>
      </c>
      <c r="H16" s="40" t="n">
        <v>0</v>
      </c>
      <c r="I16" s="40" t="n">
        <v>0</v>
      </c>
      <c r="J16" s="35" t="n">
        <f aca="false">SUM(G16:I16)</f>
        <v>2</v>
      </c>
      <c r="K16" s="40" t="n">
        <v>6</v>
      </c>
      <c r="L16" s="40" t="n">
        <v>0</v>
      </c>
      <c r="M16" s="40" t="n">
        <v>0</v>
      </c>
      <c r="N16" s="35" t="n">
        <f aca="false">SUM(K16:M16)</f>
        <v>6</v>
      </c>
      <c r="O16" s="40" t="n">
        <v>7</v>
      </c>
      <c r="P16" s="40" t="n">
        <v>0</v>
      </c>
      <c r="Q16" s="40" t="n">
        <v>0</v>
      </c>
      <c r="R16" s="35" t="n">
        <f aca="false">SUM(O16:Q16)</f>
        <v>7</v>
      </c>
      <c r="S16" s="40" t="n">
        <v>7</v>
      </c>
      <c r="T16" s="40" t="n">
        <v>0</v>
      </c>
      <c r="U16" s="40" t="n">
        <v>0</v>
      </c>
      <c r="V16" s="35" t="n">
        <f aca="false">SUM(S16:U16)</f>
        <v>7</v>
      </c>
      <c r="W16" s="35" t="n">
        <f aca="false">SUM(C16,G16,K16,O16,S16)</f>
        <v>24</v>
      </c>
      <c r="X16" s="35" t="n">
        <f aca="false">SUM(D16,H16,L16,P16,T16)</f>
        <v>0</v>
      </c>
      <c r="Y16" s="35" t="n">
        <f aca="false">SUM(E16,I16,M16,Q16,U16)</f>
        <v>0</v>
      </c>
      <c r="Z16" s="35" t="n">
        <f aca="false">SUM(F16,J16,N16,R16,V16)</f>
        <v>24</v>
      </c>
      <c r="AA16" s="44" t="s">
        <v>81</v>
      </c>
      <c r="AB16" s="45"/>
    </row>
    <row r="17" customFormat="false" ht="23.25" hidden="false" customHeight="true" outlineLevel="0" collapsed="false">
      <c r="A17" s="38" t="s">
        <v>82</v>
      </c>
      <c r="B17" s="38"/>
      <c r="C17" s="40" t="n">
        <v>6</v>
      </c>
      <c r="D17" s="40" t="n">
        <v>0</v>
      </c>
      <c r="E17" s="40" t="n">
        <v>0</v>
      </c>
      <c r="F17" s="35" t="n">
        <f aca="false">SUM(C17:E17)</f>
        <v>6</v>
      </c>
      <c r="G17" s="40" t="n">
        <v>4</v>
      </c>
      <c r="H17" s="40" t="n">
        <v>0</v>
      </c>
      <c r="I17" s="40" t="n">
        <v>0</v>
      </c>
      <c r="J17" s="35" t="n">
        <f aca="false">SUM(G17:I17)</f>
        <v>4</v>
      </c>
      <c r="K17" s="40" t="n">
        <v>5</v>
      </c>
      <c r="L17" s="40" t="n">
        <v>0</v>
      </c>
      <c r="M17" s="40" t="n">
        <v>0</v>
      </c>
      <c r="N17" s="35" t="n">
        <f aca="false">SUM(K17:M17)</f>
        <v>5</v>
      </c>
      <c r="O17" s="40" t="n">
        <v>8</v>
      </c>
      <c r="P17" s="40" t="n">
        <v>0</v>
      </c>
      <c r="Q17" s="40" t="n">
        <v>0</v>
      </c>
      <c r="R17" s="35" t="n">
        <f aca="false">SUM(O17:Q17)</f>
        <v>8</v>
      </c>
      <c r="S17" s="40" t="n">
        <v>0</v>
      </c>
      <c r="T17" s="40" t="n">
        <v>0</v>
      </c>
      <c r="U17" s="40" t="n">
        <v>0</v>
      </c>
      <c r="V17" s="35" t="n">
        <f aca="false">SUM(S17:U17)</f>
        <v>0</v>
      </c>
      <c r="W17" s="35" t="n">
        <f aca="false">SUM(C17,G17,K17,O17,S17)</f>
        <v>23</v>
      </c>
      <c r="X17" s="35" t="n">
        <f aca="false">SUM(D17,H17,L17,P17,T17)</f>
        <v>0</v>
      </c>
      <c r="Y17" s="35" t="n">
        <f aca="false">SUM(E17,I17,M17,Q17,U17)</f>
        <v>0</v>
      </c>
      <c r="Z17" s="35" t="n">
        <f aca="false">SUM(F17,J17,N17,R17,V17)</f>
        <v>23</v>
      </c>
      <c r="AA17" s="86"/>
      <c r="AB17" s="234" t="s">
        <v>83</v>
      </c>
    </row>
    <row r="18" customFormat="false" ht="23.25" hidden="false" customHeight="true" outlineLevel="0" collapsed="false">
      <c r="A18" s="38" t="s">
        <v>84</v>
      </c>
      <c r="B18" s="38"/>
      <c r="C18" s="40" t="n">
        <v>0</v>
      </c>
      <c r="D18" s="40" t="n">
        <v>0</v>
      </c>
      <c r="E18" s="40" t="n">
        <v>0</v>
      </c>
      <c r="F18" s="35" t="n">
        <f aca="false">SUM(C18:E18)</f>
        <v>0</v>
      </c>
      <c r="G18" s="40" t="n">
        <v>0</v>
      </c>
      <c r="H18" s="40" t="n">
        <v>0</v>
      </c>
      <c r="I18" s="40" t="n">
        <v>0</v>
      </c>
      <c r="J18" s="35" t="n">
        <f aca="false">SUM(G18:I18)</f>
        <v>0</v>
      </c>
      <c r="K18" s="40" t="n">
        <v>0</v>
      </c>
      <c r="L18" s="40" t="n">
        <v>0</v>
      </c>
      <c r="M18" s="40" t="n">
        <v>0</v>
      </c>
      <c r="N18" s="35" t="n">
        <f aca="false">SUM(K18:M18)</f>
        <v>0</v>
      </c>
      <c r="O18" s="40" t="n">
        <v>0</v>
      </c>
      <c r="P18" s="40" t="n">
        <v>0</v>
      </c>
      <c r="Q18" s="40" t="n">
        <v>0</v>
      </c>
      <c r="R18" s="35" t="n">
        <f aca="false">SUM(O18:Q18)</f>
        <v>0</v>
      </c>
      <c r="S18" s="40" t="n">
        <v>0</v>
      </c>
      <c r="T18" s="40" t="n">
        <v>0</v>
      </c>
      <c r="U18" s="40" t="n">
        <v>0</v>
      </c>
      <c r="V18" s="35" t="n">
        <f aca="false">SUM(S18:U18)</f>
        <v>0</v>
      </c>
      <c r="W18" s="35" t="n">
        <f aca="false">SUM(C18,G18,K18,O18,S18)</f>
        <v>0</v>
      </c>
      <c r="X18" s="35" t="n">
        <f aca="false">SUM(D18,H18,L18,P18,T18)</f>
        <v>0</v>
      </c>
      <c r="Y18" s="35" t="n">
        <f aca="false">SUM(E18,I18,M18,Q18,U18)</f>
        <v>0</v>
      </c>
      <c r="Z18" s="35" t="n">
        <f aca="false">SUM(F18,J18,N18,R18,V18)</f>
        <v>0</v>
      </c>
      <c r="AA18" s="112"/>
      <c r="AB18" s="42" t="s">
        <v>85</v>
      </c>
    </row>
    <row r="19" customFormat="false" ht="23.25" hidden="false" customHeight="true" outlineLevel="0" collapsed="false">
      <c r="A19" s="38" t="s">
        <v>86</v>
      </c>
      <c r="B19" s="38"/>
      <c r="C19" s="40" t="n">
        <v>0</v>
      </c>
      <c r="D19" s="40" t="n">
        <v>0</v>
      </c>
      <c r="E19" s="40" t="n">
        <v>0</v>
      </c>
      <c r="F19" s="35" t="n">
        <f aca="false">SUM(C19:E19)</f>
        <v>0</v>
      </c>
      <c r="G19" s="40" t="n">
        <v>0</v>
      </c>
      <c r="H19" s="40" t="n">
        <v>0</v>
      </c>
      <c r="I19" s="40" t="n">
        <v>0</v>
      </c>
      <c r="J19" s="35" t="n">
        <f aca="false">SUM(G19:I19)</f>
        <v>0</v>
      </c>
      <c r="K19" s="40" t="n">
        <v>0</v>
      </c>
      <c r="L19" s="40" t="n">
        <v>0</v>
      </c>
      <c r="M19" s="40" t="n">
        <v>0</v>
      </c>
      <c r="N19" s="35" t="n">
        <f aca="false">SUM(K19:M19)</f>
        <v>0</v>
      </c>
      <c r="O19" s="40" t="n">
        <v>0</v>
      </c>
      <c r="P19" s="40" t="n">
        <v>0</v>
      </c>
      <c r="Q19" s="40" t="n">
        <v>0</v>
      </c>
      <c r="R19" s="35" t="n">
        <f aca="false">SUM(O19:Q19)</f>
        <v>0</v>
      </c>
      <c r="S19" s="40" t="n">
        <v>0</v>
      </c>
      <c r="T19" s="40" t="n">
        <v>0</v>
      </c>
      <c r="U19" s="40" t="n">
        <v>0</v>
      </c>
      <c r="V19" s="35" t="n">
        <f aca="false">SUM(S19:U19)</f>
        <v>0</v>
      </c>
      <c r="W19" s="35" t="n">
        <f aca="false">SUM(C19,G19,K19,O19,S19)</f>
        <v>0</v>
      </c>
      <c r="X19" s="35" t="n">
        <f aca="false">SUM(D19,H19,L19,P19,T19)</f>
        <v>0</v>
      </c>
      <c r="Y19" s="35" t="n">
        <f aca="false">SUM(E19,I19,M19,Q19,U19)</f>
        <v>0</v>
      </c>
      <c r="Z19" s="35" t="n">
        <f aca="false">SUM(F19,J19,N19,R19,V19)</f>
        <v>0</v>
      </c>
      <c r="AA19" s="112"/>
      <c r="AB19" s="42" t="s">
        <v>87</v>
      </c>
    </row>
    <row r="20" customFormat="false" ht="23.25" hidden="false" customHeight="true" outlineLevel="0" collapsed="false">
      <c r="A20" s="38" t="s">
        <v>88</v>
      </c>
      <c r="B20" s="38"/>
      <c r="C20" s="40" t="n">
        <v>4</v>
      </c>
      <c r="D20" s="40" t="n">
        <v>3</v>
      </c>
      <c r="E20" s="40" t="n">
        <v>0</v>
      </c>
      <c r="F20" s="35" t="n">
        <f aca="false">SUM(C20:E20)</f>
        <v>7</v>
      </c>
      <c r="G20" s="40" t="n">
        <v>4</v>
      </c>
      <c r="H20" s="40" t="n">
        <v>3</v>
      </c>
      <c r="I20" s="40" t="n">
        <v>0</v>
      </c>
      <c r="J20" s="35" t="n">
        <f aca="false">SUM(G20:I20)</f>
        <v>7</v>
      </c>
      <c r="K20" s="40" t="n">
        <v>7</v>
      </c>
      <c r="L20" s="40" t="n">
        <v>5</v>
      </c>
      <c r="M20" s="40" t="n">
        <v>0</v>
      </c>
      <c r="N20" s="35" t="n">
        <f aca="false">SUM(K20:M20)</f>
        <v>12</v>
      </c>
      <c r="O20" s="40" t="n">
        <v>4</v>
      </c>
      <c r="P20" s="40" t="n">
        <v>7</v>
      </c>
      <c r="Q20" s="40" t="n">
        <v>0</v>
      </c>
      <c r="R20" s="35" t="n">
        <f aca="false">SUM(O20:Q20)</f>
        <v>11</v>
      </c>
      <c r="S20" s="40" t="n">
        <v>7</v>
      </c>
      <c r="T20" s="40" t="n">
        <v>0</v>
      </c>
      <c r="U20" s="40" t="n">
        <v>0</v>
      </c>
      <c r="V20" s="35" t="n">
        <f aca="false">SUM(S20:U20)</f>
        <v>7</v>
      </c>
      <c r="W20" s="35" t="n">
        <f aca="false">SUM(C20,G20,K20,O20,S20)</f>
        <v>26</v>
      </c>
      <c r="X20" s="35" t="n">
        <f aca="false">SUM(D20,H20,L20,P20,T20)</f>
        <v>18</v>
      </c>
      <c r="Y20" s="35" t="n">
        <f aca="false">SUM(E20,I20,M20,Q20,U20)</f>
        <v>0</v>
      </c>
      <c r="Z20" s="35" t="n">
        <f aca="false">SUM(F20,J20,N20,R20,V20)</f>
        <v>44</v>
      </c>
      <c r="AA20" s="112"/>
      <c r="AB20" s="42" t="s">
        <v>89</v>
      </c>
    </row>
    <row r="21" customFormat="false" ht="23.25" hidden="false" customHeight="true" outlineLevel="0" collapsed="false">
      <c r="A21" s="38" t="s">
        <v>90</v>
      </c>
      <c r="B21" s="38"/>
      <c r="C21" s="40" t="n">
        <v>3</v>
      </c>
      <c r="D21" s="40" t="n">
        <v>2</v>
      </c>
      <c r="E21" s="40" t="n">
        <v>1</v>
      </c>
      <c r="F21" s="35" t="n">
        <f aca="false">SUM(C21:E21)</f>
        <v>6</v>
      </c>
      <c r="G21" s="40" t="n">
        <v>3</v>
      </c>
      <c r="H21" s="40" t="n">
        <v>2</v>
      </c>
      <c r="I21" s="40" t="n">
        <v>1</v>
      </c>
      <c r="J21" s="35" t="n">
        <f aca="false">SUM(G21:I21)</f>
        <v>6</v>
      </c>
      <c r="K21" s="40" t="n">
        <v>5</v>
      </c>
      <c r="L21" s="40" t="n">
        <v>4</v>
      </c>
      <c r="M21" s="40" t="n">
        <v>1</v>
      </c>
      <c r="N21" s="35" t="n">
        <f aca="false">SUM(K21:M21)</f>
        <v>10</v>
      </c>
      <c r="O21" s="40" t="n">
        <v>5</v>
      </c>
      <c r="P21" s="40" t="n">
        <v>1</v>
      </c>
      <c r="Q21" s="40" t="n">
        <v>1</v>
      </c>
      <c r="R21" s="35" t="n">
        <f aca="false">SUM(O21:Q21)</f>
        <v>7</v>
      </c>
      <c r="S21" s="40" t="n">
        <v>6</v>
      </c>
      <c r="T21" s="40" t="n">
        <v>1</v>
      </c>
      <c r="U21" s="40" t="n">
        <v>1</v>
      </c>
      <c r="V21" s="35" t="n">
        <f aca="false">SUM(S21:U21)</f>
        <v>8</v>
      </c>
      <c r="W21" s="35" t="n">
        <f aca="false">SUM(C21,G21,K21,O21,S21)</f>
        <v>22</v>
      </c>
      <c r="X21" s="35" t="n">
        <f aca="false">SUM(D21,H21,L21,P21,T21)</f>
        <v>10</v>
      </c>
      <c r="Y21" s="35" t="n">
        <f aca="false">SUM(E21,I21,M21,Q21,U21)</f>
        <v>5</v>
      </c>
      <c r="Z21" s="35" t="n">
        <f aca="false">SUM(F21,J21,N21,R21,V21)</f>
        <v>37</v>
      </c>
      <c r="AA21" s="112"/>
      <c r="AB21" s="42" t="s">
        <v>91</v>
      </c>
    </row>
    <row r="22" customFormat="false" ht="23.25" hidden="false" customHeight="true" outlineLevel="0" collapsed="false">
      <c r="A22" s="38" t="s">
        <v>92</v>
      </c>
      <c r="B22" s="38"/>
      <c r="C22" s="40" t="n">
        <v>0</v>
      </c>
      <c r="D22" s="40" t="n">
        <v>0</v>
      </c>
      <c r="E22" s="40" t="n">
        <v>0</v>
      </c>
      <c r="F22" s="35" t="n">
        <f aca="false">SUM(C22:E22)</f>
        <v>0</v>
      </c>
      <c r="G22" s="40" t="n">
        <v>0</v>
      </c>
      <c r="H22" s="40" t="n">
        <v>0</v>
      </c>
      <c r="I22" s="40" t="n">
        <v>0</v>
      </c>
      <c r="J22" s="35" t="n">
        <f aca="false">SUM(G22:I22)</f>
        <v>0</v>
      </c>
      <c r="K22" s="40" t="n">
        <v>0</v>
      </c>
      <c r="L22" s="40" t="n">
        <v>0</v>
      </c>
      <c r="M22" s="40" t="n">
        <v>0</v>
      </c>
      <c r="N22" s="35" t="n">
        <f aca="false">SUM(K22:M22)</f>
        <v>0</v>
      </c>
      <c r="O22" s="40" t="n">
        <v>0</v>
      </c>
      <c r="P22" s="40" t="n">
        <v>0</v>
      </c>
      <c r="Q22" s="40" t="n">
        <v>0</v>
      </c>
      <c r="R22" s="35" t="n">
        <f aca="false">SUM(O22:Q22)</f>
        <v>0</v>
      </c>
      <c r="S22" s="40" t="n">
        <v>0</v>
      </c>
      <c r="T22" s="40" t="n">
        <v>0</v>
      </c>
      <c r="U22" s="40" t="n">
        <v>0</v>
      </c>
      <c r="V22" s="35" t="n">
        <f aca="false">SUM(S22:U22)</f>
        <v>0</v>
      </c>
      <c r="W22" s="35" t="n">
        <f aca="false">SUM(C22,G22,K22,O22,S22)</f>
        <v>0</v>
      </c>
      <c r="X22" s="35" t="n">
        <f aca="false">SUM(D22,H22,L22,P22,T22)</f>
        <v>0</v>
      </c>
      <c r="Y22" s="35" t="n">
        <f aca="false">SUM(E22,I22,M22,Q22,U22)</f>
        <v>0</v>
      </c>
      <c r="Z22" s="35" t="n">
        <f aca="false">SUM(F22,J22,N22,R22,V22)</f>
        <v>0</v>
      </c>
      <c r="AA22" s="112"/>
      <c r="AB22" s="42" t="s">
        <v>93</v>
      </c>
    </row>
    <row r="23" customFormat="false" ht="23.25" hidden="false" customHeight="true" outlineLevel="0" collapsed="false">
      <c r="A23" s="38" t="s">
        <v>94</v>
      </c>
      <c r="B23" s="38"/>
      <c r="C23" s="40" t="n">
        <v>3</v>
      </c>
      <c r="D23" s="40" t="n">
        <v>2</v>
      </c>
      <c r="E23" s="40" t="n">
        <v>0</v>
      </c>
      <c r="F23" s="35" t="n">
        <f aca="false">SUM(C23:E23)</f>
        <v>5</v>
      </c>
      <c r="G23" s="40" t="n">
        <v>2</v>
      </c>
      <c r="H23" s="40" t="n">
        <v>2</v>
      </c>
      <c r="I23" s="40" t="n">
        <v>0</v>
      </c>
      <c r="J23" s="35" t="n">
        <f aca="false">SUM(G23:I23)</f>
        <v>4</v>
      </c>
      <c r="K23" s="35" t="n">
        <v>4</v>
      </c>
      <c r="L23" s="40" t="n">
        <v>2</v>
      </c>
      <c r="M23" s="40" t="n">
        <v>0</v>
      </c>
      <c r="N23" s="35" t="n">
        <f aca="false">SUM(K23:M23)</f>
        <v>6</v>
      </c>
      <c r="O23" s="40" t="n">
        <v>3</v>
      </c>
      <c r="P23" s="40" t="n">
        <v>4</v>
      </c>
      <c r="Q23" s="40" t="n">
        <v>0</v>
      </c>
      <c r="R23" s="35" t="n">
        <f aca="false">SUM(O23:Q23)</f>
        <v>7</v>
      </c>
      <c r="S23" s="40" t="n">
        <v>0</v>
      </c>
      <c r="T23" s="40" t="n">
        <v>0</v>
      </c>
      <c r="U23" s="40" t="n">
        <v>0</v>
      </c>
      <c r="V23" s="35" t="n">
        <f aca="false">SUM(S23:U23)</f>
        <v>0</v>
      </c>
      <c r="W23" s="35" t="n">
        <f aca="false">SUM(C23,G23,K23,O23,S23)</f>
        <v>12</v>
      </c>
      <c r="X23" s="35" t="n">
        <f aca="false">SUM(D23,H23,L23,P23,T23)</f>
        <v>10</v>
      </c>
      <c r="Y23" s="35" t="n">
        <f aca="false">SUM(E23,I23,M23,Q23,U23)</f>
        <v>0</v>
      </c>
      <c r="Z23" s="35" t="n">
        <f aca="false">SUM(F23,J23,N23,R23,V23)</f>
        <v>22</v>
      </c>
      <c r="AA23" s="112"/>
      <c r="AB23" s="42" t="s">
        <v>95</v>
      </c>
    </row>
    <row r="24" customFormat="false" ht="23.25" hidden="false" customHeight="true" outlineLevel="0" collapsed="false">
      <c r="A24" s="38" t="s">
        <v>96</v>
      </c>
      <c r="B24" s="38"/>
      <c r="C24" s="40" t="n">
        <v>4</v>
      </c>
      <c r="D24" s="40" t="n">
        <v>0</v>
      </c>
      <c r="E24" s="40" t="n">
        <v>0</v>
      </c>
      <c r="F24" s="35" t="n">
        <f aca="false">SUM(C24:E24)</f>
        <v>4</v>
      </c>
      <c r="G24" s="40" t="n">
        <v>4</v>
      </c>
      <c r="H24" s="40" t="n">
        <v>0</v>
      </c>
      <c r="I24" s="40" t="n">
        <v>0</v>
      </c>
      <c r="J24" s="35" t="n">
        <f aca="false">SUM(G24:I24)</f>
        <v>4</v>
      </c>
      <c r="K24" s="40" t="n">
        <v>6</v>
      </c>
      <c r="L24" s="40" t="n">
        <v>0</v>
      </c>
      <c r="M24" s="40" t="n">
        <v>0</v>
      </c>
      <c r="N24" s="35" t="n">
        <f aca="false">SUM(K24:M24)</f>
        <v>6</v>
      </c>
      <c r="O24" s="40" t="n">
        <v>4</v>
      </c>
      <c r="P24" s="40" t="n">
        <v>0</v>
      </c>
      <c r="Q24" s="40" t="n">
        <v>0</v>
      </c>
      <c r="R24" s="35" t="n">
        <f aca="false">SUM(O24:Q24)</f>
        <v>4</v>
      </c>
      <c r="S24" s="40" t="n">
        <v>0</v>
      </c>
      <c r="T24" s="40" t="n">
        <v>0</v>
      </c>
      <c r="U24" s="40" t="n">
        <v>0</v>
      </c>
      <c r="V24" s="35" t="n">
        <f aca="false">SUM(S24:U24)</f>
        <v>0</v>
      </c>
      <c r="W24" s="35" t="n">
        <f aca="false">SUM(C24,G24,K24,O24,S24)</f>
        <v>18</v>
      </c>
      <c r="X24" s="35" t="n">
        <f aca="false">SUM(D24,H24,L24,P24,T24)</f>
        <v>0</v>
      </c>
      <c r="Y24" s="35" t="n">
        <f aca="false">SUM(E24,I24,M24,Q24,U24)</f>
        <v>0</v>
      </c>
      <c r="Z24" s="35" t="n">
        <f aca="false">SUM(F24,J24,N24,R24,V24)</f>
        <v>18</v>
      </c>
      <c r="AA24" s="112"/>
      <c r="AB24" s="42" t="s">
        <v>97</v>
      </c>
    </row>
    <row r="25" customFormat="false" ht="23.25" hidden="false" customHeight="true" outlineLevel="0" collapsed="false">
      <c r="A25" s="38" t="s">
        <v>98</v>
      </c>
      <c r="B25" s="38"/>
      <c r="C25" s="40" t="n">
        <v>0</v>
      </c>
      <c r="D25" s="40" t="n">
        <v>0</v>
      </c>
      <c r="E25" s="40" t="n">
        <v>0</v>
      </c>
      <c r="F25" s="35" t="n">
        <f aca="false">SUM(C25:E25)</f>
        <v>0</v>
      </c>
      <c r="G25" s="40" t="n">
        <v>0</v>
      </c>
      <c r="H25" s="40" t="n">
        <v>0</v>
      </c>
      <c r="I25" s="40" t="n">
        <v>0</v>
      </c>
      <c r="J25" s="35" t="n">
        <f aca="false">SUM(G25:I25)</f>
        <v>0</v>
      </c>
      <c r="K25" s="40" t="n">
        <v>0</v>
      </c>
      <c r="L25" s="40" t="n">
        <v>0</v>
      </c>
      <c r="M25" s="40" t="n">
        <v>0</v>
      </c>
      <c r="N25" s="35" t="n">
        <f aca="false">SUM(K25:M25)</f>
        <v>0</v>
      </c>
      <c r="O25" s="40" t="n">
        <v>0</v>
      </c>
      <c r="P25" s="40" t="n">
        <v>0</v>
      </c>
      <c r="Q25" s="40" t="n">
        <v>0</v>
      </c>
      <c r="R25" s="35" t="n">
        <f aca="false">SUM(O25:Q25)</f>
        <v>0</v>
      </c>
      <c r="S25" s="40" t="n">
        <v>0</v>
      </c>
      <c r="T25" s="40" t="n">
        <v>0</v>
      </c>
      <c r="U25" s="40" t="n">
        <v>0</v>
      </c>
      <c r="V25" s="35" t="n">
        <f aca="false">SUM(S25:U25)</f>
        <v>0</v>
      </c>
      <c r="W25" s="35" t="n">
        <f aca="false">SUM(C25,G25,K25,O25,S25)</f>
        <v>0</v>
      </c>
      <c r="X25" s="35" t="n">
        <f aca="false">SUM(D25,H25,L25,P25,T25)</f>
        <v>0</v>
      </c>
      <c r="Y25" s="35" t="n">
        <f aca="false">SUM(E25,I25,M25,Q25,U25)</f>
        <v>0</v>
      </c>
      <c r="Z25" s="35" t="n">
        <f aca="false">SUM(F25,J25,N25,R25,V25)</f>
        <v>0</v>
      </c>
      <c r="AA25" s="112"/>
      <c r="AB25" s="42" t="s">
        <v>99</v>
      </c>
    </row>
    <row r="26" customFormat="false" ht="23.25" hidden="false" customHeight="true" outlineLevel="0" collapsed="false">
      <c r="A26" s="49" t="s">
        <v>100</v>
      </c>
      <c r="B26" s="49"/>
      <c r="C26" s="51" t="n">
        <v>3</v>
      </c>
      <c r="D26" s="51" t="n">
        <v>3</v>
      </c>
      <c r="E26" s="51" t="n">
        <v>1</v>
      </c>
      <c r="F26" s="35" t="n">
        <f aca="false">SUM(C26:E26)</f>
        <v>7</v>
      </c>
      <c r="G26" s="51" t="n">
        <v>3</v>
      </c>
      <c r="H26" s="51" t="n">
        <v>3</v>
      </c>
      <c r="I26" s="51" t="n">
        <v>1</v>
      </c>
      <c r="J26" s="35" t="n">
        <f aca="false">SUM(G26:I26)</f>
        <v>7</v>
      </c>
      <c r="K26" s="51" t="n">
        <v>5</v>
      </c>
      <c r="L26" s="51" t="n">
        <v>5</v>
      </c>
      <c r="M26" s="51" t="n">
        <v>1</v>
      </c>
      <c r="N26" s="35" t="n">
        <f aca="false">SUM(K26:M26)</f>
        <v>11</v>
      </c>
      <c r="O26" s="51" t="n">
        <v>5</v>
      </c>
      <c r="P26" s="51" t="n">
        <v>5</v>
      </c>
      <c r="Q26" s="51" t="n">
        <v>1</v>
      </c>
      <c r="R26" s="35" t="n">
        <f aca="false">SUM(O26:Q26)</f>
        <v>11</v>
      </c>
      <c r="S26" s="51" t="n">
        <v>5</v>
      </c>
      <c r="T26" s="51" t="n">
        <v>7</v>
      </c>
      <c r="U26" s="51" t="n">
        <v>1</v>
      </c>
      <c r="V26" s="35" t="n">
        <f aca="false">SUM(S26:U26)</f>
        <v>13</v>
      </c>
      <c r="W26" s="35" t="n">
        <f aca="false">SUM(C26,G26,K26,O26,S26)</f>
        <v>21</v>
      </c>
      <c r="X26" s="35" t="n">
        <f aca="false">SUM(D26,H26,L26,P26,T26)</f>
        <v>23</v>
      </c>
      <c r="Y26" s="35" t="n">
        <f aca="false">SUM(E26,I26,M26,Q26,U26)</f>
        <v>5</v>
      </c>
      <c r="Z26" s="35" t="n">
        <f aca="false">SUM(F26,J26,N26,R26,V26)</f>
        <v>49</v>
      </c>
      <c r="AA26" s="158"/>
      <c r="AB26" s="134" t="s">
        <v>101</v>
      </c>
    </row>
    <row r="27" customFormat="false" ht="23.25" hidden="false" customHeight="true" outlineLevel="0" collapsed="false">
      <c r="A27" s="54" t="s">
        <v>102</v>
      </c>
      <c r="B27" s="54"/>
      <c r="C27" s="55" t="n">
        <f aca="false">SUM(C8:C26)</f>
        <v>50</v>
      </c>
      <c r="D27" s="55" t="n">
        <f aca="false">SUM(D8:D26)</f>
        <v>26</v>
      </c>
      <c r="E27" s="55" t="n">
        <f aca="false">SUM(E8:E26)</f>
        <v>5</v>
      </c>
      <c r="F27" s="55" t="n">
        <f aca="false">SUM(F8:F26)</f>
        <v>81</v>
      </c>
      <c r="G27" s="55" t="n">
        <f aca="false">SUM(G8:G26)</f>
        <v>54</v>
      </c>
      <c r="H27" s="55" t="n">
        <f aca="false">SUM(H8:H26)</f>
        <v>27</v>
      </c>
      <c r="I27" s="55" t="n">
        <f aca="false">SUM(I8:I26)</f>
        <v>6</v>
      </c>
      <c r="J27" s="55" t="n">
        <f aca="false">SUM(J8:J26)</f>
        <v>87</v>
      </c>
      <c r="K27" s="55" t="n">
        <f aca="false">SUM(K8:K26)</f>
        <v>84</v>
      </c>
      <c r="L27" s="55" t="n">
        <f aca="false">SUM(L8:L26)</f>
        <v>42</v>
      </c>
      <c r="M27" s="55" t="n">
        <f aca="false">SUM(M8:M26)</f>
        <v>7</v>
      </c>
      <c r="N27" s="55" t="n">
        <f aca="false">SUM(N8:N26)</f>
        <v>133</v>
      </c>
      <c r="O27" s="55" t="n">
        <f aca="false">SUM(O8:O26)</f>
        <v>79</v>
      </c>
      <c r="P27" s="55" t="n">
        <f aca="false">SUM(P8:P26)</f>
        <v>43</v>
      </c>
      <c r="Q27" s="55" t="n">
        <f aca="false">SUM(Q8:Q26)</f>
        <v>7</v>
      </c>
      <c r="R27" s="55" t="n">
        <f aca="false">SUM(R8:R26)</f>
        <v>129</v>
      </c>
      <c r="S27" s="55" t="n">
        <f aca="false">SUM(S8:S26)</f>
        <v>60</v>
      </c>
      <c r="T27" s="55" t="n">
        <f aca="false">SUM(T8:T26)</f>
        <v>27</v>
      </c>
      <c r="U27" s="55" t="n">
        <f aca="false">SUM(U8:U26)</f>
        <v>7</v>
      </c>
      <c r="V27" s="55" t="n">
        <f aca="false">SUM(V8:V26)</f>
        <v>94</v>
      </c>
      <c r="W27" s="55" t="n">
        <f aca="false">SUM(W8:W26)</f>
        <v>327</v>
      </c>
      <c r="X27" s="55" t="n">
        <f aca="false">SUM(X8:X26)</f>
        <v>165</v>
      </c>
      <c r="Y27" s="55" t="n">
        <f aca="false">SUM(Y8:Y26)</f>
        <v>32</v>
      </c>
      <c r="Z27" s="55" t="n">
        <f aca="false">SUM(Z8:Z26)</f>
        <v>524</v>
      </c>
      <c r="AA27" s="77"/>
      <c r="AB27" s="106" t="s">
        <v>128</v>
      </c>
    </row>
    <row r="28" customFormat="false" ht="13.5" hidden="false" customHeight="false" outlineLevel="0" collapsed="false"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</row>
    <row r="29" customFormat="false" ht="12.75" hidden="false" customHeight="false" outlineLevel="0" collapsed="false"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</row>
    <row r="30" customFormat="false" ht="12.75" hidden="false" customHeight="false" outlineLevel="0" collapsed="false"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</row>
  </sheetData>
  <mergeCells count="19">
    <mergeCell ref="A1:AB1"/>
    <mergeCell ref="A2:AB2"/>
    <mergeCell ref="A3:D3"/>
    <mergeCell ref="A4:B7"/>
    <mergeCell ref="C4:F4"/>
    <mergeCell ref="G4:J4"/>
    <mergeCell ref="K4:N4"/>
    <mergeCell ref="O4:R4"/>
    <mergeCell ref="S4:V4"/>
    <mergeCell ref="W4:Z4"/>
    <mergeCell ref="AA4:AB7"/>
    <mergeCell ref="C5:F5"/>
    <mergeCell ref="G5:J5"/>
    <mergeCell ref="K5:N5"/>
    <mergeCell ref="O5:R5"/>
    <mergeCell ref="S5:V5"/>
    <mergeCell ref="W5:Z5"/>
    <mergeCell ref="A11:A16"/>
    <mergeCell ref="AB11:AB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8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K30"/>
  <sheetViews>
    <sheetView showFormulas="false" showGridLines="true" showRowColHeaders="true" showZeros="true" rightToLeft="true" tabSelected="false" showOutlineSymbols="true" defaultGridColor="true" view="pageBreakPreview" topLeftCell="Q7" colorId="64" zoomScale="75" zoomScaleNormal="75" zoomScalePageLayoutView="75" workbookViewId="0">
      <selection pane="topLeft" activeCell="AD15" activeCellId="0" sqref="A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7.85"/>
    <col collapsed="false" customWidth="true" hidden="false" outlineLevel="0" max="2" min="2" style="22" width="9.99"/>
    <col collapsed="false" customWidth="true" hidden="false" outlineLevel="0" max="19" min="3" style="22" width="8.14"/>
    <col collapsed="false" customWidth="true" hidden="false" outlineLevel="0" max="20" min="20" style="22" width="15.99"/>
    <col collapsed="false" customWidth="true" hidden="false" outlineLevel="0" max="21" min="21" style="22" width="12.28"/>
    <col collapsed="false" customWidth="true" hidden="false" outlineLevel="0" max="22" min="22" style="22" width="10.71"/>
    <col collapsed="false" customWidth="true" hidden="false" outlineLevel="0" max="23" min="23" style="22" width="11.99"/>
    <col collapsed="false" customWidth="false" hidden="false" outlineLevel="0" max="31" min="24" style="22" width="9.14"/>
    <col collapsed="false" customWidth="true" hidden="false" outlineLevel="0" max="32" min="32" style="22" width="10.13"/>
    <col collapsed="false" customWidth="true" hidden="false" outlineLevel="0" max="33" min="33" style="22" width="9.85"/>
    <col collapsed="false" customWidth="true" hidden="false" outlineLevel="0" max="35" min="34" style="22" width="10.41"/>
    <col collapsed="false" customWidth="true" hidden="false" outlineLevel="0" max="36" min="36" style="22" width="17.56"/>
    <col collapsed="false" customWidth="true" hidden="false" outlineLevel="0" max="37" min="37" style="22" width="12.7"/>
    <col collapsed="false" customWidth="false" hidden="false" outlineLevel="0" max="257" min="38" style="22" width="9.14"/>
  </cols>
  <sheetData>
    <row r="1" customFormat="false" ht="28.5" hidden="false" customHeight="true" outlineLevel="0" collapsed="false">
      <c r="A1" s="65" t="s">
        <v>60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3"/>
      <c r="W1" s="63"/>
      <c r="X1" s="63"/>
      <c r="Y1" s="63"/>
    </row>
    <row r="2" customFormat="false" ht="47.25" hidden="false" customHeight="true" outlineLevel="0" collapsed="false">
      <c r="A2" s="23" t="s">
        <v>60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</row>
    <row r="3" customFormat="false" ht="23.25" hidden="false" customHeight="true" outlineLevel="0" collapsed="false">
      <c r="A3" s="135" t="s">
        <v>604</v>
      </c>
      <c r="B3" s="135"/>
      <c r="C3" s="135"/>
      <c r="U3" s="136" t="s">
        <v>605</v>
      </c>
      <c r="V3" s="199" t="s">
        <v>606</v>
      </c>
      <c r="W3" s="199"/>
      <c r="X3" s="199"/>
      <c r="Y3" s="63"/>
      <c r="AK3" s="156" t="s">
        <v>607</v>
      </c>
    </row>
    <row r="4" customFormat="false" ht="30.75" hidden="false" customHeight="true" outlineLevel="0" collapsed="false">
      <c r="A4" s="168" t="s">
        <v>36</v>
      </c>
      <c r="B4" s="168"/>
      <c r="C4" s="68" t="s">
        <v>340</v>
      </c>
      <c r="D4" s="68"/>
      <c r="E4" s="68"/>
      <c r="F4" s="68" t="s">
        <v>341</v>
      </c>
      <c r="G4" s="68"/>
      <c r="H4" s="68"/>
      <c r="I4" s="68" t="s">
        <v>342</v>
      </c>
      <c r="J4" s="68"/>
      <c r="K4" s="68"/>
      <c r="L4" s="433" t="s">
        <v>343</v>
      </c>
      <c r="M4" s="433"/>
      <c r="N4" s="68" t="s">
        <v>344</v>
      </c>
      <c r="O4" s="68"/>
      <c r="P4" s="68"/>
      <c r="Q4" s="68"/>
      <c r="R4" s="68"/>
      <c r="S4" s="68"/>
      <c r="T4" s="162" t="s">
        <v>39</v>
      </c>
      <c r="U4" s="162"/>
      <c r="V4" s="168" t="s">
        <v>36</v>
      </c>
      <c r="W4" s="168"/>
      <c r="X4" s="202" t="s">
        <v>345</v>
      </c>
      <c r="Y4" s="202"/>
      <c r="Z4" s="202"/>
      <c r="AA4" s="202" t="s">
        <v>608</v>
      </c>
      <c r="AB4" s="202"/>
      <c r="AC4" s="202"/>
      <c r="AD4" s="202"/>
      <c r="AE4" s="202"/>
      <c r="AF4" s="202" t="s">
        <v>609</v>
      </c>
      <c r="AG4" s="202" t="s">
        <v>348</v>
      </c>
      <c r="AH4" s="202" t="s">
        <v>349</v>
      </c>
      <c r="AI4" s="202" t="s">
        <v>350</v>
      </c>
      <c r="AJ4" s="168" t="s">
        <v>39</v>
      </c>
      <c r="AK4" s="168"/>
    </row>
    <row r="5" customFormat="false" ht="30" hidden="false" customHeight="true" outlineLevel="0" collapsed="false">
      <c r="A5" s="168"/>
      <c r="B5" s="168"/>
      <c r="C5" s="166" t="s">
        <v>351</v>
      </c>
      <c r="D5" s="166"/>
      <c r="E5" s="166"/>
      <c r="F5" s="166" t="s">
        <v>352</v>
      </c>
      <c r="G5" s="166"/>
      <c r="H5" s="166"/>
      <c r="I5" s="166" t="s">
        <v>353</v>
      </c>
      <c r="J5" s="166" t="s">
        <v>342</v>
      </c>
      <c r="K5" s="166"/>
      <c r="L5" s="166" t="s">
        <v>354</v>
      </c>
      <c r="M5" s="166"/>
      <c r="N5" s="166" t="s">
        <v>355</v>
      </c>
      <c r="O5" s="166"/>
      <c r="P5" s="166"/>
      <c r="Q5" s="166"/>
      <c r="R5" s="166"/>
      <c r="S5" s="166"/>
      <c r="T5" s="162"/>
      <c r="U5" s="162"/>
      <c r="V5" s="168"/>
      <c r="W5" s="168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168"/>
      <c r="AK5" s="168"/>
    </row>
    <row r="6" customFormat="false" ht="24.75" hidden="false" customHeight="true" outlineLevel="0" collapsed="false">
      <c r="A6" s="168"/>
      <c r="B6" s="168"/>
      <c r="C6" s="92" t="s">
        <v>356</v>
      </c>
      <c r="D6" s="92"/>
      <c r="E6" s="92"/>
      <c r="F6" s="434"/>
      <c r="G6" s="434"/>
      <c r="H6" s="434"/>
      <c r="I6" s="434"/>
      <c r="J6" s="434"/>
      <c r="K6" s="434"/>
      <c r="L6" s="434"/>
      <c r="M6" s="434"/>
      <c r="N6" s="434"/>
      <c r="O6" s="434"/>
      <c r="P6" s="434"/>
      <c r="Q6" s="434"/>
      <c r="R6" s="434"/>
      <c r="S6" s="434"/>
      <c r="T6" s="162"/>
      <c r="U6" s="162"/>
      <c r="V6" s="168"/>
      <c r="W6" s="168"/>
      <c r="X6" s="92"/>
      <c r="Y6" s="92"/>
      <c r="Z6" s="92"/>
      <c r="AA6" s="92"/>
      <c r="AB6" s="92"/>
      <c r="AC6" s="92"/>
      <c r="AD6" s="92"/>
      <c r="AE6" s="92"/>
      <c r="AF6" s="202"/>
      <c r="AG6" s="202"/>
      <c r="AH6" s="202"/>
      <c r="AI6" s="202"/>
      <c r="AJ6" s="168"/>
      <c r="AK6" s="168"/>
    </row>
    <row r="7" customFormat="false" ht="21" hidden="false" customHeight="true" outlineLevel="0" collapsed="false">
      <c r="A7" s="168"/>
      <c r="B7" s="168"/>
      <c r="C7" s="166" t="s">
        <v>359</v>
      </c>
      <c r="D7" s="166"/>
      <c r="E7" s="166"/>
      <c r="F7" s="434"/>
      <c r="G7" s="434"/>
      <c r="H7" s="434"/>
      <c r="I7" s="434"/>
      <c r="J7" s="434"/>
      <c r="K7" s="434"/>
      <c r="L7" s="434"/>
      <c r="M7" s="434"/>
      <c r="N7" s="434"/>
      <c r="O7" s="434"/>
      <c r="P7" s="434"/>
      <c r="Q7" s="434"/>
      <c r="R7" s="434"/>
      <c r="S7" s="434"/>
      <c r="T7" s="162"/>
      <c r="U7" s="162"/>
      <c r="V7" s="168"/>
      <c r="W7" s="168"/>
      <c r="X7" s="139" t="s">
        <v>360</v>
      </c>
      <c r="Y7" s="139" t="s">
        <v>361</v>
      </c>
      <c r="Z7" s="139" t="s">
        <v>362</v>
      </c>
      <c r="AA7" s="204" t="s">
        <v>363</v>
      </c>
      <c r="AB7" s="204" t="s">
        <v>364</v>
      </c>
      <c r="AC7" s="204" t="s">
        <v>365</v>
      </c>
      <c r="AD7" s="204" t="s">
        <v>366</v>
      </c>
      <c r="AE7" s="204" t="s">
        <v>367</v>
      </c>
      <c r="AF7" s="205" t="s">
        <v>368</v>
      </c>
      <c r="AG7" s="205" t="s">
        <v>369</v>
      </c>
      <c r="AH7" s="205" t="s">
        <v>370</v>
      </c>
      <c r="AI7" s="205" t="s">
        <v>371</v>
      </c>
      <c r="AJ7" s="168"/>
      <c r="AK7" s="168"/>
    </row>
    <row r="8" customFormat="false" ht="30.75" hidden="false" customHeight="true" outlineLevel="0" collapsed="false">
      <c r="A8" s="168"/>
      <c r="B8" s="168"/>
      <c r="C8" s="166" t="s">
        <v>372</v>
      </c>
      <c r="D8" s="166" t="s">
        <v>373</v>
      </c>
      <c r="E8" s="166" t="s">
        <v>374</v>
      </c>
      <c r="F8" s="166" t="s">
        <v>375</v>
      </c>
      <c r="G8" s="166" t="s">
        <v>376</v>
      </c>
      <c r="H8" s="166" t="s">
        <v>377</v>
      </c>
      <c r="I8" s="166" t="s">
        <v>378</v>
      </c>
      <c r="J8" s="166" t="s">
        <v>379</v>
      </c>
      <c r="K8" s="166" t="s">
        <v>380</v>
      </c>
      <c r="L8" s="166" t="s">
        <v>381</v>
      </c>
      <c r="M8" s="166" t="s">
        <v>382</v>
      </c>
      <c r="N8" s="166" t="s">
        <v>383</v>
      </c>
      <c r="O8" s="166" t="s">
        <v>384</v>
      </c>
      <c r="P8" s="166" t="s">
        <v>385</v>
      </c>
      <c r="Q8" s="166" t="s">
        <v>386</v>
      </c>
      <c r="R8" s="166" t="s">
        <v>387</v>
      </c>
      <c r="S8" s="166" t="s">
        <v>254</v>
      </c>
      <c r="T8" s="162"/>
      <c r="U8" s="162"/>
      <c r="V8" s="168"/>
      <c r="W8" s="168"/>
      <c r="X8" s="139"/>
      <c r="Y8" s="139"/>
      <c r="Z8" s="139"/>
      <c r="AA8" s="204"/>
      <c r="AB8" s="204"/>
      <c r="AC8" s="204"/>
      <c r="AD8" s="204"/>
      <c r="AE8" s="204"/>
      <c r="AF8" s="205"/>
      <c r="AG8" s="205"/>
      <c r="AH8" s="205"/>
      <c r="AI8" s="205"/>
      <c r="AJ8" s="168"/>
      <c r="AK8" s="168"/>
    </row>
    <row r="9" customFormat="false" ht="87" hidden="false" customHeight="true" outlineLevel="0" collapsed="false">
      <c r="A9" s="168"/>
      <c r="B9" s="168"/>
      <c r="C9" s="205" t="s">
        <v>388</v>
      </c>
      <c r="D9" s="205" t="s">
        <v>389</v>
      </c>
      <c r="E9" s="205" t="s">
        <v>390</v>
      </c>
      <c r="F9" s="205" t="s">
        <v>391</v>
      </c>
      <c r="G9" s="205" t="s">
        <v>392</v>
      </c>
      <c r="H9" s="205" t="s">
        <v>393</v>
      </c>
      <c r="I9" s="205" t="s">
        <v>394</v>
      </c>
      <c r="J9" s="205" t="s">
        <v>395</v>
      </c>
      <c r="K9" s="205" t="s">
        <v>396</v>
      </c>
      <c r="L9" s="205" t="s">
        <v>397</v>
      </c>
      <c r="M9" s="205" t="s">
        <v>398</v>
      </c>
      <c r="N9" s="205" t="s">
        <v>399</v>
      </c>
      <c r="O9" s="205" t="s">
        <v>400</v>
      </c>
      <c r="P9" s="205" t="s">
        <v>401</v>
      </c>
      <c r="Q9" s="205" t="s">
        <v>402</v>
      </c>
      <c r="R9" s="205" t="s">
        <v>403</v>
      </c>
      <c r="S9" s="205" t="s">
        <v>262</v>
      </c>
      <c r="T9" s="162"/>
      <c r="U9" s="162"/>
      <c r="V9" s="168"/>
      <c r="W9" s="168"/>
      <c r="X9" s="208" t="s">
        <v>404</v>
      </c>
      <c r="Y9" s="208" t="s">
        <v>405</v>
      </c>
      <c r="Z9" s="208" t="s">
        <v>406</v>
      </c>
      <c r="AA9" s="208" t="s">
        <v>407</v>
      </c>
      <c r="AB9" s="208" t="s">
        <v>408</v>
      </c>
      <c r="AC9" s="208" t="s">
        <v>409</v>
      </c>
      <c r="AD9" s="208" t="s">
        <v>410</v>
      </c>
      <c r="AE9" s="208" t="s">
        <v>411</v>
      </c>
      <c r="AF9" s="205"/>
      <c r="AG9" s="205"/>
      <c r="AH9" s="205"/>
      <c r="AI9" s="205"/>
      <c r="AJ9" s="168"/>
      <c r="AK9" s="168"/>
    </row>
    <row r="10" customFormat="false" ht="19.5" hidden="false" customHeight="true" outlineLevel="0" collapsed="false">
      <c r="A10" s="38" t="s">
        <v>62</v>
      </c>
      <c r="B10" s="38"/>
      <c r="C10" s="435" t="n">
        <v>2</v>
      </c>
      <c r="D10" s="435" t="n">
        <v>0</v>
      </c>
      <c r="E10" s="435" t="n">
        <v>0</v>
      </c>
      <c r="F10" s="435" t="n">
        <v>0</v>
      </c>
      <c r="G10" s="435" t="n">
        <v>1</v>
      </c>
      <c r="H10" s="435" t="n">
        <v>1</v>
      </c>
      <c r="I10" s="435" t="n">
        <v>1</v>
      </c>
      <c r="J10" s="435" t="n">
        <v>1</v>
      </c>
      <c r="K10" s="435" t="n">
        <v>0</v>
      </c>
      <c r="L10" s="435" t="n">
        <v>2</v>
      </c>
      <c r="M10" s="435" t="n">
        <v>0</v>
      </c>
      <c r="N10" s="435" t="n">
        <v>2</v>
      </c>
      <c r="O10" s="435" t="n">
        <v>0</v>
      </c>
      <c r="P10" s="435" t="n">
        <v>0</v>
      </c>
      <c r="Q10" s="435" t="n">
        <v>0</v>
      </c>
      <c r="R10" s="435" t="n">
        <v>0</v>
      </c>
      <c r="S10" s="435" t="n">
        <v>0</v>
      </c>
      <c r="T10" s="112"/>
      <c r="U10" s="42" t="s">
        <v>63</v>
      </c>
      <c r="V10" s="38" t="s">
        <v>62</v>
      </c>
      <c r="W10" s="38"/>
      <c r="X10" s="40" t="n">
        <v>1</v>
      </c>
      <c r="Y10" s="40" t="n">
        <v>1</v>
      </c>
      <c r="Z10" s="40" t="n">
        <v>0</v>
      </c>
      <c r="AA10" s="40" t="n">
        <v>0</v>
      </c>
      <c r="AB10" s="40" t="n">
        <v>1</v>
      </c>
      <c r="AC10" s="40" t="n">
        <v>1</v>
      </c>
      <c r="AD10" s="40" t="n">
        <v>0</v>
      </c>
      <c r="AE10" s="40" t="n">
        <v>0</v>
      </c>
      <c r="AF10" s="40" t="n">
        <f aca="false">SUM(AA10:AE10)</f>
        <v>2</v>
      </c>
      <c r="AG10" s="40" t="n">
        <v>2</v>
      </c>
      <c r="AH10" s="40" t="n">
        <v>2</v>
      </c>
      <c r="AI10" s="40" t="n">
        <v>2</v>
      </c>
      <c r="AJ10" s="112"/>
      <c r="AK10" s="42" t="s">
        <v>63</v>
      </c>
    </row>
    <row r="11" customFormat="false" ht="19.5" hidden="false" customHeight="true" outlineLevel="0" collapsed="false">
      <c r="A11" s="38" t="s">
        <v>64</v>
      </c>
      <c r="B11" s="38"/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112"/>
      <c r="U11" s="42" t="s">
        <v>65</v>
      </c>
      <c r="V11" s="38" t="s">
        <v>64</v>
      </c>
      <c r="W11" s="38"/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f aca="false">SUM(AA11:AE11)</f>
        <v>0</v>
      </c>
      <c r="AG11" s="40" t="n">
        <v>0</v>
      </c>
      <c r="AH11" s="40" t="n">
        <v>0</v>
      </c>
      <c r="AI11" s="40" t="n">
        <v>0</v>
      </c>
      <c r="AJ11" s="112"/>
      <c r="AK11" s="42" t="s">
        <v>65</v>
      </c>
    </row>
    <row r="12" customFormat="false" ht="19.5" hidden="false" customHeight="true" outlineLevel="0" collapsed="false">
      <c r="A12" s="38" t="s">
        <v>66</v>
      </c>
      <c r="B12" s="38"/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112"/>
      <c r="U12" s="42" t="s">
        <v>67</v>
      </c>
      <c r="V12" s="38" t="s">
        <v>66</v>
      </c>
      <c r="W12" s="38"/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f aca="false">SUM(AA12:AE12)</f>
        <v>0</v>
      </c>
      <c r="AG12" s="40" t="n">
        <v>0</v>
      </c>
      <c r="AH12" s="40" t="n">
        <v>0</v>
      </c>
      <c r="AI12" s="40" t="n">
        <v>0</v>
      </c>
      <c r="AJ12" s="112"/>
      <c r="AK12" s="42" t="s">
        <v>67</v>
      </c>
    </row>
    <row r="13" customFormat="false" ht="19.5" hidden="false" customHeight="true" outlineLevel="0" collapsed="false">
      <c r="A13" s="40" t="s">
        <v>68</v>
      </c>
      <c r="B13" s="43" t="s">
        <v>69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86" t="s">
        <v>70</v>
      </c>
      <c r="U13" s="86" t="s">
        <v>71</v>
      </c>
      <c r="V13" s="40" t="s">
        <v>68</v>
      </c>
      <c r="W13" s="43" t="s">
        <v>69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f aca="false">SUM(AA13:AE13)</f>
        <v>0</v>
      </c>
      <c r="AG13" s="40" t="n">
        <v>0</v>
      </c>
      <c r="AH13" s="40" t="n">
        <v>0</v>
      </c>
      <c r="AI13" s="40" t="n">
        <v>0</v>
      </c>
      <c r="AJ13" s="44" t="s">
        <v>70</v>
      </c>
      <c r="AK13" s="45" t="s">
        <v>71</v>
      </c>
    </row>
    <row r="14" customFormat="false" ht="19.5" hidden="false" customHeight="true" outlineLevel="0" collapsed="false">
      <c r="A14" s="40"/>
      <c r="B14" s="43" t="s">
        <v>72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86" t="s">
        <v>73</v>
      </c>
      <c r="U14" s="86"/>
      <c r="V14" s="40"/>
      <c r="W14" s="43" t="s">
        <v>72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f aca="false">SUM(AA14:AE14)</f>
        <v>0</v>
      </c>
      <c r="AG14" s="40" t="n">
        <v>0</v>
      </c>
      <c r="AH14" s="40" t="n">
        <v>0</v>
      </c>
      <c r="AI14" s="40" t="n">
        <v>0</v>
      </c>
      <c r="AJ14" s="44" t="s">
        <v>73</v>
      </c>
      <c r="AK14" s="45"/>
    </row>
    <row r="15" customFormat="false" ht="19.5" hidden="false" customHeight="true" outlineLevel="0" collapsed="false">
      <c r="A15" s="40"/>
      <c r="B15" s="43" t="s">
        <v>74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86" t="s">
        <v>75</v>
      </c>
      <c r="U15" s="86"/>
      <c r="V15" s="40"/>
      <c r="W15" s="43" t="s">
        <v>74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f aca="false">SUM(AA15:AE15)</f>
        <v>0</v>
      </c>
      <c r="AG15" s="40" t="n">
        <v>0</v>
      </c>
      <c r="AH15" s="40" t="n">
        <v>0</v>
      </c>
      <c r="AI15" s="40" t="n">
        <v>0</v>
      </c>
      <c r="AJ15" s="44" t="s">
        <v>75</v>
      </c>
      <c r="AK15" s="45"/>
    </row>
    <row r="16" customFormat="false" ht="19.5" hidden="false" customHeight="true" outlineLevel="0" collapsed="false">
      <c r="A16" s="40"/>
      <c r="B16" s="43" t="s">
        <v>76</v>
      </c>
      <c r="C16" s="40" t="n">
        <v>2</v>
      </c>
      <c r="D16" s="40" t="n">
        <v>0</v>
      </c>
      <c r="E16" s="40" t="n">
        <v>0</v>
      </c>
      <c r="F16" s="40" t="n">
        <v>0</v>
      </c>
      <c r="G16" s="40" t="n">
        <v>2</v>
      </c>
      <c r="H16" s="40" t="n">
        <v>0</v>
      </c>
      <c r="I16" s="40" t="n">
        <v>0</v>
      </c>
      <c r="J16" s="40" t="n">
        <v>2</v>
      </c>
      <c r="K16" s="40" t="n">
        <v>0</v>
      </c>
      <c r="L16" s="40" t="n">
        <v>2</v>
      </c>
      <c r="M16" s="40" t="n">
        <v>0</v>
      </c>
      <c r="N16" s="40" t="n">
        <v>2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86" t="s">
        <v>77</v>
      </c>
      <c r="U16" s="86"/>
      <c r="V16" s="40"/>
      <c r="W16" s="43" t="s">
        <v>76</v>
      </c>
      <c r="X16" s="40" t="n">
        <v>0</v>
      </c>
      <c r="Y16" s="40" t="n">
        <v>1</v>
      </c>
      <c r="Z16" s="40" t="n">
        <v>1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2</v>
      </c>
      <c r="AF16" s="40" t="n">
        <f aca="false">SUM(AA16:AE16)</f>
        <v>2</v>
      </c>
      <c r="AG16" s="40" t="n">
        <v>2</v>
      </c>
      <c r="AH16" s="40" t="n">
        <v>2</v>
      </c>
      <c r="AI16" s="40" t="n">
        <v>2</v>
      </c>
      <c r="AJ16" s="44" t="s">
        <v>77</v>
      </c>
      <c r="AK16" s="45"/>
    </row>
    <row r="17" customFormat="false" ht="19.5" hidden="false" customHeight="true" outlineLevel="0" collapsed="false">
      <c r="A17" s="40"/>
      <c r="B17" s="43" t="s">
        <v>78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86" t="s">
        <v>79</v>
      </c>
      <c r="U17" s="86"/>
      <c r="V17" s="40"/>
      <c r="W17" s="43" t="s">
        <v>78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f aca="false">SUM(AA17:AE17)</f>
        <v>0</v>
      </c>
      <c r="AG17" s="40" t="n">
        <v>0</v>
      </c>
      <c r="AH17" s="40" t="n">
        <v>0</v>
      </c>
      <c r="AI17" s="40" t="n">
        <v>0</v>
      </c>
      <c r="AJ17" s="44" t="s">
        <v>79</v>
      </c>
      <c r="AK17" s="45"/>
    </row>
    <row r="18" customFormat="false" ht="19.5" hidden="false" customHeight="true" outlineLevel="0" collapsed="false">
      <c r="A18" s="40"/>
      <c r="B18" s="43" t="s">
        <v>80</v>
      </c>
      <c r="C18" s="40" t="n">
        <v>1</v>
      </c>
      <c r="D18" s="40" t="n">
        <v>0</v>
      </c>
      <c r="E18" s="40" t="n">
        <v>0</v>
      </c>
      <c r="F18" s="40" t="n">
        <v>1</v>
      </c>
      <c r="G18" s="40" t="n">
        <v>0</v>
      </c>
      <c r="H18" s="40" t="n">
        <v>0</v>
      </c>
      <c r="I18" s="40" t="n">
        <v>0</v>
      </c>
      <c r="J18" s="40" t="n">
        <v>1</v>
      </c>
      <c r="K18" s="40" t="n">
        <v>0</v>
      </c>
      <c r="L18" s="40" t="n">
        <v>1</v>
      </c>
      <c r="M18" s="40" t="n">
        <v>0</v>
      </c>
      <c r="N18" s="40" t="n">
        <v>1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86" t="s">
        <v>81</v>
      </c>
      <c r="U18" s="86"/>
      <c r="V18" s="40"/>
      <c r="W18" s="43" t="s">
        <v>80</v>
      </c>
      <c r="X18" s="40" t="n">
        <v>0</v>
      </c>
      <c r="Y18" s="40" t="n">
        <v>1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1</v>
      </c>
      <c r="AF18" s="40" t="n">
        <f aca="false">SUM(AA18:AE18)</f>
        <v>1</v>
      </c>
      <c r="AG18" s="40" t="n">
        <v>1</v>
      </c>
      <c r="AH18" s="40" t="n">
        <v>1</v>
      </c>
      <c r="AI18" s="40" t="n">
        <v>1</v>
      </c>
      <c r="AJ18" s="44" t="s">
        <v>81</v>
      </c>
      <c r="AK18" s="45"/>
    </row>
    <row r="19" customFormat="false" ht="19.5" hidden="false" customHeight="true" outlineLevel="0" collapsed="false">
      <c r="A19" s="112" t="s">
        <v>82</v>
      </c>
      <c r="B19" s="112"/>
      <c r="C19" s="40" t="n">
        <v>1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1</v>
      </c>
      <c r="I19" s="40" t="n">
        <v>1</v>
      </c>
      <c r="J19" s="40" t="n">
        <v>0</v>
      </c>
      <c r="K19" s="40" t="n">
        <v>0</v>
      </c>
      <c r="L19" s="40" t="n">
        <v>1</v>
      </c>
      <c r="M19" s="40" t="n">
        <v>0</v>
      </c>
      <c r="N19" s="40" t="n">
        <v>1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86"/>
      <c r="U19" s="234" t="s">
        <v>83</v>
      </c>
      <c r="V19" s="38" t="s">
        <v>82</v>
      </c>
      <c r="W19" s="38"/>
      <c r="X19" s="40" t="n">
        <v>0</v>
      </c>
      <c r="Y19" s="40" t="n">
        <v>1</v>
      </c>
      <c r="Z19" s="40" t="n">
        <v>0</v>
      </c>
      <c r="AA19" s="40" t="n">
        <v>1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f aca="false">SUM(AA19:AE19)</f>
        <v>1</v>
      </c>
      <c r="AG19" s="40" t="n">
        <v>1</v>
      </c>
      <c r="AH19" s="40" t="n">
        <v>1</v>
      </c>
      <c r="AI19" s="40" t="n">
        <v>1</v>
      </c>
      <c r="AJ19" s="86"/>
      <c r="AK19" s="234" t="s">
        <v>83</v>
      </c>
    </row>
    <row r="20" customFormat="false" ht="19.5" hidden="false" customHeight="true" outlineLevel="0" collapsed="false">
      <c r="A20" s="112" t="s">
        <v>88</v>
      </c>
      <c r="B20" s="112"/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112"/>
      <c r="U20" s="42" t="s">
        <v>85</v>
      </c>
      <c r="V20" s="38" t="s">
        <v>84</v>
      </c>
      <c r="W20" s="38"/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f aca="false">SUM(AA20:AE20)</f>
        <v>0</v>
      </c>
      <c r="AG20" s="40" t="n">
        <v>0</v>
      </c>
      <c r="AH20" s="40" t="n">
        <v>0</v>
      </c>
      <c r="AI20" s="40" t="n">
        <v>0</v>
      </c>
      <c r="AJ20" s="112"/>
      <c r="AK20" s="42" t="s">
        <v>85</v>
      </c>
    </row>
    <row r="21" customFormat="false" ht="19.5" hidden="false" customHeight="true" outlineLevel="0" collapsed="false">
      <c r="A21" s="112" t="s">
        <v>86</v>
      </c>
      <c r="B21" s="112"/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112"/>
      <c r="U21" s="42" t="s">
        <v>87</v>
      </c>
      <c r="V21" s="38" t="s">
        <v>86</v>
      </c>
      <c r="W21" s="38"/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f aca="false">SUM(AA21:AE21)</f>
        <v>0</v>
      </c>
      <c r="AG21" s="40" t="n">
        <v>0</v>
      </c>
      <c r="AH21" s="40" t="n">
        <v>0</v>
      </c>
      <c r="AI21" s="40" t="n">
        <v>0</v>
      </c>
      <c r="AJ21" s="112"/>
      <c r="AK21" s="42" t="s">
        <v>87</v>
      </c>
    </row>
    <row r="22" customFormat="false" ht="19.5" hidden="false" customHeight="true" outlineLevel="0" collapsed="false">
      <c r="A22" s="112" t="s">
        <v>88</v>
      </c>
      <c r="B22" s="112"/>
      <c r="C22" s="40" t="n">
        <v>0</v>
      </c>
      <c r="D22" s="40" t="n">
        <v>2</v>
      </c>
      <c r="E22" s="40" t="n">
        <v>0</v>
      </c>
      <c r="F22" s="40" t="n">
        <v>1</v>
      </c>
      <c r="G22" s="40" t="n">
        <v>1</v>
      </c>
      <c r="H22" s="40" t="n">
        <v>0</v>
      </c>
      <c r="I22" s="40" t="n">
        <v>2</v>
      </c>
      <c r="J22" s="40" t="n">
        <v>0</v>
      </c>
      <c r="K22" s="40" t="n">
        <v>0</v>
      </c>
      <c r="L22" s="40" t="n">
        <v>2</v>
      </c>
      <c r="M22" s="40" t="n">
        <v>0</v>
      </c>
      <c r="N22" s="40" t="n">
        <v>2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112"/>
      <c r="U22" s="42" t="s">
        <v>89</v>
      </c>
      <c r="V22" s="38" t="s">
        <v>88</v>
      </c>
      <c r="W22" s="38"/>
      <c r="X22" s="40" t="n">
        <v>0</v>
      </c>
      <c r="Y22" s="40" t="n">
        <v>2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1</v>
      </c>
      <c r="AE22" s="40" t="n">
        <v>1</v>
      </c>
      <c r="AF22" s="40" t="n">
        <f aca="false">SUM(AA22:AE22)</f>
        <v>2</v>
      </c>
      <c r="AG22" s="40" t="n">
        <v>2</v>
      </c>
      <c r="AH22" s="40" t="n">
        <v>2</v>
      </c>
      <c r="AI22" s="40" t="n">
        <v>2</v>
      </c>
      <c r="AJ22" s="112"/>
      <c r="AK22" s="42" t="s">
        <v>89</v>
      </c>
    </row>
    <row r="23" customFormat="false" ht="19.5" hidden="false" customHeight="true" outlineLevel="0" collapsed="false">
      <c r="A23" s="112" t="s">
        <v>90</v>
      </c>
      <c r="B23" s="112"/>
      <c r="C23" s="40" t="n">
        <v>1</v>
      </c>
      <c r="D23" s="40" t="n">
        <v>0</v>
      </c>
      <c r="E23" s="40" t="n">
        <v>0</v>
      </c>
      <c r="F23" s="40" t="n">
        <v>0</v>
      </c>
      <c r="G23" s="40" t="n">
        <v>1</v>
      </c>
      <c r="H23" s="40" t="n">
        <v>0</v>
      </c>
      <c r="I23" s="40" t="n">
        <v>0</v>
      </c>
      <c r="J23" s="40" t="n">
        <v>1</v>
      </c>
      <c r="K23" s="40" t="n">
        <v>0</v>
      </c>
      <c r="L23" s="40" t="n">
        <v>1</v>
      </c>
      <c r="M23" s="40" t="n">
        <v>0</v>
      </c>
      <c r="N23" s="40" t="n">
        <v>1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112"/>
      <c r="U23" s="42" t="s">
        <v>91</v>
      </c>
      <c r="V23" s="38" t="s">
        <v>90</v>
      </c>
      <c r="W23" s="38"/>
      <c r="X23" s="40" t="n">
        <v>0</v>
      </c>
      <c r="Y23" s="40" t="n">
        <v>1</v>
      </c>
      <c r="Z23" s="40" t="n">
        <v>0</v>
      </c>
      <c r="AA23" s="40" t="n">
        <v>0</v>
      </c>
      <c r="AB23" s="40" t="n">
        <v>1</v>
      </c>
      <c r="AC23" s="40" t="n">
        <v>0</v>
      </c>
      <c r="AD23" s="40" t="n">
        <v>0</v>
      </c>
      <c r="AE23" s="40" t="n">
        <v>0</v>
      </c>
      <c r="AF23" s="40" t="n">
        <f aca="false">SUM(AA23:AE23)</f>
        <v>1</v>
      </c>
      <c r="AG23" s="40" t="n">
        <v>1</v>
      </c>
      <c r="AH23" s="40" t="n">
        <v>1</v>
      </c>
      <c r="AI23" s="40" t="n">
        <v>1</v>
      </c>
      <c r="AJ23" s="112"/>
      <c r="AK23" s="42" t="s">
        <v>91</v>
      </c>
    </row>
    <row r="24" customFormat="false" ht="19.5" hidden="false" customHeight="true" outlineLevel="0" collapsed="false">
      <c r="A24" s="112" t="s">
        <v>92</v>
      </c>
      <c r="B24" s="112"/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112"/>
      <c r="U24" s="42" t="s">
        <v>93</v>
      </c>
      <c r="V24" s="38" t="s">
        <v>92</v>
      </c>
      <c r="W24" s="38"/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f aca="false">SUM(AA24:AE24)</f>
        <v>0</v>
      </c>
      <c r="AG24" s="40" t="n">
        <v>0</v>
      </c>
      <c r="AH24" s="40" t="n">
        <v>0</v>
      </c>
      <c r="AI24" s="40" t="n">
        <v>0</v>
      </c>
      <c r="AJ24" s="112"/>
      <c r="AK24" s="42" t="s">
        <v>93</v>
      </c>
    </row>
    <row r="25" customFormat="false" ht="19.5" hidden="false" customHeight="true" outlineLevel="0" collapsed="false">
      <c r="A25" s="112" t="s">
        <v>94</v>
      </c>
      <c r="B25" s="112"/>
      <c r="C25" s="40" t="n">
        <v>2</v>
      </c>
      <c r="D25" s="40" t="n">
        <v>0</v>
      </c>
      <c r="E25" s="40" t="n">
        <v>0</v>
      </c>
      <c r="F25" s="40" t="n">
        <v>2</v>
      </c>
      <c r="G25" s="40" t="n">
        <v>0</v>
      </c>
      <c r="H25" s="40" t="n">
        <v>0</v>
      </c>
      <c r="I25" s="40" t="n">
        <v>1</v>
      </c>
      <c r="J25" s="40" t="n">
        <v>1</v>
      </c>
      <c r="K25" s="40" t="n">
        <v>0</v>
      </c>
      <c r="L25" s="40" t="n">
        <v>2</v>
      </c>
      <c r="M25" s="40" t="n">
        <v>0</v>
      </c>
      <c r="N25" s="40" t="n">
        <v>2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112"/>
      <c r="U25" s="42" t="s">
        <v>95</v>
      </c>
      <c r="V25" s="38" t="s">
        <v>94</v>
      </c>
      <c r="W25" s="38"/>
      <c r="X25" s="40" t="n">
        <v>0</v>
      </c>
      <c r="Y25" s="40" t="n">
        <v>2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2</v>
      </c>
      <c r="AE25" s="40" t="n">
        <v>0</v>
      </c>
      <c r="AF25" s="40" t="n">
        <f aca="false">SUM(AA25:AE25)</f>
        <v>2</v>
      </c>
      <c r="AG25" s="40" t="n">
        <v>2</v>
      </c>
      <c r="AH25" s="40" t="n">
        <v>2</v>
      </c>
      <c r="AI25" s="40" t="n">
        <v>2</v>
      </c>
      <c r="AJ25" s="112"/>
      <c r="AK25" s="42" t="s">
        <v>95</v>
      </c>
    </row>
    <row r="26" customFormat="false" ht="19.5" hidden="false" customHeight="true" outlineLevel="0" collapsed="false">
      <c r="A26" s="112" t="s">
        <v>96</v>
      </c>
      <c r="B26" s="112"/>
      <c r="C26" s="40" t="n">
        <v>1</v>
      </c>
      <c r="D26" s="40" t="n">
        <v>0</v>
      </c>
      <c r="E26" s="40" t="n">
        <v>0</v>
      </c>
      <c r="F26" s="40" t="n">
        <v>0</v>
      </c>
      <c r="G26" s="40" t="n">
        <v>1</v>
      </c>
      <c r="H26" s="40" t="n">
        <v>0</v>
      </c>
      <c r="I26" s="40" t="n">
        <v>0</v>
      </c>
      <c r="J26" s="40" t="n">
        <v>1</v>
      </c>
      <c r="K26" s="40" t="n">
        <v>0</v>
      </c>
      <c r="L26" s="40" t="n">
        <v>1</v>
      </c>
      <c r="M26" s="40" t="n">
        <v>0</v>
      </c>
      <c r="N26" s="40" t="n">
        <v>1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112"/>
      <c r="U26" s="42" t="s">
        <v>97</v>
      </c>
      <c r="V26" s="38" t="s">
        <v>96</v>
      </c>
      <c r="W26" s="38"/>
      <c r="X26" s="40" t="n">
        <v>0</v>
      </c>
      <c r="Y26" s="40" t="n">
        <v>1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1</v>
      </c>
      <c r="AE26" s="40" t="n">
        <v>0</v>
      </c>
      <c r="AF26" s="40" t="n">
        <f aca="false">SUM(AA26:AE26)</f>
        <v>1</v>
      </c>
      <c r="AG26" s="40" t="n">
        <v>1</v>
      </c>
      <c r="AH26" s="40" t="n">
        <v>1</v>
      </c>
      <c r="AI26" s="40" t="n">
        <v>1</v>
      </c>
      <c r="AJ26" s="112"/>
      <c r="AK26" s="42" t="s">
        <v>97</v>
      </c>
    </row>
    <row r="27" customFormat="false" ht="19.5" hidden="false" customHeight="true" outlineLevel="0" collapsed="false">
      <c r="A27" s="112" t="s">
        <v>98</v>
      </c>
      <c r="B27" s="112"/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112"/>
      <c r="U27" s="42" t="s">
        <v>99</v>
      </c>
      <c r="V27" s="38" t="s">
        <v>98</v>
      </c>
      <c r="W27" s="38"/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f aca="false">SUM(AA27:AE27)</f>
        <v>0</v>
      </c>
      <c r="AG27" s="40" t="n">
        <v>0</v>
      </c>
      <c r="AH27" s="40" t="n">
        <v>0</v>
      </c>
      <c r="AI27" s="40" t="n">
        <v>0</v>
      </c>
      <c r="AJ27" s="112"/>
      <c r="AK27" s="42" t="s">
        <v>99</v>
      </c>
    </row>
    <row r="28" customFormat="false" ht="19.5" hidden="false" customHeight="true" outlineLevel="0" collapsed="false">
      <c r="A28" s="112" t="s">
        <v>100</v>
      </c>
      <c r="B28" s="112"/>
      <c r="C28" s="40" t="n">
        <v>2</v>
      </c>
      <c r="D28" s="40" t="n">
        <v>0</v>
      </c>
      <c r="E28" s="40" t="n">
        <v>0</v>
      </c>
      <c r="F28" s="40" t="n">
        <v>2</v>
      </c>
      <c r="G28" s="40" t="n">
        <v>0</v>
      </c>
      <c r="H28" s="40" t="n">
        <v>0</v>
      </c>
      <c r="I28" s="40" t="n">
        <v>1</v>
      </c>
      <c r="J28" s="40" t="n">
        <v>1</v>
      </c>
      <c r="K28" s="40" t="n">
        <v>0</v>
      </c>
      <c r="L28" s="40" t="n">
        <v>2</v>
      </c>
      <c r="M28" s="40" t="n">
        <v>0</v>
      </c>
      <c r="N28" s="40" t="n">
        <v>2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158"/>
      <c r="U28" s="134" t="s">
        <v>101</v>
      </c>
      <c r="V28" s="49" t="s">
        <v>100</v>
      </c>
      <c r="W28" s="49"/>
      <c r="X28" s="47" t="n">
        <v>1</v>
      </c>
      <c r="Y28" s="47" t="n">
        <v>1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1</v>
      </c>
      <c r="AE28" s="47" t="n">
        <v>1</v>
      </c>
      <c r="AF28" s="40" t="n">
        <f aca="false">SUM(AA28:AE28)</f>
        <v>2</v>
      </c>
      <c r="AG28" s="47" t="n">
        <v>2</v>
      </c>
      <c r="AH28" s="47" t="n">
        <v>2</v>
      </c>
      <c r="AI28" s="47" t="n">
        <v>2</v>
      </c>
      <c r="AJ28" s="158"/>
      <c r="AK28" s="134" t="s">
        <v>101</v>
      </c>
    </row>
    <row r="29" customFormat="false" ht="19.5" hidden="false" customHeight="true" outlineLevel="0" collapsed="false">
      <c r="A29" s="54" t="s">
        <v>102</v>
      </c>
      <c r="B29" s="54"/>
      <c r="C29" s="97" t="n">
        <f aca="false">SUM(C10:C28)</f>
        <v>12</v>
      </c>
      <c r="D29" s="97" t="n">
        <f aca="false">SUM(D10:D28)</f>
        <v>2</v>
      </c>
      <c r="E29" s="97" t="n">
        <f aca="false">SUM(E10:E28)</f>
        <v>0</v>
      </c>
      <c r="F29" s="97" t="n">
        <f aca="false">SUM(F10:F28)</f>
        <v>6</v>
      </c>
      <c r="G29" s="97" t="n">
        <f aca="false">SUM(G10:G28)</f>
        <v>6</v>
      </c>
      <c r="H29" s="97" t="n">
        <f aca="false">SUM(H10:H28)</f>
        <v>2</v>
      </c>
      <c r="I29" s="97" t="n">
        <f aca="false">SUM(I10:I28)</f>
        <v>6</v>
      </c>
      <c r="J29" s="97" t="n">
        <f aca="false">SUM(J10:J28)</f>
        <v>8</v>
      </c>
      <c r="K29" s="97" t="n">
        <f aca="false">SUM(K10:K28)</f>
        <v>0</v>
      </c>
      <c r="L29" s="97" t="n">
        <f aca="false">SUM(L10:L28)</f>
        <v>14</v>
      </c>
      <c r="M29" s="97" t="n">
        <f aca="false">SUM(M10:M28)</f>
        <v>0</v>
      </c>
      <c r="N29" s="97" t="n">
        <f aca="false">SUM(N10:N28)</f>
        <v>14</v>
      </c>
      <c r="O29" s="97" t="n">
        <f aca="false">SUM(O10:O28)</f>
        <v>0</v>
      </c>
      <c r="P29" s="97" t="n">
        <f aca="false">SUM(P10:P28)</f>
        <v>0</v>
      </c>
      <c r="Q29" s="97" t="n">
        <f aca="false">SUM(Q10:Q28)</f>
        <v>0</v>
      </c>
      <c r="R29" s="97" t="n">
        <f aca="false">SUM(R10:R28)</f>
        <v>0</v>
      </c>
      <c r="S29" s="97" t="n">
        <f aca="false">SUM(S10:S28)</f>
        <v>0</v>
      </c>
      <c r="T29" s="77"/>
      <c r="U29" s="106" t="s">
        <v>128</v>
      </c>
      <c r="V29" s="54" t="s">
        <v>102</v>
      </c>
      <c r="W29" s="54"/>
      <c r="X29" s="97" t="n">
        <f aca="false">SUM(X10:X28)</f>
        <v>2</v>
      </c>
      <c r="Y29" s="97" t="n">
        <f aca="false">SUM(Y10:Y28)</f>
        <v>11</v>
      </c>
      <c r="Z29" s="97" t="n">
        <f aca="false">SUM(Z10:Z28)</f>
        <v>1</v>
      </c>
      <c r="AA29" s="97" t="n">
        <f aca="false">SUM(AA10:AA28)</f>
        <v>1</v>
      </c>
      <c r="AB29" s="97" t="n">
        <f aca="false">SUM(AB10:AB28)</f>
        <v>2</v>
      </c>
      <c r="AC29" s="97" t="n">
        <f aca="false">SUM(AC10:AC28)</f>
        <v>1</v>
      </c>
      <c r="AD29" s="97" t="n">
        <f aca="false">SUM(AD10:AD28)</f>
        <v>5</v>
      </c>
      <c r="AE29" s="97" t="n">
        <f aca="false">SUM(AE10:AE28)</f>
        <v>5</v>
      </c>
      <c r="AF29" s="97" t="n">
        <f aca="false">SUM(AF10:AF28)</f>
        <v>14</v>
      </c>
      <c r="AG29" s="97" t="n">
        <f aca="false">SUM(AG10:AG28)</f>
        <v>14</v>
      </c>
      <c r="AH29" s="97" t="n">
        <f aca="false">SUM(AH10:AH28)</f>
        <v>14</v>
      </c>
      <c r="AI29" s="97" t="n">
        <f aca="false">SUM(AI10:AI28)</f>
        <v>14</v>
      </c>
      <c r="AJ29" s="77"/>
      <c r="AK29" s="106" t="s">
        <v>128</v>
      </c>
    </row>
    <row r="30" customFormat="false" ht="13.5" hidden="false" customHeight="false" outlineLevel="0" collapsed="false"/>
  </sheetData>
  <mergeCells count="42">
    <mergeCell ref="A1:U1"/>
    <mergeCell ref="A2:U2"/>
    <mergeCell ref="A3:C3"/>
    <mergeCell ref="V3:X3"/>
    <mergeCell ref="A4:B9"/>
    <mergeCell ref="C4:E4"/>
    <mergeCell ref="F4:H4"/>
    <mergeCell ref="I4:K4"/>
    <mergeCell ref="L4:M4"/>
    <mergeCell ref="N4:S4"/>
    <mergeCell ref="T4:U9"/>
    <mergeCell ref="V4:W9"/>
    <mergeCell ref="X4:Z5"/>
    <mergeCell ref="AA4:AE5"/>
    <mergeCell ref="AF4:AF6"/>
    <mergeCell ref="AG4:AG6"/>
    <mergeCell ref="AH4:AH6"/>
    <mergeCell ref="AI4:AI6"/>
    <mergeCell ref="AJ4:AK9"/>
    <mergeCell ref="C5:E5"/>
    <mergeCell ref="F5:H5"/>
    <mergeCell ref="I5:K5"/>
    <mergeCell ref="L5:M5"/>
    <mergeCell ref="N5:S5"/>
    <mergeCell ref="C6:E6"/>
    <mergeCell ref="C7:E7"/>
    <mergeCell ref="X7:X8"/>
    <mergeCell ref="Y7:Y8"/>
    <mergeCell ref="Z7:Z8"/>
    <mergeCell ref="AA7:AA8"/>
    <mergeCell ref="AB7:AB8"/>
    <mergeCell ref="AC7:AC8"/>
    <mergeCell ref="AD7:AD8"/>
    <mergeCell ref="AE7:AE8"/>
    <mergeCell ref="AF7:AF9"/>
    <mergeCell ref="AG7:AG9"/>
    <mergeCell ref="AH7:AH9"/>
    <mergeCell ref="AI7:AI9"/>
    <mergeCell ref="A13:A18"/>
    <mergeCell ref="U13:U18"/>
    <mergeCell ref="V13:V18"/>
    <mergeCell ref="AK13:AK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2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2" width="10.99"/>
    <col collapsed="false" customWidth="true" hidden="false" outlineLevel="0" max="13" min="3" style="22" width="11.99"/>
    <col collapsed="false" customWidth="true" hidden="false" outlineLevel="0" max="14" min="14" style="22" width="16.56"/>
    <col collapsed="false" customWidth="true" hidden="false" outlineLevel="0" max="15" min="15" style="22" width="14.28"/>
    <col collapsed="false" customWidth="false" hidden="false" outlineLevel="0" max="257" min="16" style="22" width="9.14"/>
  </cols>
  <sheetData>
    <row r="1" customFormat="false" ht="24.75" hidden="false" customHeight="true" outlineLevel="0" collapsed="false">
      <c r="A1" s="65" t="s">
        <v>61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24.75" hidden="false" customHeight="true" outlineLevel="0" collapsed="false">
      <c r="A2" s="65" t="s">
        <v>61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24.75" hidden="false" customHeight="true" outlineLevel="0" collapsed="false">
      <c r="A3" s="65" t="s">
        <v>61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136" t="s">
        <v>613</v>
      </c>
    </row>
    <row r="4" customFormat="false" ht="18.75" hidden="false" customHeight="true" outlineLevel="0" collapsed="false">
      <c r="A4" s="162" t="s">
        <v>36</v>
      </c>
      <c r="B4" s="162"/>
      <c r="C4" s="27" t="s">
        <v>416</v>
      </c>
      <c r="D4" s="27"/>
      <c r="E4" s="27" t="s">
        <v>417</v>
      </c>
      <c r="F4" s="27"/>
      <c r="G4" s="27"/>
      <c r="H4" s="27"/>
      <c r="I4" s="27"/>
      <c r="J4" s="27"/>
      <c r="K4" s="27"/>
      <c r="L4" s="27"/>
      <c r="M4" s="27"/>
      <c r="N4" s="168" t="s">
        <v>39</v>
      </c>
      <c r="O4" s="168"/>
    </row>
    <row r="5" customFormat="false" ht="20.25" hidden="false" customHeight="true" outlineLevel="0" collapsed="false">
      <c r="A5" s="162"/>
      <c r="B5" s="162"/>
      <c r="C5" s="172" t="s">
        <v>418</v>
      </c>
      <c r="D5" s="172"/>
      <c r="E5" s="394" t="s">
        <v>419</v>
      </c>
      <c r="F5" s="394"/>
      <c r="G5" s="394"/>
      <c r="H5" s="394"/>
      <c r="I5" s="394"/>
      <c r="J5" s="394"/>
      <c r="K5" s="394"/>
      <c r="L5" s="394"/>
      <c r="M5" s="394"/>
      <c r="N5" s="168"/>
      <c r="O5" s="168"/>
    </row>
    <row r="6" customFormat="false" ht="52.5" hidden="false" customHeight="true" outlineLevel="0" collapsed="false">
      <c r="A6" s="162"/>
      <c r="B6" s="162"/>
      <c r="C6" s="92" t="s">
        <v>420</v>
      </c>
      <c r="D6" s="92" t="s">
        <v>421</v>
      </c>
      <c r="E6" s="93" t="s">
        <v>422</v>
      </c>
      <c r="F6" s="92" t="s">
        <v>423</v>
      </c>
      <c r="G6" s="92" t="s">
        <v>424</v>
      </c>
      <c r="H6" s="92" t="s">
        <v>425</v>
      </c>
      <c r="I6" s="92" t="s">
        <v>426</v>
      </c>
      <c r="J6" s="92" t="s">
        <v>427</v>
      </c>
      <c r="K6" s="92" t="s">
        <v>428</v>
      </c>
      <c r="L6" s="92" t="s">
        <v>429</v>
      </c>
      <c r="M6" s="92" t="s">
        <v>102</v>
      </c>
      <c r="N6" s="168"/>
      <c r="O6" s="168"/>
    </row>
    <row r="7" customFormat="false" ht="60" hidden="false" customHeight="true" outlineLevel="0" collapsed="false">
      <c r="A7" s="162"/>
      <c r="B7" s="162"/>
      <c r="C7" s="212" t="s">
        <v>430</v>
      </c>
      <c r="D7" s="212" t="s">
        <v>431</v>
      </c>
      <c r="E7" s="436" t="s">
        <v>432</v>
      </c>
      <c r="F7" s="436" t="s">
        <v>433</v>
      </c>
      <c r="G7" s="436" t="s">
        <v>434</v>
      </c>
      <c r="H7" s="436" t="s">
        <v>435</v>
      </c>
      <c r="I7" s="436" t="s">
        <v>436</v>
      </c>
      <c r="J7" s="436" t="s">
        <v>437</v>
      </c>
      <c r="K7" s="436" t="s">
        <v>438</v>
      </c>
      <c r="L7" s="436" t="s">
        <v>439</v>
      </c>
      <c r="M7" s="436" t="s">
        <v>614</v>
      </c>
      <c r="N7" s="168"/>
      <c r="O7" s="168"/>
    </row>
    <row r="8" customFormat="false" ht="19.5" hidden="false" customHeight="true" outlineLevel="0" collapsed="false">
      <c r="A8" s="33" t="s">
        <v>62</v>
      </c>
      <c r="B8" s="33"/>
      <c r="C8" s="35" t="n">
        <v>2</v>
      </c>
      <c r="D8" s="35" t="n">
        <v>0</v>
      </c>
      <c r="E8" s="35" t="n">
        <v>1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1</v>
      </c>
      <c r="M8" s="35" t="n">
        <f aca="false">SUM(F8:L8)</f>
        <v>1</v>
      </c>
      <c r="N8" s="157"/>
      <c r="O8" s="37" t="s">
        <v>63</v>
      </c>
    </row>
    <row r="9" customFormat="false" ht="19.5" hidden="false" customHeight="true" outlineLevel="0" collapsed="false">
      <c r="A9" s="38" t="s">
        <v>64</v>
      </c>
      <c r="B9" s="38"/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35" t="n">
        <f aca="false">SUM(F9:L9)</f>
        <v>0</v>
      </c>
      <c r="N9" s="112"/>
      <c r="O9" s="42" t="s">
        <v>65</v>
      </c>
    </row>
    <row r="10" customFormat="false" ht="19.5" hidden="false" customHeight="true" outlineLevel="0" collapsed="false">
      <c r="A10" s="38" t="s">
        <v>66</v>
      </c>
      <c r="B10" s="38"/>
      <c r="C10" s="40" t="n">
        <v>0</v>
      </c>
      <c r="D10" s="40" t="n">
        <v>0</v>
      </c>
      <c r="E10" s="40" t="n">
        <v>2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2</v>
      </c>
      <c r="M10" s="35" t="n">
        <f aca="false">SUM(F10:L10)</f>
        <v>2</v>
      </c>
      <c r="N10" s="112"/>
      <c r="O10" s="42" t="s">
        <v>67</v>
      </c>
    </row>
    <row r="11" customFormat="false" ht="19.5" hidden="false" customHeight="true" outlineLevel="0" collapsed="false">
      <c r="A11" s="40" t="s">
        <v>68</v>
      </c>
      <c r="B11" s="43" t="s">
        <v>69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35" t="n">
        <f aca="false">SUM(F11:L11)</f>
        <v>0</v>
      </c>
      <c r="N11" s="44" t="s">
        <v>70</v>
      </c>
      <c r="O11" s="45" t="s">
        <v>71</v>
      </c>
    </row>
    <row r="12" customFormat="false" ht="19.5" hidden="false" customHeight="true" outlineLevel="0" collapsed="false">
      <c r="A12" s="40"/>
      <c r="B12" s="43" t="s">
        <v>72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35" t="n">
        <f aca="false">SUM(F12:L12)</f>
        <v>0</v>
      </c>
      <c r="N12" s="44" t="s">
        <v>73</v>
      </c>
      <c r="O12" s="45"/>
    </row>
    <row r="13" customFormat="false" ht="19.5" hidden="false" customHeight="true" outlineLevel="0" collapsed="false">
      <c r="A13" s="40"/>
      <c r="B13" s="43" t="s">
        <v>7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35" t="n">
        <f aca="false">SUM(F13:L13)</f>
        <v>0</v>
      </c>
      <c r="N13" s="44" t="s">
        <v>75</v>
      </c>
      <c r="O13" s="45"/>
    </row>
    <row r="14" customFormat="false" ht="19.5" hidden="false" customHeight="true" outlineLevel="0" collapsed="false">
      <c r="A14" s="40"/>
      <c r="B14" s="43" t="s">
        <v>76</v>
      </c>
      <c r="C14" s="40" t="n">
        <v>2</v>
      </c>
      <c r="D14" s="40" t="n">
        <v>2055</v>
      </c>
      <c r="E14" s="40" t="n">
        <v>1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1</v>
      </c>
      <c r="M14" s="35" t="n">
        <f aca="false">SUM(F14:L14)</f>
        <v>1</v>
      </c>
      <c r="N14" s="44" t="s">
        <v>77</v>
      </c>
      <c r="O14" s="45"/>
    </row>
    <row r="15" customFormat="false" ht="19.5" hidden="false" customHeight="true" outlineLevel="0" collapsed="false">
      <c r="A15" s="40"/>
      <c r="B15" s="43" t="s">
        <v>7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35" t="n">
        <f aca="false">SUM(F15:L15)</f>
        <v>0</v>
      </c>
      <c r="N15" s="44" t="s">
        <v>79</v>
      </c>
      <c r="O15" s="45"/>
    </row>
    <row r="16" customFormat="false" ht="19.5" hidden="false" customHeight="true" outlineLevel="0" collapsed="false">
      <c r="A16" s="40"/>
      <c r="B16" s="43" t="s">
        <v>80</v>
      </c>
      <c r="C16" s="40" t="n">
        <v>1</v>
      </c>
      <c r="D16" s="40" t="n">
        <v>205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35" t="n">
        <f aca="false">SUM(F16:L16)</f>
        <v>0</v>
      </c>
      <c r="N16" s="44" t="s">
        <v>81</v>
      </c>
      <c r="O16" s="45"/>
    </row>
    <row r="17" customFormat="false" ht="19.5" hidden="false" customHeight="true" outlineLevel="0" collapsed="false">
      <c r="A17" s="38" t="s">
        <v>82</v>
      </c>
      <c r="B17" s="40"/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35" t="n">
        <f aca="false">SUM(F17:L17)</f>
        <v>0</v>
      </c>
      <c r="N17" s="86"/>
      <c r="O17" s="234" t="s">
        <v>83</v>
      </c>
    </row>
    <row r="18" customFormat="false" ht="19.5" hidden="false" customHeight="true" outlineLevel="0" collapsed="false">
      <c r="A18" s="38" t="s">
        <v>84</v>
      </c>
      <c r="B18" s="437"/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35" t="n">
        <f aca="false">SUM(F18:L18)</f>
        <v>0</v>
      </c>
      <c r="N18" s="112"/>
      <c r="O18" s="42" t="s">
        <v>85</v>
      </c>
    </row>
    <row r="19" customFormat="false" ht="19.5" hidden="false" customHeight="true" outlineLevel="0" collapsed="false">
      <c r="A19" s="38" t="s">
        <v>86</v>
      </c>
      <c r="B19" s="38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35" t="n">
        <f aca="false">SUM(F19:L19)</f>
        <v>0</v>
      </c>
      <c r="N19" s="112"/>
      <c r="O19" s="42" t="s">
        <v>87</v>
      </c>
    </row>
    <row r="20" customFormat="false" ht="19.5" hidden="false" customHeight="true" outlineLevel="0" collapsed="false">
      <c r="A20" s="38" t="s">
        <v>88</v>
      </c>
      <c r="B20" s="38"/>
      <c r="C20" s="40" t="n">
        <v>2</v>
      </c>
      <c r="D20" s="40" t="n">
        <v>5130</v>
      </c>
      <c r="E20" s="40" t="n">
        <v>2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2</v>
      </c>
      <c r="M20" s="35" t="n">
        <f aca="false">SUM(F20:L20)</f>
        <v>2</v>
      </c>
      <c r="N20" s="112"/>
      <c r="O20" s="42" t="s">
        <v>89</v>
      </c>
    </row>
    <row r="21" customFormat="false" ht="19.5" hidden="false" customHeight="true" outlineLevel="0" collapsed="false">
      <c r="A21" s="38" t="s">
        <v>90</v>
      </c>
      <c r="B21" s="38"/>
      <c r="C21" s="40" t="n">
        <v>1</v>
      </c>
      <c r="D21" s="40" t="n">
        <v>701</v>
      </c>
      <c r="E21" s="40" t="n">
        <v>1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1</v>
      </c>
      <c r="M21" s="35" t="n">
        <f aca="false">SUM(F21:L21)</f>
        <v>1</v>
      </c>
      <c r="N21" s="112"/>
      <c r="O21" s="42" t="s">
        <v>91</v>
      </c>
    </row>
    <row r="22" customFormat="false" ht="19.5" hidden="false" customHeight="true" outlineLevel="0" collapsed="false">
      <c r="A22" s="38" t="s">
        <v>92</v>
      </c>
      <c r="B22" s="38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35" t="n">
        <f aca="false">SUM(F22:L22)</f>
        <v>0</v>
      </c>
      <c r="N22" s="112"/>
      <c r="O22" s="42" t="s">
        <v>93</v>
      </c>
    </row>
    <row r="23" customFormat="false" ht="19.5" hidden="false" customHeight="true" outlineLevel="0" collapsed="false">
      <c r="A23" s="38" t="s">
        <v>94</v>
      </c>
      <c r="B23" s="38"/>
      <c r="C23" s="40" t="n">
        <v>2</v>
      </c>
      <c r="D23" s="40" t="n">
        <v>5761</v>
      </c>
      <c r="E23" s="40" t="n">
        <v>1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1</v>
      </c>
      <c r="K23" s="40" t="n">
        <v>0</v>
      </c>
      <c r="L23" s="40" t="n">
        <v>1</v>
      </c>
      <c r="M23" s="35" t="n">
        <f aca="false">SUM(F23:L23)</f>
        <v>2</v>
      </c>
      <c r="N23" s="112"/>
      <c r="O23" s="42" t="s">
        <v>95</v>
      </c>
    </row>
    <row r="24" customFormat="false" ht="19.5" hidden="false" customHeight="true" outlineLevel="0" collapsed="false">
      <c r="A24" s="38" t="s">
        <v>96</v>
      </c>
      <c r="B24" s="38"/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35" t="n">
        <f aca="false">SUM(F24:L24)</f>
        <v>0</v>
      </c>
      <c r="N24" s="112"/>
      <c r="O24" s="42" t="s">
        <v>97</v>
      </c>
    </row>
    <row r="25" customFormat="false" ht="19.5" hidden="false" customHeight="true" outlineLevel="0" collapsed="false">
      <c r="A25" s="38" t="s">
        <v>98</v>
      </c>
      <c r="B25" s="38"/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35" t="n">
        <f aca="false">SUM(F25:L25)</f>
        <v>0</v>
      </c>
      <c r="N25" s="112"/>
      <c r="O25" s="42" t="s">
        <v>99</v>
      </c>
    </row>
    <row r="26" customFormat="false" ht="19.5" hidden="false" customHeight="true" outlineLevel="0" collapsed="false">
      <c r="A26" s="49" t="s">
        <v>100</v>
      </c>
      <c r="B26" s="49"/>
      <c r="C26" s="51" t="n">
        <v>2</v>
      </c>
      <c r="D26" s="51" t="n">
        <v>3241</v>
      </c>
      <c r="E26" s="51" t="n">
        <v>1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1</v>
      </c>
      <c r="M26" s="35" t="n">
        <f aca="false">SUM(F26:L26)</f>
        <v>1</v>
      </c>
      <c r="N26" s="158"/>
      <c r="O26" s="134" t="s">
        <v>101</v>
      </c>
    </row>
    <row r="27" customFormat="false" ht="19.5" hidden="false" customHeight="true" outlineLevel="0" collapsed="false">
      <c r="A27" s="54" t="s">
        <v>102</v>
      </c>
      <c r="B27" s="54"/>
      <c r="C27" s="55" t="n">
        <f aca="false">SUM(C8:C26)</f>
        <v>12</v>
      </c>
      <c r="D27" s="55" t="n">
        <f aca="false">SUM(D8:D26)</f>
        <v>18938</v>
      </c>
      <c r="E27" s="55" t="n">
        <f aca="false">SUM(E8:E26)</f>
        <v>9</v>
      </c>
      <c r="F27" s="55" t="n">
        <f aca="false">SUM(F8:F26)</f>
        <v>0</v>
      </c>
      <c r="G27" s="55" t="n">
        <f aca="false">SUM(G8:G26)</f>
        <v>0</v>
      </c>
      <c r="H27" s="55" t="n">
        <f aca="false">SUM(H8:H26)</f>
        <v>0</v>
      </c>
      <c r="I27" s="55" t="n">
        <f aca="false">SUM(I8:I26)</f>
        <v>0</v>
      </c>
      <c r="J27" s="55" t="n">
        <f aca="false">SUM(J8:J26)</f>
        <v>1</v>
      </c>
      <c r="K27" s="55" t="n">
        <f aca="false">SUM(K8:K26)</f>
        <v>0</v>
      </c>
      <c r="L27" s="55" t="n">
        <f aca="false">SUM(L8:L26)</f>
        <v>9</v>
      </c>
      <c r="M27" s="55" t="n">
        <f aca="false">SUM(M8:M26)</f>
        <v>10</v>
      </c>
      <c r="N27" s="77"/>
      <c r="O27" s="106" t="s">
        <v>128</v>
      </c>
    </row>
    <row r="28" customFormat="false" ht="16.5" hidden="false" customHeight="false" outlineLevel="0" collapsed="false">
      <c r="A28" s="438"/>
      <c r="B28" s="438"/>
      <c r="C28" s="438"/>
      <c r="D28" s="438"/>
      <c r="E28" s="438"/>
      <c r="F28" s="438"/>
      <c r="G28" s="438"/>
      <c r="H28" s="420"/>
      <c r="I28" s="438"/>
      <c r="J28" s="438"/>
      <c r="K28" s="438"/>
      <c r="L28" s="438"/>
      <c r="M28" s="438"/>
      <c r="N28" s="438"/>
      <c r="O28" s="438"/>
    </row>
  </sheetData>
  <mergeCells count="11">
    <mergeCell ref="A1:O1"/>
    <mergeCell ref="A2:O2"/>
    <mergeCell ref="A3:B3"/>
    <mergeCell ref="A4:B7"/>
    <mergeCell ref="C4:D4"/>
    <mergeCell ref="E4:M4"/>
    <mergeCell ref="N4:O7"/>
    <mergeCell ref="C5:D5"/>
    <mergeCell ref="E5:M5"/>
    <mergeCell ref="A11:A16"/>
    <mergeCell ref="O11:O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30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9.56"/>
    <col collapsed="false" customWidth="true" hidden="false" outlineLevel="0" max="2" min="2" style="22" width="10.41"/>
    <col collapsed="false" customWidth="true" hidden="false" outlineLevel="0" max="3" min="3" style="22" width="5.85"/>
    <col collapsed="false" customWidth="true" hidden="false" outlineLevel="0" max="4" min="4" style="22" width="6.7"/>
    <col collapsed="false" customWidth="true" hidden="false" outlineLevel="0" max="5" min="5" style="22" width="6.99"/>
    <col collapsed="false" customWidth="true" hidden="false" outlineLevel="0" max="6" min="6" style="22" width="7.42"/>
    <col collapsed="false" customWidth="true" hidden="false" outlineLevel="0" max="7" min="7" style="22" width="7.56"/>
    <col collapsed="false" customWidth="true" hidden="false" outlineLevel="0" max="8" min="8" style="22" width="6.56"/>
    <col collapsed="false" customWidth="true" hidden="false" outlineLevel="0" max="9" min="9" style="22" width="8.14"/>
    <col collapsed="false" customWidth="true" hidden="false" outlineLevel="0" max="11" min="10" style="22" width="6.7"/>
    <col collapsed="false" customWidth="true" hidden="false" outlineLevel="0" max="12" min="12" style="22" width="6.99"/>
    <col collapsed="false" customWidth="true" hidden="false" outlineLevel="0" max="13" min="13" style="22" width="8.56"/>
    <col collapsed="false" customWidth="true" hidden="false" outlineLevel="0" max="14" min="14" style="22" width="6.99"/>
    <col collapsed="false" customWidth="true" hidden="false" outlineLevel="0" max="16" min="15" style="22" width="6.85"/>
    <col collapsed="false" customWidth="true" hidden="false" outlineLevel="0" max="18" min="17" style="22" width="6.56"/>
    <col collapsed="false" customWidth="true" hidden="false" outlineLevel="0" max="19" min="19" style="22" width="8.28"/>
    <col collapsed="false" customWidth="true" hidden="false" outlineLevel="0" max="20" min="20" style="22" width="8.41"/>
    <col collapsed="false" customWidth="true" hidden="false" outlineLevel="0" max="21" min="21" style="22" width="6.99"/>
    <col collapsed="false" customWidth="true" hidden="false" outlineLevel="0" max="22" min="22" style="22" width="8.56"/>
    <col collapsed="false" customWidth="true" hidden="false" outlineLevel="0" max="23" min="23" style="22" width="7.14"/>
    <col collapsed="false" customWidth="true" hidden="false" outlineLevel="0" max="24" min="24" style="22" width="17.99"/>
    <col collapsed="false" customWidth="true" hidden="false" outlineLevel="0" max="25" min="25" style="22" width="13.28"/>
    <col collapsed="false" customWidth="false" hidden="false" outlineLevel="0" max="257" min="26" style="22" width="9.14"/>
  </cols>
  <sheetData>
    <row r="1" customFormat="false" ht="21.75" hidden="false" customHeight="true" outlineLevel="0" collapsed="false">
      <c r="A1" s="62" t="s">
        <v>12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80"/>
    </row>
    <row r="2" customFormat="false" ht="46.5" hidden="false" customHeight="true" outlineLevel="0" collapsed="false">
      <c r="A2" s="62" t="s">
        <v>13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80"/>
    </row>
    <row r="3" customFormat="false" ht="27.75" hidden="false" customHeight="true" outlineLevel="0" collapsed="false">
      <c r="A3" s="89" t="s">
        <v>131</v>
      </c>
      <c r="B3" s="89"/>
      <c r="C3" s="89"/>
      <c r="D3" s="90"/>
      <c r="E3" s="90"/>
      <c r="F3" s="90"/>
      <c r="G3" s="90"/>
      <c r="H3" s="90"/>
      <c r="I3" s="90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7" t="s">
        <v>132</v>
      </c>
      <c r="Y3" s="67"/>
      <c r="Z3" s="80"/>
    </row>
    <row r="4" customFormat="false" ht="27" hidden="false" customHeight="true" outlineLevel="0" collapsed="false">
      <c r="A4" s="32" t="s">
        <v>36</v>
      </c>
      <c r="B4" s="32"/>
      <c r="J4" s="27" t="s">
        <v>4</v>
      </c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69" t="s">
        <v>107</v>
      </c>
      <c r="X4" s="82" t="s">
        <v>39</v>
      </c>
      <c r="Y4" s="82"/>
      <c r="Z4" s="79"/>
    </row>
    <row r="5" customFormat="false" ht="27" hidden="false" customHeight="true" outlineLevel="0" collapsed="false">
      <c r="A5" s="32"/>
      <c r="B5" s="32"/>
      <c r="J5" s="91" t="s">
        <v>115</v>
      </c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69"/>
      <c r="X5" s="82"/>
      <c r="Y5" s="82"/>
      <c r="Z5" s="79"/>
    </row>
    <row r="6" customFormat="false" ht="24" hidden="false" customHeight="true" outlineLevel="0" collapsed="false">
      <c r="A6" s="32"/>
      <c r="B6" s="32"/>
      <c r="C6" s="92" t="s">
        <v>1</v>
      </c>
      <c r="D6" s="92"/>
      <c r="E6" s="92"/>
      <c r="F6" s="92"/>
      <c r="G6" s="93" t="s">
        <v>5</v>
      </c>
      <c r="H6" s="93"/>
      <c r="I6" s="93"/>
      <c r="J6" s="30" t="s">
        <v>108</v>
      </c>
      <c r="K6" s="30"/>
      <c r="L6" s="30" t="s">
        <v>109</v>
      </c>
      <c r="M6" s="30"/>
      <c r="N6" s="30" t="s">
        <v>110</v>
      </c>
      <c r="O6" s="30"/>
      <c r="P6" s="30" t="s">
        <v>111</v>
      </c>
      <c r="Q6" s="30"/>
      <c r="R6" s="30" t="s">
        <v>112</v>
      </c>
      <c r="S6" s="30"/>
      <c r="T6" s="30" t="s">
        <v>102</v>
      </c>
      <c r="U6" s="30"/>
      <c r="V6" s="30"/>
      <c r="W6" s="69"/>
      <c r="X6" s="82"/>
      <c r="Y6" s="82"/>
      <c r="Z6" s="79"/>
    </row>
    <row r="7" customFormat="false" ht="27.75" hidden="false" customHeight="true" outlineLevel="0" collapsed="false">
      <c r="A7" s="32"/>
      <c r="B7" s="32"/>
      <c r="C7" s="29" t="s">
        <v>40</v>
      </c>
      <c r="D7" s="29"/>
      <c r="E7" s="29"/>
      <c r="F7" s="29"/>
      <c r="G7" s="29" t="s">
        <v>114</v>
      </c>
      <c r="H7" s="29"/>
      <c r="I7" s="29"/>
      <c r="J7" s="91" t="s">
        <v>116</v>
      </c>
      <c r="K7" s="91"/>
      <c r="L7" s="91" t="s">
        <v>117</v>
      </c>
      <c r="M7" s="91"/>
      <c r="N7" s="91" t="s">
        <v>118</v>
      </c>
      <c r="O7" s="91"/>
      <c r="P7" s="91" t="s">
        <v>119</v>
      </c>
      <c r="Q7" s="91"/>
      <c r="R7" s="91" t="s">
        <v>120</v>
      </c>
      <c r="S7" s="91"/>
      <c r="T7" s="91" t="s">
        <v>56</v>
      </c>
      <c r="U7" s="91"/>
      <c r="V7" s="91"/>
      <c r="W7" s="94" t="s">
        <v>121</v>
      </c>
      <c r="X7" s="82"/>
      <c r="Y7" s="82"/>
      <c r="Z7" s="79"/>
    </row>
    <row r="8" customFormat="false" ht="25.5" hidden="false" customHeight="true" outlineLevel="0" collapsed="false">
      <c r="A8" s="32"/>
      <c r="B8" s="32"/>
      <c r="C8" s="30" t="s">
        <v>7</v>
      </c>
      <c r="D8" s="30" t="s">
        <v>45</v>
      </c>
      <c r="E8" s="30" t="s">
        <v>46</v>
      </c>
      <c r="F8" s="30" t="s">
        <v>9</v>
      </c>
      <c r="G8" s="30" t="s">
        <v>47</v>
      </c>
      <c r="H8" s="30" t="s">
        <v>122</v>
      </c>
      <c r="I8" s="30" t="s">
        <v>50</v>
      </c>
      <c r="J8" s="30" t="s">
        <v>47</v>
      </c>
      <c r="K8" s="30" t="s">
        <v>122</v>
      </c>
      <c r="L8" s="30" t="s">
        <v>47</v>
      </c>
      <c r="M8" s="30" t="s">
        <v>122</v>
      </c>
      <c r="N8" s="30" t="s">
        <v>47</v>
      </c>
      <c r="O8" s="30" t="s">
        <v>122</v>
      </c>
      <c r="P8" s="30" t="s">
        <v>47</v>
      </c>
      <c r="Q8" s="30" t="s">
        <v>122</v>
      </c>
      <c r="R8" s="30" t="s">
        <v>47</v>
      </c>
      <c r="S8" s="30" t="s">
        <v>122</v>
      </c>
      <c r="T8" s="30" t="s">
        <v>47</v>
      </c>
      <c r="U8" s="30" t="s">
        <v>122</v>
      </c>
      <c r="V8" s="30" t="s">
        <v>50</v>
      </c>
      <c r="W8" s="94"/>
      <c r="X8" s="82"/>
      <c r="Y8" s="82"/>
      <c r="Z8" s="79"/>
    </row>
    <row r="9" customFormat="false" ht="27" hidden="false" customHeight="true" outlineLevel="0" collapsed="false">
      <c r="A9" s="32"/>
      <c r="B9" s="32"/>
      <c r="C9" s="32" t="s">
        <v>53</v>
      </c>
      <c r="D9" s="32" t="s">
        <v>54</v>
      </c>
      <c r="E9" s="32" t="s">
        <v>55</v>
      </c>
      <c r="F9" s="32" t="s">
        <v>56</v>
      </c>
      <c r="G9" s="95" t="s">
        <v>57</v>
      </c>
      <c r="H9" s="95" t="s">
        <v>58</v>
      </c>
      <c r="I9" s="95" t="s">
        <v>59</v>
      </c>
      <c r="J9" s="95" t="s">
        <v>57</v>
      </c>
      <c r="K9" s="95" t="s">
        <v>58</v>
      </c>
      <c r="L9" s="95" t="s">
        <v>57</v>
      </c>
      <c r="M9" s="95" t="s">
        <v>58</v>
      </c>
      <c r="N9" s="95" t="s">
        <v>57</v>
      </c>
      <c r="O9" s="95" t="s">
        <v>58</v>
      </c>
      <c r="P9" s="95" t="s">
        <v>57</v>
      </c>
      <c r="Q9" s="95" t="s">
        <v>58</v>
      </c>
      <c r="R9" s="95" t="s">
        <v>57</v>
      </c>
      <c r="S9" s="95" t="s">
        <v>58</v>
      </c>
      <c r="T9" s="95" t="s">
        <v>57</v>
      </c>
      <c r="U9" s="95" t="s">
        <v>58</v>
      </c>
      <c r="V9" s="32" t="s">
        <v>59</v>
      </c>
      <c r="W9" s="94"/>
      <c r="X9" s="82"/>
      <c r="Y9" s="82"/>
      <c r="Z9" s="79"/>
    </row>
    <row r="10" customFormat="false" ht="22.5" hidden="false" customHeight="true" outlineLevel="0" collapsed="false">
      <c r="A10" s="33" t="s">
        <v>62</v>
      </c>
      <c r="B10" s="33"/>
      <c r="C10" s="40" t="n">
        <v>0</v>
      </c>
      <c r="D10" s="40" t="n">
        <v>0</v>
      </c>
      <c r="E10" s="40" t="n">
        <v>0</v>
      </c>
      <c r="F10" s="40" t="n">
        <f aca="false">SUM(C10:E10)</f>
        <v>0</v>
      </c>
      <c r="G10" s="40" t="n">
        <v>0</v>
      </c>
      <c r="H10" s="40" t="n">
        <v>0</v>
      </c>
      <c r="I10" s="40" t="n">
        <f aca="false">SUM(G10:H10)</f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f aca="false">SUM(J10,L10,N10,P10,R10)</f>
        <v>0</v>
      </c>
      <c r="U10" s="40" t="n">
        <f aca="false">SUM(K10,M10,O10,Q10,S10)</f>
        <v>0</v>
      </c>
      <c r="V10" s="40" t="n">
        <f aca="false">SUM(T10:U10)</f>
        <v>0</v>
      </c>
      <c r="W10" s="40" t="n">
        <v>0</v>
      </c>
      <c r="X10" s="41"/>
      <c r="Y10" s="42" t="s">
        <v>63</v>
      </c>
    </row>
    <row r="11" customFormat="false" ht="22.5" hidden="false" customHeight="true" outlineLevel="0" collapsed="false">
      <c r="A11" s="38" t="s">
        <v>64</v>
      </c>
      <c r="B11" s="38"/>
      <c r="C11" s="40" t="n">
        <v>0</v>
      </c>
      <c r="D11" s="40" t="n">
        <v>0</v>
      </c>
      <c r="E11" s="40" t="n">
        <v>0</v>
      </c>
      <c r="F11" s="40" t="n">
        <f aca="false">SUM(C11:E11)</f>
        <v>0</v>
      </c>
      <c r="G11" s="40" t="n">
        <v>0</v>
      </c>
      <c r="H11" s="40" t="n">
        <v>0</v>
      </c>
      <c r="I11" s="40" t="n">
        <f aca="false">SUM(G11:H11)</f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f aca="false">SUM(J11,L11,N11,P11,R11)</f>
        <v>0</v>
      </c>
      <c r="U11" s="40" t="n">
        <f aca="false">SUM(K11,M11,O11,Q11,S11)</f>
        <v>0</v>
      </c>
      <c r="V11" s="40" t="n">
        <f aca="false">SUM(T11:U11)</f>
        <v>0</v>
      </c>
      <c r="W11" s="40" t="n">
        <v>0</v>
      </c>
      <c r="X11" s="41"/>
      <c r="Y11" s="42" t="s">
        <v>65</v>
      </c>
    </row>
    <row r="12" customFormat="false" ht="22.5" hidden="false" customHeight="true" outlineLevel="0" collapsed="false">
      <c r="A12" s="38" t="s">
        <v>66</v>
      </c>
      <c r="B12" s="38"/>
      <c r="C12" s="40" t="n">
        <v>0</v>
      </c>
      <c r="D12" s="40" t="n">
        <v>0</v>
      </c>
      <c r="E12" s="40" t="n">
        <v>0</v>
      </c>
      <c r="F12" s="40" t="n">
        <f aca="false">SUM(C12:E12)</f>
        <v>0</v>
      </c>
      <c r="G12" s="40" t="n">
        <v>0</v>
      </c>
      <c r="H12" s="40" t="n">
        <v>0</v>
      </c>
      <c r="I12" s="40" t="n">
        <f aca="false">SUM(G12:H12)</f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f aca="false">SUM(J12,L12,N12,P12,R12)</f>
        <v>0</v>
      </c>
      <c r="U12" s="40" t="n">
        <f aca="false">SUM(K12,M12,O12,Q12,S12)</f>
        <v>0</v>
      </c>
      <c r="V12" s="40" t="n">
        <f aca="false">SUM(T12:U12)</f>
        <v>0</v>
      </c>
      <c r="W12" s="40" t="n">
        <v>0</v>
      </c>
      <c r="X12" s="41"/>
      <c r="Y12" s="42" t="s">
        <v>67</v>
      </c>
    </row>
    <row r="13" customFormat="false" ht="22.5" hidden="false" customHeight="true" outlineLevel="0" collapsed="false">
      <c r="A13" s="40" t="s">
        <v>68</v>
      </c>
      <c r="B13" s="43" t="s">
        <v>69</v>
      </c>
      <c r="C13" s="40" t="n">
        <v>0</v>
      </c>
      <c r="D13" s="40" t="n">
        <v>0</v>
      </c>
      <c r="E13" s="40" t="n">
        <v>1</v>
      </c>
      <c r="F13" s="40" t="n">
        <f aca="false">SUM(C13:E13)</f>
        <v>1</v>
      </c>
      <c r="G13" s="40" t="n">
        <v>51</v>
      </c>
      <c r="H13" s="40" t="n">
        <v>23</v>
      </c>
      <c r="I13" s="40" t="n">
        <f aca="false">SUM(G13:H13)</f>
        <v>74</v>
      </c>
      <c r="J13" s="40" t="n">
        <v>125</v>
      </c>
      <c r="K13" s="40" t="n">
        <v>27</v>
      </c>
      <c r="L13" s="40" t="n">
        <v>161</v>
      </c>
      <c r="M13" s="40" t="n">
        <v>7</v>
      </c>
      <c r="N13" s="40" t="n">
        <v>118</v>
      </c>
      <c r="O13" s="40" t="n">
        <v>3</v>
      </c>
      <c r="P13" s="40" t="n">
        <v>158</v>
      </c>
      <c r="Q13" s="40" t="n">
        <v>4</v>
      </c>
      <c r="R13" s="40" t="n">
        <v>178</v>
      </c>
      <c r="S13" s="40" t="n">
        <v>8</v>
      </c>
      <c r="T13" s="40" t="n">
        <f aca="false">SUM(J13,L13,N13,P13,R13)</f>
        <v>740</v>
      </c>
      <c r="U13" s="40" t="n">
        <f aca="false">SUM(K13,M13,O13,Q13,S13)</f>
        <v>49</v>
      </c>
      <c r="V13" s="40" t="n">
        <f aca="false">SUM(T13:U13)</f>
        <v>789</v>
      </c>
      <c r="W13" s="40" t="n">
        <v>42</v>
      </c>
      <c r="X13" s="44" t="s">
        <v>70</v>
      </c>
      <c r="Y13" s="45" t="s">
        <v>71</v>
      </c>
    </row>
    <row r="14" customFormat="false" ht="22.5" hidden="false" customHeight="true" outlineLevel="0" collapsed="false">
      <c r="A14" s="40"/>
      <c r="B14" s="43" t="s">
        <v>72</v>
      </c>
      <c r="C14" s="40" t="n">
        <v>0</v>
      </c>
      <c r="D14" s="40" t="n">
        <v>0</v>
      </c>
      <c r="E14" s="40" t="n">
        <v>0</v>
      </c>
      <c r="F14" s="40" t="n">
        <f aca="false">SUM(C14:E14)</f>
        <v>0</v>
      </c>
      <c r="G14" s="40" t="n">
        <v>0</v>
      </c>
      <c r="H14" s="40" t="n">
        <v>0</v>
      </c>
      <c r="I14" s="40" t="n">
        <f aca="false">SUM(G14:H14)</f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f aca="false">SUM(J14,L14,N14,P14,R14)</f>
        <v>0</v>
      </c>
      <c r="U14" s="40" t="n">
        <f aca="false">SUM(K14,M14,O14,Q14,S14)</f>
        <v>0</v>
      </c>
      <c r="V14" s="40" t="n">
        <f aca="false">SUM(T14:U14)</f>
        <v>0</v>
      </c>
      <c r="W14" s="40" t="n">
        <v>0</v>
      </c>
      <c r="X14" s="44" t="s">
        <v>73</v>
      </c>
      <c r="Y14" s="45"/>
    </row>
    <row r="15" customFormat="false" ht="22.5" hidden="false" customHeight="true" outlineLevel="0" collapsed="false">
      <c r="A15" s="40"/>
      <c r="B15" s="43" t="s">
        <v>74</v>
      </c>
      <c r="C15" s="40" t="n">
        <v>0</v>
      </c>
      <c r="D15" s="40" t="n">
        <v>0</v>
      </c>
      <c r="E15" s="40" t="n">
        <v>0</v>
      </c>
      <c r="F15" s="40" t="n">
        <f aca="false">SUM(C15:E15)</f>
        <v>0</v>
      </c>
      <c r="G15" s="40" t="n">
        <v>0</v>
      </c>
      <c r="H15" s="40" t="n">
        <v>0</v>
      </c>
      <c r="I15" s="40" t="n">
        <f aca="false">SUM(G15:H15)</f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f aca="false">SUM(J15,L15,N15,P15,R15)</f>
        <v>0</v>
      </c>
      <c r="U15" s="40" t="n">
        <f aca="false">SUM(K15,M15,O15,Q15,S15)</f>
        <v>0</v>
      </c>
      <c r="V15" s="40" t="n">
        <f aca="false">SUM(T15:U15)</f>
        <v>0</v>
      </c>
      <c r="W15" s="40" t="n">
        <v>0</v>
      </c>
      <c r="X15" s="44" t="s">
        <v>75</v>
      </c>
      <c r="Y15" s="45"/>
    </row>
    <row r="16" customFormat="false" ht="22.5" hidden="false" customHeight="true" outlineLevel="0" collapsed="false">
      <c r="A16" s="40"/>
      <c r="B16" s="43" t="s">
        <v>76</v>
      </c>
      <c r="C16" s="40" t="n">
        <v>0</v>
      </c>
      <c r="D16" s="40" t="n">
        <v>1</v>
      </c>
      <c r="E16" s="40" t="n">
        <v>1</v>
      </c>
      <c r="F16" s="40" t="n">
        <f aca="false">SUM(C16:E16)</f>
        <v>2</v>
      </c>
      <c r="G16" s="40" t="n">
        <v>68</v>
      </c>
      <c r="H16" s="40" t="n">
        <v>53</v>
      </c>
      <c r="I16" s="40" t="n">
        <f aca="false">SUM(G16:H16)</f>
        <v>121</v>
      </c>
      <c r="J16" s="40" t="n">
        <v>105</v>
      </c>
      <c r="K16" s="40" t="n">
        <v>64</v>
      </c>
      <c r="L16" s="40" t="n">
        <v>171</v>
      </c>
      <c r="M16" s="40" t="n">
        <v>103</v>
      </c>
      <c r="N16" s="40" t="n">
        <v>224</v>
      </c>
      <c r="O16" s="40" t="n">
        <v>140</v>
      </c>
      <c r="P16" s="40" t="n">
        <v>296</v>
      </c>
      <c r="Q16" s="40" t="n">
        <v>186</v>
      </c>
      <c r="R16" s="40" t="n">
        <v>182</v>
      </c>
      <c r="S16" s="40" t="n">
        <v>181</v>
      </c>
      <c r="T16" s="40" t="n">
        <f aca="false">SUM(J16,L16,N16,P16,R16)</f>
        <v>978</v>
      </c>
      <c r="U16" s="40" t="n">
        <f aca="false">SUM(K16,M16,O16,Q16,S16)</f>
        <v>674</v>
      </c>
      <c r="V16" s="40" t="n">
        <f aca="false">SUM(T16:U16)</f>
        <v>1652</v>
      </c>
      <c r="W16" s="40" t="n">
        <v>92</v>
      </c>
      <c r="X16" s="44" t="s">
        <v>77</v>
      </c>
      <c r="Y16" s="45"/>
    </row>
    <row r="17" customFormat="false" ht="22.5" hidden="false" customHeight="true" outlineLevel="0" collapsed="false">
      <c r="A17" s="40"/>
      <c r="B17" s="43" t="s">
        <v>78</v>
      </c>
      <c r="C17" s="40" t="n">
        <v>0</v>
      </c>
      <c r="D17" s="40" t="n">
        <v>0</v>
      </c>
      <c r="E17" s="40" t="n">
        <v>0</v>
      </c>
      <c r="F17" s="40" t="n">
        <f aca="false">SUM(C17:E17)</f>
        <v>0</v>
      </c>
      <c r="G17" s="40" t="n">
        <v>0</v>
      </c>
      <c r="H17" s="40" t="n">
        <v>0</v>
      </c>
      <c r="I17" s="40" t="n">
        <f aca="false">SUM(G17:H17)</f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f aca="false">SUM(J17,L17,N17,P17,R17)</f>
        <v>0</v>
      </c>
      <c r="U17" s="40" t="n">
        <f aca="false">SUM(K17,M17,O17,Q17,S17)</f>
        <v>0</v>
      </c>
      <c r="V17" s="40" t="n">
        <f aca="false">SUM(T17:U17)</f>
        <v>0</v>
      </c>
      <c r="W17" s="40" t="n">
        <v>0</v>
      </c>
      <c r="X17" s="44" t="s">
        <v>79</v>
      </c>
      <c r="Y17" s="45"/>
    </row>
    <row r="18" customFormat="false" ht="22.5" hidden="false" customHeight="true" outlineLevel="0" collapsed="false">
      <c r="A18" s="40"/>
      <c r="B18" s="43" t="s">
        <v>80</v>
      </c>
      <c r="C18" s="47" t="n">
        <v>0</v>
      </c>
      <c r="D18" s="47" t="n">
        <v>0</v>
      </c>
      <c r="E18" s="47" t="n">
        <v>0</v>
      </c>
      <c r="F18" s="40" t="n">
        <f aca="false">SUM(C18:E18)</f>
        <v>0</v>
      </c>
      <c r="G18" s="47" t="n">
        <v>0</v>
      </c>
      <c r="H18" s="47" t="n">
        <v>0</v>
      </c>
      <c r="I18" s="40" t="n">
        <f aca="false">SUM(G18:H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0" t="n">
        <f aca="false">SUM(J18,L18,N18,P18,R18)</f>
        <v>0</v>
      </c>
      <c r="U18" s="40" t="n">
        <f aca="false">SUM(K18,M18,O18,Q18,S18)</f>
        <v>0</v>
      </c>
      <c r="V18" s="40" t="n">
        <f aca="false">SUM(T18:U18)</f>
        <v>0</v>
      </c>
      <c r="W18" s="47" t="n">
        <v>0</v>
      </c>
      <c r="X18" s="44" t="s">
        <v>81</v>
      </c>
      <c r="Y18" s="45"/>
    </row>
    <row r="19" customFormat="false" ht="22.5" hidden="false" customHeight="true" outlineLevel="0" collapsed="false">
      <c r="A19" s="33" t="s">
        <v>82</v>
      </c>
      <c r="B19" s="38"/>
      <c r="C19" s="47" t="n">
        <v>0</v>
      </c>
      <c r="D19" s="47" t="n">
        <v>0</v>
      </c>
      <c r="E19" s="47" t="n">
        <v>0</v>
      </c>
      <c r="F19" s="40" t="n">
        <f aca="false">SUM(C19:E19)</f>
        <v>0</v>
      </c>
      <c r="G19" s="47" t="n">
        <v>0</v>
      </c>
      <c r="H19" s="47" t="n">
        <v>0</v>
      </c>
      <c r="I19" s="40" t="n">
        <f aca="false">SUM(G19:H19)</f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0" t="n">
        <f aca="false">SUM(J19,L19,N19,P19,R19)</f>
        <v>0</v>
      </c>
      <c r="U19" s="40" t="n">
        <f aca="false">SUM(K19,M19,O19,Q19,S19)</f>
        <v>0</v>
      </c>
      <c r="V19" s="40" t="n">
        <f aca="false">SUM(T19:U19)</f>
        <v>0</v>
      </c>
      <c r="W19" s="47" t="n">
        <v>0</v>
      </c>
      <c r="X19" s="86"/>
      <c r="Y19" s="44" t="s">
        <v>83</v>
      </c>
    </row>
    <row r="20" customFormat="false" ht="22.5" hidden="false" customHeight="true" outlineLevel="0" collapsed="false">
      <c r="A20" s="38" t="s">
        <v>88</v>
      </c>
      <c r="B20" s="38"/>
      <c r="C20" s="40" t="n">
        <v>0</v>
      </c>
      <c r="D20" s="40" t="n">
        <v>0</v>
      </c>
      <c r="E20" s="40" t="n">
        <v>0</v>
      </c>
      <c r="F20" s="40" t="n">
        <f aca="false">SUM(C20:E20)</f>
        <v>0</v>
      </c>
      <c r="G20" s="40" t="n">
        <v>0</v>
      </c>
      <c r="H20" s="40" t="n">
        <v>0</v>
      </c>
      <c r="I20" s="40" t="n">
        <f aca="false">SUM(G20:H20)</f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f aca="false">SUM(J20,L20,N20,P20,R20)</f>
        <v>0</v>
      </c>
      <c r="U20" s="40" t="n">
        <f aca="false">SUM(K20,M20,O20,Q20,S20)</f>
        <v>0</v>
      </c>
      <c r="V20" s="40" t="n">
        <f aca="false">SUM(T20:U20)</f>
        <v>0</v>
      </c>
      <c r="W20" s="40" t="n">
        <v>0</v>
      </c>
      <c r="X20" s="41"/>
      <c r="Y20" s="44" t="s">
        <v>85</v>
      </c>
    </row>
    <row r="21" customFormat="false" ht="22.5" hidden="false" customHeight="true" outlineLevel="0" collapsed="false">
      <c r="A21" s="38" t="s">
        <v>123</v>
      </c>
      <c r="B21" s="38"/>
      <c r="C21" s="40" t="n">
        <v>0</v>
      </c>
      <c r="D21" s="40" t="n">
        <v>0</v>
      </c>
      <c r="E21" s="40" t="n">
        <v>0</v>
      </c>
      <c r="F21" s="40" t="n">
        <f aca="false">SUM(C21:E21)</f>
        <v>0</v>
      </c>
      <c r="G21" s="40" t="n">
        <v>0</v>
      </c>
      <c r="H21" s="40" t="n">
        <v>0</v>
      </c>
      <c r="I21" s="40" t="n">
        <f aca="false">SUM(G21:H21)</f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f aca="false">SUM(J21,L21,N21,P21,R21)</f>
        <v>0</v>
      </c>
      <c r="U21" s="40" t="n">
        <f aca="false">SUM(K21,M21,O21,Q21,S21)</f>
        <v>0</v>
      </c>
      <c r="V21" s="40" t="n">
        <f aca="false">SUM(T21:U21)</f>
        <v>0</v>
      </c>
      <c r="W21" s="40" t="n">
        <v>0</v>
      </c>
      <c r="X21" s="41"/>
      <c r="Y21" s="44" t="s">
        <v>87</v>
      </c>
    </row>
    <row r="22" customFormat="false" ht="22.5" hidden="false" customHeight="true" outlineLevel="0" collapsed="false">
      <c r="A22" s="38" t="s">
        <v>88</v>
      </c>
      <c r="B22" s="38"/>
      <c r="C22" s="40" t="n">
        <v>0</v>
      </c>
      <c r="D22" s="40" t="n">
        <v>0</v>
      </c>
      <c r="E22" s="40" t="n">
        <v>0</v>
      </c>
      <c r="F22" s="40" t="n">
        <f aca="false">SUM(C22:E22)</f>
        <v>0</v>
      </c>
      <c r="G22" s="40" t="n">
        <v>0</v>
      </c>
      <c r="H22" s="40" t="n">
        <v>0</v>
      </c>
      <c r="I22" s="40" t="n">
        <f aca="false">SUM(G22:H22)</f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f aca="false">SUM(J22,L22,N22,P22,R22)</f>
        <v>0</v>
      </c>
      <c r="U22" s="40" t="n">
        <f aca="false">SUM(K22,M22,O22,Q22,S22)</f>
        <v>0</v>
      </c>
      <c r="V22" s="40" t="n">
        <f aca="false">SUM(T22:U22)</f>
        <v>0</v>
      </c>
      <c r="W22" s="40" t="n">
        <v>0</v>
      </c>
      <c r="X22" s="41"/>
      <c r="Y22" s="44" t="s">
        <v>89</v>
      </c>
    </row>
    <row r="23" customFormat="false" ht="22.5" hidden="false" customHeight="true" outlineLevel="0" collapsed="false">
      <c r="A23" s="38" t="s">
        <v>90</v>
      </c>
      <c r="B23" s="38"/>
      <c r="C23" s="40" t="n">
        <v>0</v>
      </c>
      <c r="D23" s="40" t="n">
        <v>0</v>
      </c>
      <c r="E23" s="40" t="n">
        <v>0</v>
      </c>
      <c r="F23" s="40" t="n">
        <f aca="false">SUM(C23:E23)</f>
        <v>0</v>
      </c>
      <c r="G23" s="40" t="n">
        <v>0</v>
      </c>
      <c r="H23" s="40" t="n">
        <v>0</v>
      </c>
      <c r="I23" s="40" t="n">
        <f aca="false">SUM(G23:H23)</f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f aca="false">SUM(J23,L23,N23,P23,R23)</f>
        <v>0</v>
      </c>
      <c r="U23" s="40" t="n">
        <f aca="false">SUM(K23,M23,O23,Q23,S23)</f>
        <v>0</v>
      </c>
      <c r="V23" s="40" t="n">
        <f aca="false">SUM(T23:U23)</f>
        <v>0</v>
      </c>
      <c r="W23" s="40" t="n">
        <v>0</v>
      </c>
      <c r="X23" s="41"/>
      <c r="Y23" s="44" t="s">
        <v>91</v>
      </c>
    </row>
    <row r="24" customFormat="false" ht="22.5" hidden="false" customHeight="true" outlineLevel="0" collapsed="false">
      <c r="A24" s="38" t="s">
        <v>92</v>
      </c>
      <c r="B24" s="38"/>
      <c r="C24" s="40" t="n">
        <v>0</v>
      </c>
      <c r="D24" s="40" t="n">
        <v>0</v>
      </c>
      <c r="E24" s="40" t="n">
        <v>0</v>
      </c>
      <c r="F24" s="40" t="n">
        <f aca="false">SUM(C24:E24)</f>
        <v>0</v>
      </c>
      <c r="G24" s="40" t="n">
        <v>0</v>
      </c>
      <c r="H24" s="40" t="n">
        <v>0</v>
      </c>
      <c r="I24" s="40" t="n">
        <f aca="false">SUM(G24:H24)</f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f aca="false">SUM(J24,L24,N24,P24,R24)</f>
        <v>0</v>
      </c>
      <c r="U24" s="40" t="n">
        <f aca="false">SUM(K24,M24,O24,Q24,S24)</f>
        <v>0</v>
      </c>
      <c r="V24" s="40" t="n">
        <f aca="false">SUM(T24:U24)</f>
        <v>0</v>
      </c>
      <c r="W24" s="40" t="n">
        <v>0</v>
      </c>
      <c r="X24" s="41"/>
      <c r="Y24" s="44" t="s">
        <v>93</v>
      </c>
    </row>
    <row r="25" customFormat="false" ht="22.5" hidden="false" customHeight="true" outlineLevel="0" collapsed="false">
      <c r="A25" s="38" t="s">
        <v>94</v>
      </c>
      <c r="B25" s="38"/>
      <c r="C25" s="40" t="n">
        <v>0</v>
      </c>
      <c r="D25" s="40" t="n">
        <v>0</v>
      </c>
      <c r="E25" s="40" t="n">
        <v>0</v>
      </c>
      <c r="F25" s="40" t="n">
        <f aca="false">SUM(C25:E25)</f>
        <v>0</v>
      </c>
      <c r="G25" s="40" t="n">
        <v>0</v>
      </c>
      <c r="H25" s="40" t="n">
        <v>0</v>
      </c>
      <c r="I25" s="40" t="n">
        <f aca="false">SUM(G25:H25)</f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f aca="false">SUM(J25,L25,N25,P25,R25)</f>
        <v>0</v>
      </c>
      <c r="U25" s="40" t="n">
        <f aca="false">SUM(K25,M25,O25,Q25,S25)</f>
        <v>0</v>
      </c>
      <c r="V25" s="40" t="n">
        <f aca="false">SUM(T25:U25)</f>
        <v>0</v>
      </c>
      <c r="W25" s="40" t="n">
        <v>0</v>
      </c>
      <c r="X25" s="41"/>
      <c r="Y25" s="44" t="s">
        <v>95</v>
      </c>
    </row>
    <row r="26" customFormat="false" ht="22.5" hidden="false" customHeight="true" outlineLevel="0" collapsed="false">
      <c r="A26" s="38" t="s">
        <v>96</v>
      </c>
      <c r="B26" s="38"/>
      <c r="C26" s="40" t="n">
        <v>0</v>
      </c>
      <c r="D26" s="40" t="n">
        <v>0</v>
      </c>
      <c r="E26" s="40" t="n">
        <v>0</v>
      </c>
      <c r="F26" s="40" t="n">
        <f aca="false">SUM(C26:E26)</f>
        <v>0</v>
      </c>
      <c r="G26" s="40" t="n">
        <v>0</v>
      </c>
      <c r="H26" s="40" t="n">
        <v>0</v>
      </c>
      <c r="I26" s="40" t="n">
        <f aca="false">SUM(G26:H26)</f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f aca="false">SUM(J26,L26,N26,P26,R26)</f>
        <v>0</v>
      </c>
      <c r="U26" s="40" t="n">
        <f aca="false">SUM(K26,M26,O26,Q26,S26)</f>
        <v>0</v>
      </c>
      <c r="V26" s="40" t="n">
        <f aca="false">SUM(T26:U26)</f>
        <v>0</v>
      </c>
      <c r="W26" s="40" t="n">
        <v>0</v>
      </c>
      <c r="X26" s="41"/>
      <c r="Y26" s="44" t="s">
        <v>97</v>
      </c>
    </row>
    <row r="27" customFormat="false" ht="22.5" hidden="false" customHeight="true" outlineLevel="0" collapsed="false">
      <c r="A27" s="38" t="s">
        <v>98</v>
      </c>
      <c r="B27" s="38"/>
      <c r="C27" s="40" t="n">
        <v>0</v>
      </c>
      <c r="D27" s="40" t="n">
        <v>0</v>
      </c>
      <c r="E27" s="40" t="n">
        <v>0</v>
      </c>
      <c r="F27" s="40" t="n">
        <f aca="false">SUM(C27:E27)</f>
        <v>0</v>
      </c>
      <c r="G27" s="40" t="n">
        <v>0</v>
      </c>
      <c r="H27" s="40" t="n">
        <v>0</v>
      </c>
      <c r="I27" s="40" t="n">
        <f aca="false">SUM(G27:H27)</f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f aca="false">SUM(J27,L27,N27,P27,R27)</f>
        <v>0</v>
      </c>
      <c r="U27" s="40" t="n">
        <f aca="false">SUM(K27,M27,O27,Q27,S27)</f>
        <v>0</v>
      </c>
      <c r="V27" s="40" t="n">
        <f aca="false">SUM(T27:U27)</f>
        <v>0</v>
      </c>
      <c r="W27" s="40" t="n">
        <v>0</v>
      </c>
      <c r="X27" s="41"/>
      <c r="Y27" s="44" t="s">
        <v>99</v>
      </c>
    </row>
    <row r="28" customFormat="false" ht="22.5" hidden="false" customHeight="true" outlineLevel="0" collapsed="false">
      <c r="A28" s="49" t="s">
        <v>100</v>
      </c>
      <c r="B28" s="49"/>
      <c r="C28" s="47" t="n">
        <v>0</v>
      </c>
      <c r="D28" s="47" t="n">
        <v>0</v>
      </c>
      <c r="E28" s="47" t="n">
        <v>0</v>
      </c>
      <c r="F28" s="40" t="n">
        <f aca="false">SUM(C28:E28)</f>
        <v>0</v>
      </c>
      <c r="G28" s="47" t="n">
        <v>0</v>
      </c>
      <c r="H28" s="47" t="n">
        <v>0</v>
      </c>
      <c r="I28" s="40" t="n">
        <f aca="false">SUM(G28:H28)</f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0" t="n">
        <f aca="false">SUM(J28,L28,N28,P28,R28)</f>
        <v>0</v>
      </c>
      <c r="U28" s="40" t="n">
        <f aca="false">SUM(K28,M28,O28,Q28,S28)</f>
        <v>0</v>
      </c>
      <c r="V28" s="40" t="n">
        <f aca="false">SUM(T28:U28)</f>
        <v>0</v>
      </c>
      <c r="W28" s="47" t="n">
        <v>0</v>
      </c>
      <c r="X28" s="52"/>
      <c r="Y28" s="96" t="s">
        <v>101</v>
      </c>
    </row>
    <row r="29" customFormat="false" ht="22.5" hidden="false" customHeight="true" outlineLevel="0" collapsed="false">
      <c r="A29" s="54" t="s">
        <v>102</v>
      </c>
      <c r="B29" s="54"/>
      <c r="C29" s="97" t="n">
        <f aca="false">SUM(C10:C28)</f>
        <v>0</v>
      </c>
      <c r="D29" s="97" t="n">
        <f aca="false">SUM(D10:D28)</f>
        <v>1</v>
      </c>
      <c r="E29" s="97" t="n">
        <f aca="false">SUM(E10:E28)</f>
        <v>2</v>
      </c>
      <c r="F29" s="97" t="n">
        <f aca="false">SUM(F10:F28)</f>
        <v>3</v>
      </c>
      <c r="G29" s="97" t="n">
        <f aca="false">SUM(G10:G28)</f>
        <v>119</v>
      </c>
      <c r="H29" s="97" t="n">
        <f aca="false">SUM(H10:H28)</f>
        <v>76</v>
      </c>
      <c r="I29" s="97" t="n">
        <f aca="false">SUM(I10:I28)</f>
        <v>195</v>
      </c>
      <c r="J29" s="97" t="n">
        <f aca="false">SUM(J10:J28)</f>
        <v>230</v>
      </c>
      <c r="K29" s="97" t="n">
        <f aca="false">SUM(K10:K28)</f>
        <v>91</v>
      </c>
      <c r="L29" s="97" t="n">
        <f aca="false">SUM(L10:L28)</f>
        <v>332</v>
      </c>
      <c r="M29" s="97" t="n">
        <f aca="false">SUM(M10:M28)</f>
        <v>110</v>
      </c>
      <c r="N29" s="97" t="n">
        <f aca="false">SUM(N10:N28)</f>
        <v>342</v>
      </c>
      <c r="O29" s="97" t="n">
        <f aca="false">SUM(O10:O28)</f>
        <v>143</v>
      </c>
      <c r="P29" s="97" t="n">
        <f aca="false">SUM(P10:P28)</f>
        <v>454</v>
      </c>
      <c r="Q29" s="97" t="n">
        <f aca="false">SUM(Q10:Q28)</f>
        <v>190</v>
      </c>
      <c r="R29" s="97" t="n">
        <f aca="false">SUM(R10:R28)</f>
        <v>360</v>
      </c>
      <c r="S29" s="97" t="n">
        <f aca="false">SUM(S10:S28)</f>
        <v>189</v>
      </c>
      <c r="T29" s="97" t="n">
        <f aca="false">SUM(T10:T28)</f>
        <v>1718</v>
      </c>
      <c r="U29" s="97" t="n">
        <f aca="false">SUM(U10:U28)</f>
        <v>723</v>
      </c>
      <c r="V29" s="97" t="n">
        <f aca="false">SUM(T29:U29)</f>
        <v>2441</v>
      </c>
      <c r="W29" s="97" t="n">
        <f aca="false">SUM(W10:W28)</f>
        <v>134</v>
      </c>
      <c r="X29" s="98"/>
      <c r="Y29" s="56" t="s">
        <v>128</v>
      </c>
      <c r="Z29" s="79"/>
    </row>
    <row r="30" customFormat="false" ht="13.5" hidden="false" customHeight="false" outlineLevel="0" collapsed="false"/>
  </sheetData>
  <mergeCells count="28">
    <mergeCell ref="A1:Y1"/>
    <mergeCell ref="A2:Y2"/>
    <mergeCell ref="A3:C3"/>
    <mergeCell ref="X3:Y3"/>
    <mergeCell ref="A4:B9"/>
    <mergeCell ref="J4:V4"/>
    <mergeCell ref="W4:W6"/>
    <mergeCell ref="X4:Y9"/>
    <mergeCell ref="J5:V5"/>
    <mergeCell ref="C6:F6"/>
    <mergeCell ref="G6:I6"/>
    <mergeCell ref="J6:K6"/>
    <mergeCell ref="L6:M6"/>
    <mergeCell ref="N6:O6"/>
    <mergeCell ref="P6:Q6"/>
    <mergeCell ref="R6:S6"/>
    <mergeCell ref="T6:V6"/>
    <mergeCell ref="C7:F7"/>
    <mergeCell ref="G7:I7"/>
    <mergeCell ref="J7:K7"/>
    <mergeCell ref="L7:M7"/>
    <mergeCell ref="N7:O7"/>
    <mergeCell ref="P7:Q7"/>
    <mergeCell ref="R7:S7"/>
    <mergeCell ref="T7:V7"/>
    <mergeCell ref="W7:W9"/>
    <mergeCell ref="A13:A18"/>
    <mergeCell ref="Y13:Y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8.99"/>
    <col collapsed="false" customWidth="true" hidden="false" outlineLevel="0" max="2" min="2" style="99" width="9.99"/>
    <col collapsed="false" customWidth="true" hidden="false" outlineLevel="0" max="3" min="3" style="99" width="6.56"/>
    <col collapsed="false" customWidth="true" hidden="false" outlineLevel="0" max="4" min="4" style="99" width="7.42"/>
    <col collapsed="false" customWidth="true" hidden="false" outlineLevel="0" max="5" min="5" style="99" width="6.41"/>
    <col collapsed="false" customWidth="true" hidden="false" outlineLevel="0" max="6" min="6" style="99" width="7.56"/>
    <col collapsed="false" customWidth="true" hidden="false" outlineLevel="0" max="7" min="7" style="99" width="6.41"/>
    <col collapsed="false" customWidth="true" hidden="false" outlineLevel="0" max="8" min="8" style="99" width="7.42"/>
    <col collapsed="false" customWidth="true" hidden="false" outlineLevel="0" max="9" min="9" style="99" width="6.41"/>
    <col collapsed="false" customWidth="true" hidden="false" outlineLevel="0" max="10" min="10" style="99" width="7.56"/>
    <col collapsed="false" customWidth="true" hidden="false" outlineLevel="0" max="11" min="11" style="99" width="6.41"/>
    <col collapsed="false" customWidth="true" hidden="false" outlineLevel="0" max="12" min="12" style="99" width="6.99"/>
    <col collapsed="false" customWidth="true" hidden="false" outlineLevel="0" max="13" min="13" style="99" width="6.41"/>
    <col collapsed="false" customWidth="true" hidden="false" outlineLevel="0" max="14" min="14" style="99" width="7.42"/>
    <col collapsed="false" customWidth="true" hidden="false" outlineLevel="0" max="15" min="15" style="99" width="6.41"/>
    <col collapsed="false" customWidth="true" hidden="false" outlineLevel="0" max="16" min="16" style="99" width="7.14"/>
    <col collapsed="false" customWidth="true" hidden="false" outlineLevel="0" max="17" min="17" style="99" width="6.41"/>
    <col collapsed="false" customWidth="true" hidden="false" outlineLevel="0" max="18" min="18" style="99" width="7.42"/>
    <col collapsed="false" customWidth="true" hidden="false" outlineLevel="0" max="19" min="19" style="99" width="6.41"/>
    <col collapsed="false" customWidth="true" hidden="false" outlineLevel="0" max="20" min="20" style="99" width="7.56"/>
    <col collapsed="false" customWidth="true" hidden="false" outlineLevel="0" max="23" min="21" style="99" width="6.41"/>
    <col collapsed="false" customWidth="true" hidden="false" outlineLevel="0" max="24" min="24" style="99" width="17.42"/>
    <col collapsed="false" customWidth="true" hidden="false" outlineLevel="0" max="25" min="25" style="99" width="10.71"/>
    <col collapsed="false" customWidth="false" hidden="false" outlineLevel="0" max="257" min="26" style="99" width="9.14"/>
  </cols>
  <sheetData>
    <row r="1" customFormat="false" ht="24.75" hidden="false" customHeight="true" outlineLevel="0" collapsed="false">
      <c r="A1" s="62" t="s">
        <v>13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80"/>
      <c r="AA1" s="80"/>
    </row>
    <row r="2" customFormat="false" ht="43.5" hidden="false" customHeight="true" outlineLevel="0" collapsed="false">
      <c r="A2" s="62" t="s">
        <v>13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80"/>
      <c r="AA2" s="80"/>
    </row>
    <row r="3" customFormat="false" ht="26.25" hidden="false" customHeight="true" outlineLevel="0" collapsed="false">
      <c r="A3" s="66" t="s">
        <v>135</v>
      </c>
      <c r="B3" s="66"/>
      <c r="C3" s="66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81" t="s">
        <v>136</v>
      </c>
      <c r="Y3" s="81"/>
      <c r="Z3" s="80"/>
      <c r="AA3" s="80"/>
    </row>
    <row r="4" customFormat="false" ht="39.75" hidden="false" customHeight="true" outlineLevel="0" collapsed="false">
      <c r="A4" s="26" t="s">
        <v>36</v>
      </c>
      <c r="B4" s="26"/>
      <c r="C4" s="100" t="s">
        <v>137</v>
      </c>
      <c r="D4" s="100"/>
      <c r="E4" s="100" t="s">
        <v>138</v>
      </c>
      <c r="F4" s="100"/>
      <c r="G4" s="100" t="s">
        <v>139</v>
      </c>
      <c r="H4" s="100"/>
      <c r="I4" s="100" t="s">
        <v>140</v>
      </c>
      <c r="J4" s="100"/>
      <c r="K4" s="100" t="s">
        <v>141</v>
      </c>
      <c r="L4" s="100"/>
      <c r="M4" s="100" t="s">
        <v>142</v>
      </c>
      <c r="N4" s="100"/>
      <c r="O4" s="100" t="s">
        <v>143</v>
      </c>
      <c r="P4" s="100"/>
      <c r="Q4" s="100" t="s">
        <v>144</v>
      </c>
      <c r="R4" s="100"/>
      <c r="S4" s="100" t="s">
        <v>145</v>
      </c>
      <c r="T4" s="100"/>
      <c r="U4" s="101" t="s">
        <v>9</v>
      </c>
      <c r="V4" s="101"/>
      <c r="W4" s="101"/>
      <c r="X4" s="26" t="s">
        <v>39</v>
      </c>
      <c r="Y4" s="26"/>
      <c r="Z4" s="102"/>
      <c r="AA4" s="102"/>
    </row>
    <row r="5" customFormat="false" ht="39.75" hidden="false" customHeight="true" outlineLevel="0" collapsed="false">
      <c r="A5" s="26"/>
      <c r="B5" s="26"/>
      <c r="C5" s="29" t="s">
        <v>146</v>
      </c>
      <c r="D5" s="29"/>
      <c r="E5" s="29" t="s">
        <v>147</v>
      </c>
      <c r="F5" s="29"/>
      <c r="G5" s="29" t="s">
        <v>148</v>
      </c>
      <c r="H5" s="29"/>
      <c r="I5" s="29" t="s">
        <v>149</v>
      </c>
      <c r="J5" s="29"/>
      <c r="K5" s="29" t="s">
        <v>150</v>
      </c>
      <c r="L5" s="29"/>
      <c r="M5" s="29" t="s">
        <v>151</v>
      </c>
      <c r="N5" s="29"/>
      <c r="O5" s="29" t="s">
        <v>152</v>
      </c>
      <c r="P5" s="29"/>
      <c r="Q5" s="29" t="s">
        <v>153</v>
      </c>
      <c r="R5" s="29"/>
      <c r="S5" s="29" t="s">
        <v>154</v>
      </c>
      <c r="T5" s="29"/>
      <c r="U5" s="103" t="s">
        <v>56</v>
      </c>
      <c r="V5" s="103"/>
      <c r="W5" s="103"/>
      <c r="X5" s="26"/>
      <c r="Y5" s="26"/>
      <c r="Z5" s="102"/>
      <c r="AA5" s="102"/>
    </row>
    <row r="6" customFormat="false" ht="27.75" hidden="false" customHeight="true" outlineLevel="0" collapsed="false">
      <c r="A6" s="26"/>
      <c r="B6" s="26"/>
      <c r="C6" s="30" t="s">
        <v>47</v>
      </c>
      <c r="D6" s="30" t="s">
        <v>122</v>
      </c>
      <c r="E6" s="30" t="s">
        <v>47</v>
      </c>
      <c r="F6" s="30" t="s">
        <v>122</v>
      </c>
      <c r="G6" s="30" t="s">
        <v>47</v>
      </c>
      <c r="H6" s="30" t="s">
        <v>122</v>
      </c>
      <c r="I6" s="30" t="s">
        <v>47</v>
      </c>
      <c r="J6" s="30" t="s">
        <v>122</v>
      </c>
      <c r="K6" s="30" t="s">
        <v>47</v>
      </c>
      <c r="L6" s="30" t="s">
        <v>122</v>
      </c>
      <c r="M6" s="30" t="s">
        <v>47</v>
      </c>
      <c r="N6" s="30" t="s">
        <v>122</v>
      </c>
      <c r="O6" s="30" t="s">
        <v>47</v>
      </c>
      <c r="P6" s="30" t="s">
        <v>122</v>
      </c>
      <c r="Q6" s="30" t="s">
        <v>47</v>
      </c>
      <c r="R6" s="30" t="s">
        <v>122</v>
      </c>
      <c r="S6" s="30" t="s">
        <v>47</v>
      </c>
      <c r="T6" s="30" t="s">
        <v>122</v>
      </c>
      <c r="U6" s="30" t="s">
        <v>47</v>
      </c>
      <c r="V6" s="30" t="s">
        <v>122</v>
      </c>
      <c r="W6" s="104" t="s">
        <v>50</v>
      </c>
      <c r="X6" s="26"/>
      <c r="Y6" s="26"/>
      <c r="Z6" s="102"/>
      <c r="AA6" s="102"/>
    </row>
    <row r="7" customFormat="false" ht="21" hidden="false" customHeight="true" outlineLevel="0" collapsed="false">
      <c r="A7" s="26"/>
      <c r="B7" s="26"/>
      <c r="C7" s="32" t="s">
        <v>57</v>
      </c>
      <c r="D7" s="32" t="s">
        <v>58</v>
      </c>
      <c r="E7" s="32" t="s">
        <v>57</v>
      </c>
      <c r="F7" s="32" t="s">
        <v>58</v>
      </c>
      <c r="G7" s="32" t="s">
        <v>57</v>
      </c>
      <c r="H7" s="32" t="s">
        <v>58</v>
      </c>
      <c r="I7" s="32" t="s">
        <v>57</v>
      </c>
      <c r="J7" s="32" t="s">
        <v>58</v>
      </c>
      <c r="K7" s="32" t="s">
        <v>57</v>
      </c>
      <c r="L7" s="32" t="s">
        <v>58</v>
      </c>
      <c r="M7" s="32" t="s">
        <v>57</v>
      </c>
      <c r="N7" s="32" t="s">
        <v>58</v>
      </c>
      <c r="O7" s="32" t="s">
        <v>57</v>
      </c>
      <c r="P7" s="32" t="s">
        <v>58</v>
      </c>
      <c r="Q7" s="32" t="s">
        <v>57</v>
      </c>
      <c r="R7" s="32" t="s">
        <v>58</v>
      </c>
      <c r="S7" s="32" t="s">
        <v>57</v>
      </c>
      <c r="T7" s="32" t="s">
        <v>58</v>
      </c>
      <c r="U7" s="105" t="s">
        <v>57</v>
      </c>
      <c r="V7" s="105" t="s">
        <v>58</v>
      </c>
      <c r="W7" s="105" t="s">
        <v>59</v>
      </c>
      <c r="X7" s="26"/>
      <c r="Y7" s="26"/>
      <c r="Z7" s="102"/>
      <c r="AA7" s="102"/>
    </row>
    <row r="8" s="22" customFormat="true" ht="18.75" hidden="false" customHeight="true" outlineLevel="0" collapsed="false">
      <c r="A8" s="33" t="s">
        <v>62</v>
      </c>
      <c r="B8" s="33"/>
      <c r="C8" s="40" t="n">
        <v>15</v>
      </c>
      <c r="D8" s="40" t="n">
        <v>0</v>
      </c>
      <c r="E8" s="40" t="n">
        <v>12</v>
      </c>
      <c r="F8" s="40" t="n">
        <v>0</v>
      </c>
      <c r="G8" s="40" t="n">
        <v>9</v>
      </c>
      <c r="H8" s="40" t="n">
        <v>0</v>
      </c>
      <c r="I8" s="40" t="n">
        <v>5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f aca="false">SUM(C8,E8,G8,I8,K8,M8,O8,Q8,S8)</f>
        <v>41</v>
      </c>
      <c r="V8" s="40" t="n">
        <f aca="false">SUM(D8,F8,H8,J8,L8,N8,P8,R8,T8)</f>
        <v>0</v>
      </c>
      <c r="W8" s="40" t="n">
        <f aca="false">SUM(U8:V8)</f>
        <v>41</v>
      </c>
      <c r="X8" s="41"/>
      <c r="Y8" s="42" t="s">
        <v>63</v>
      </c>
    </row>
    <row r="9" s="22" customFormat="true" ht="18.75" hidden="false" customHeight="true" outlineLevel="0" collapsed="false">
      <c r="A9" s="38" t="s">
        <v>64</v>
      </c>
      <c r="B9" s="38"/>
      <c r="C9" s="40" t="n">
        <v>5</v>
      </c>
      <c r="D9" s="40" t="n">
        <v>0</v>
      </c>
      <c r="E9" s="40" t="n">
        <v>4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f aca="false">SUM(C9,E9,G9,I9,K9,M9,O9,Q9,S9)</f>
        <v>45</v>
      </c>
      <c r="V9" s="40" t="n">
        <f aca="false">SUM(D9,F9,H9,J9,L9,N9,P9,R9,T9)</f>
        <v>0</v>
      </c>
      <c r="W9" s="40" t="n">
        <f aca="false">SUM(U9:V9)</f>
        <v>45</v>
      </c>
      <c r="X9" s="41"/>
      <c r="Y9" s="42" t="s">
        <v>65</v>
      </c>
    </row>
    <row r="10" s="22" customFormat="true" ht="18.75" hidden="false" customHeight="true" outlineLevel="0" collapsed="false">
      <c r="A10" s="38" t="s">
        <v>66</v>
      </c>
      <c r="B10" s="38"/>
      <c r="C10" s="86" t="n">
        <v>20</v>
      </c>
      <c r="D10" s="40" t="n">
        <v>27</v>
      </c>
      <c r="E10" s="40" t="n">
        <v>9</v>
      </c>
      <c r="F10" s="40" t="n">
        <v>15</v>
      </c>
      <c r="G10" s="40" t="n">
        <v>6</v>
      </c>
      <c r="H10" s="40" t="n">
        <v>15</v>
      </c>
      <c r="I10" s="40" t="n">
        <v>9</v>
      </c>
      <c r="J10" s="40" t="n">
        <v>11</v>
      </c>
      <c r="K10" s="40" t="n">
        <v>0</v>
      </c>
      <c r="L10" s="40" t="n">
        <v>7</v>
      </c>
      <c r="M10" s="40" t="n">
        <v>0</v>
      </c>
      <c r="N10" s="40" t="n">
        <v>4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f aca="false">SUM(C10,E10,G10,I10,K10,M10,O10,Q10,S10)</f>
        <v>44</v>
      </c>
      <c r="V10" s="40" t="n">
        <f aca="false">SUM(D10,F10,H10,J10,L10,N10,P10,R10,T10)</f>
        <v>79</v>
      </c>
      <c r="W10" s="40" t="n">
        <f aca="false">SUM(U10:V10)</f>
        <v>123</v>
      </c>
      <c r="X10" s="41"/>
      <c r="Y10" s="42" t="s">
        <v>67</v>
      </c>
    </row>
    <row r="11" s="22" customFormat="true" ht="18.75" hidden="false" customHeight="true" outlineLevel="0" collapsed="false">
      <c r="A11" s="40" t="s">
        <v>68</v>
      </c>
      <c r="B11" s="43" t="s">
        <v>69</v>
      </c>
      <c r="C11" s="40" t="n">
        <v>25</v>
      </c>
      <c r="D11" s="40" t="n">
        <v>1</v>
      </c>
      <c r="E11" s="40" t="n">
        <v>0</v>
      </c>
      <c r="F11" s="40" t="n">
        <v>0</v>
      </c>
      <c r="G11" s="40" t="n">
        <v>30</v>
      </c>
      <c r="H11" s="40" t="n">
        <v>7</v>
      </c>
      <c r="I11" s="40" t="n">
        <v>35</v>
      </c>
      <c r="J11" s="40" t="n">
        <v>3</v>
      </c>
      <c r="K11" s="40" t="n">
        <v>30</v>
      </c>
      <c r="L11" s="40" t="n">
        <v>2</v>
      </c>
      <c r="M11" s="40" t="n">
        <v>0</v>
      </c>
      <c r="N11" s="40" t="n">
        <v>5</v>
      </c>
      <c r="O11" s="40" t="n">
        <v>0</v>
      </c>
      <c r="P11" s="40" t="n">
        <v>0</v>
      </c>
      <c r="Q11" s="40" t="n">
        <v>0</v>
      </c>
      <c r="R11" s="40" t="n">
        <v>3</v>
      </c>
      <c r="S11" s="40" t="n">
        <v>0</v>
      </c>
      <c r="T11" s="40" t="n">
        <v>6</v>
      </c>
      <c r="U11" s="40" t="n">
        <f aca="false">SUM(C11,E11,G11,I11,K11,M11,O11,Q11,S11)</f>
        <v>120</v>
      </c>
      <c r="V11" s="40" t="n">
        <f aca="false">SUM(D11,F11,H11,J11,L11,N11,P11,R11,T11)</f>
        <v>27</v>
      </c>
      <c r="W11" s="40" t="n">
        <f aca="false">SUM(U11:V11)</f>
        <v>147</v>
      </c>
      <c r="X11" s="44" t="s">
        <v>70</v>
      </c>
      <c r="Y11" s="45" t="s">
        <v>71</v>
      </c>
    </row>
    <row r="12" s="22" customFormat="true" ht="18.75" hidden="false" customHeight="true" outlineLevel="0" collapsed="false">
      <c r="A12" s="40"/>
      <c r="B12" s="43" t="s">
        <v>72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f aca="false">SUM(C12,E12,G12,I12,K12,M12,O12,Q12,S12)</f>
        <v>0</v>
      </c>
      <c r="V12" s="40" t="n">
        <f aca="false">SUM(D12,F12,H12,J12,L12,N12,P12,R12,T12)</f>
        <v>0</v>
      </c>
      <c r="W12" s="40" t="n">
        <f aca="false">SUM(U12:V12)</f>
        <v>0</v>
      </c>
      <c r="X12" s="44" t="s">
        <v>73</v>
      </c>
      <c r="Y12" s="45"/>
    </row>
    <row r="13" s="22" customFormat="true" ht="18.75" hidden="false" customHeight="true" outlineLevel="0" collapsed="false">
      <c r="A13" s="40"/>
      <c r="B13" s="43" t="s">
        <v>7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f aca="false">SUM(C13,E13,G13,I13,K13,M13,O13,Q13,S13)</f>
        <v>0</v>
      </c>
      <c r="V13" s="40" t="n">
        <f aca="false">SUM(D13,F13,H13,J13,L13,N13,P13,R13,T13)</f>
        <v>0</v>
      </c>
      <c r="W13" s="40" t="n">
        <f aca="false">SUM(U13:V13)</f>
        <v>0</v>
      </c>
      <c r="X13" s="44" t="s">
        <v>75</v>
      </c>
      <c r="Y13" s="45"/>
    </row>
    <row r="14" s="22" customFormat="true" ht="18.75" hidden="false" customHeight="true" outlineLevel="0" collapsed="false">
      <c r="A14" s="40"/>
      <c r="B14" s="43" t="s">
        <v>76</v>
      </c>
      <c r="C14" s="40" t="n">
        <v>6</v>
      </c>
      <c r="D14" s="40" t="n">
        <v>34</v>
      </c>
      <c r="E14" s="40" t="n">
        <v>25</v>
      </c>
      <c r="F14" s="40" t="n">
        <v>16</v>
      </c>
      <c r="G14" s="40" t="n">
        <v>25</v>
      </c>
      <c r="H14" s="40" t="n">
        <v>29</v>
      </c>
      <c r="I14" s="40" t="n">
        <v>15</v>
      </c>
      <c r="J14" s="40" t="n">
        <v>25</v>
      </c>
      <c r="K14" s="40" t="n">
        <v>10</v>
      </c>
      <c r="L14" s="40" t="n">
        <v>15</v>
      </c>
      <c r="M14" s="40" t="n">
        <v>5</v>
      </c>
      <c r="N14" s="40" t="n">
        <v>11</v>
      </c>
      <c r="O14" s="40" t="n">
        <v>10</v>
      </c>
      <c r="P14" s="40" t="n">
        <v>9</v>
      </c>
      <c r="Q14" s="40" t="n">
        <v>15</v>
      </c>
      <c r="R14" s="40" t="n">
        <v>15</v>
      </c>
      <c r="S14" s="40" t="n">
        <v>75</v>
      </c>
      <c r="T14" s="40" t="n">
        <v>4</v>
      </c>
      <c r="U14" s="40" t="n">
        <f aca="false">SUM(C14,E14,G14,I14,K14,M14,O14,Q14,S14)</f>
        <v>186</v>
      </c>
      <c r="V14" s="40" t="n">
        <f aca="false">SUM(D14,F14,H14,J14,L14,N14,P14,R14,T14)</f>
        <v>158</v>
      </c>
      <c r="W14" s="40" t="n">
        <f aca="false">SUM(U14:V14)</f>
        <v>344</v>
      </c>
      <c r="X14" s="44" t="s">
        <v>77</v>
      </c>
      <c r="Y14" s="45"/>
    </row>
    <row r="15" s="22" customFormat="true" ht="18.75" hidden="false" customHeight="true" outlineLevel="0" collapsed="false">
      <c r="A15" s="40"/>
      <c r="B15" s="43" t="s">
        <v>7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f aca="false">SUM(C15,E15,G15,I15,K15,M15,O15,Q15,S15)</f>
        <v>0</v>
      </c>
      <c r="V15" s="40" t="n">
        <f aca="false">SUM(D15,F15,H15,J15,L15,N15,P15,R15,T15)</f>
        <v>0</v>
      </c>
      <c r="W15" s="40" t="n">
        <f aca="false">SUM(U15:V15)</f>
        <v>0</v>
      </c>
      <c r="X15" s="44" t="s">
        <v>79</v>
      </c>
      <c r="Y15" s="45"/>
    </row>
    <row r="16" s="22" customFormat="true" ht="18.75" hidden="false" customHeight="true" outlineLevel="0" collapsed="false">
      <c r="A16" s="40"/>
      <c r="B16" s="43" t="s">
        <v>80</v>
      </c>
      <c r="C16" s="47" t="n">
        <v>21</v>
      </c>
      <c r="D16" s="47" t="n">
        <v>0</v>
      </c>
      <c r="E16" s="47" t="n">
        <v>20</v>
      </c>
      <c r="F16" s="47" t="n">
        <v>0</v>
      </c>
      <c r="G16" s="47" t="n">
        <v>9</v>
      </c>
      <c r="H16" s="47" t="n">
        <v>0</v>
      </c>
      <c r="I16" s="47" t="n">
        <v>7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0" t="n">
        <f aca="false">SUM(C16,E16,G16,I16,K16,M16,O16,Q16,S16)</f>
        <v>57</v>
      </c>
      <c r="V16" s="40" t="n">
        <f aca="false">SUM(D16,F16,H16,J16,L16,N16,P16,R16,T16)</f>
        <v>0</v>
      </c>
      <c r="W16" s="40" t="n">
        <f aca="false">SUM(U16:V16)</f>
        <v>57</v>
      </c>
      <c r="X16" s="44" t="s">
        <v>81</v>
      </c>
      <c r="Y16" s="45"/>
    </row>
    <row r="17" s="22" customFormat="true" ht="18.75" hidden="false" customHeight="true" outlineLevel="0" collapsed="false">
      <c r="A17" s="38" t="s">
        <v>82</v>
      </c>
      <c r="B17" s="38"/>
      <c r="C17" s="86" t="n">
        <v>10</v>
      </c>
      <c r="D17" s="40" t="n">
        <v>0</v>
      </c>
      <c r="E17" s="40" t="n">
        <v>15</v>
      </c>
      <c r="F17" s="40" t="n">
        <v>0</v>
      </c>
      <c r="G17" s="40" t="n">
        <v>43</v>
      </c>
      <c r="H17" s="40" t="n">
        <v>0</v>
      </c>
      <c r="I17" s="40" t="n">
        <v>5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f aca="false">SUM(C17,E17,G17,I17,K17,M17,O17,Q17,S17)</f>
        <v>73</v>
      </c>
      <c r="V17" s="40" t="n">
        <f aca="false">SUM(D17,F17,H17,J17,L17,N17,P17,R17,T17)</f>
        <v>0</v>
      </c>
      <c r="W17" s="40" t="n">
        <f aca="false">SUM(U17:V17)</f>
        <v>73</v>
      </c>
      <c r="X17" s="41"/>
      <c r="Y17" s="44" t="s">
        <v>83</v>
      </c>
    </row>
    <row r="18" s="22" customFormat="true" ht="18.75" hidden="false" customHeight="true" outlineLevel="0" collapsed="false">
      <c r="A18" s="38" t="s">
        <v>84</v>
      </c>
      <c r="B18" s="38"/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f aca="false">SUM(C18,E18,G18,I18,K18,M18,O18,Q18,S18)</f>
        <v>0</v>
      </c>
      <c r="V18" s="40" t="n">
        <f aca="false">SUM(D18,F18,H18,J18,L18,N18,P18,R18,T18)</f>
        <v>0</v>
      </c>
      <c r="W18" s="40" t="n">
        <f aca="false">SUM(U18:V18)</f>
        <v>0</v>
      </c>
      <c r="X18" s="41"/>
      <c r="Y18" s="42" t="s">
        <v>85</v>
      </c>
    </row>
    <row r="19" s="22" customFormat="true" ht="18.75" hidden="false" customHeight="true" outlineLevel="0" collapsed="false">
      <c r="A19" s="38" t="s">
        <v>86</v>
      </c>
      <c r="B19" s="38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f aca="false">SUM(C19,E19,G19,I19,K19,M19,O19,Q19,S19)</f>
        <v>0</v>
      </c>
      <c r="V19" s="40" t="n">
        <f aca="false">SUM(D19,F19,H19,J19,L19,N19,P19,R19,T19)</f>
        <v>0</v>
      </c>
      <c r="W19" s="40" t="n">
        <f aca="false">SUM(U19:V19)</f>
        <v>0</v>
      </c>
      <c r="X19" s="41"/>
      <c r="Y19" s="42" t="s">
        <v>87</v>
      </c>
    </row>
    <row r="20" s="22" customFormat="true" ht="18.75" hidden="false" customHeight="true" outlineLevel="0" collapsed="false">
      <c r="A20" s="38" t="s">
        <v>88</v>
      </c>
      <c r="B20" s="38"/>
      <c r="C20" s="40" t="n">
        <v>5</v>
      </c>
      <c r="D20" s="40" t="n">
        <v>21</v>
      </c>
      <c r="E20" s="40" t="n">
        <v>17</v>
      </c>
      <c r="F20" s="40" t="n">
        <v>13</v>
      </c>
      <c r="G20" s="40" t="n">
        <v>12</v>
      </c>
      <c r="H20" s="40" t="n">
        <v>6</v>
      </c>
      <c r="I20" s="40" t="n">
        <v>17</v>
      </c>
      <c r="J20" s="40" t="n">
        <v>2</v>
      </c>
      <c r="K20" s="40" t="n">
        <v>2</v>
      </c>
      <c r="L20" s="40" t="n">
        <v>3</v>
      </c>
      <c r="M20" s="40" t="n">
        <v>0</v>
      </c>
      <c r="N20" s="40" t="n">
        <v>3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f aca="false">SUM(C20,E20,G20,I20,K20,M20,O20,Q20,S20)</f>
        <v>53</v>
      </c>
      <c r="V20" s="40" t="n">
        <f aca="false">SUM(D20,F20,H20,J20,L20,N20,P20,R20,T20)</f>
        <v>48</v>
      </c>
      <c r="W20" s="40" t="n">
        <f aca="false">SUM(U20:V20)</f>
        <v>101</v>
      </c>
      <c r="X20" s="41"/>
      <c r="Y20" s="42" t="s">
        <v>89</v>
      </c>
    </row>
    <row r="21" s="22" customFormat="true" ht="18.75" hidden="false" customHeight="true" outlineLevel="0" collapsed="false">
      <c r="A21" s="38" t="s">
        <v>90</v>
      </c>
      <c r="B21" s="38"/>
      <c r="C21" s="40" t="n">
        <v>23</v>
      </c>
      <c r="D21" s="40" t="n">
        <v>19</v>
      </c>
      <c r="E21" s="40" t="n">
        <v>18</v>
      </c>
      <c r="F21" s="40" t="n">
        <v>17</v>
      </c>
      <c r="G21" s="40" t="n">
        <v>13</v>
      </c>
      <c r="H21" s="40" t="n">
        <v>14</v>
      </c>
      <c r="I21" s="40" t="n">
        <v>10</v>
      </c>
      <c r="J21" s="40" t="n">
        <v>5</v>
      </c>
      <c r="K21" s="40" t="n">
        <v>5</v>
      </c>
      <c r="L21" s="40" t="n">
        <v>8</v>
      </c>
      <c r="M21" s="40" t="n">
        <v>4</v>
      </c>
      <c r="N21" s="40" t="n">
        <v>0</v>
      </c>
      <c r="O21" s="40" t="n">
        <v>2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f aca="false">SUM(C21,E21,G21,I21,K21,M21,O21,Q21,S21)</f>
        <v>75</v>
      </c>
      <c r="V21" s="40" t="n">
        <f aca="false">SUM(D21,F21,H21,J21,L21,N21,P21,R21,T21)</f>
        <v>63</v>
      </c>
      <c r="W21" s="40" t="n">
        <f aca="false">SUM(U21:V21)</f>
        <v>138</v>
      </c>
      <c r="X21" s="41"/>
      <c r="Y21" s="42" t="s">
        <v>91</v>
      </c>
    </row>
    <row r="22" s="22" customFormat="true" ht="18.75" hidden="false" customHeight="true" outlineLevel="0" collapsed="false">
      <c r="A22" s="38" t="s">
        <v>92</v>
      </c>
      <c r="B22" s="38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f aca="false">SUM(C22,E22,G22,I22,K22,M22,O22,Q22,S22)</f>
        <v>0</v>
      </c>
      <c r="V22" s="40" t="n">
        <f aca="false">SUM(D22,F22,H22,J22,L22,N22,P22,R22,T22)</f>
        <v>0</v>
      </c>
      <c r="W22" s="40" t="n">
        <f aca="false">SUM(U22:V22)</f>
        <v>0</v>
      </c>
      <c r="X22" s="41"/>
      <c r="Y22" s="42" t="s">
        <v>93</v>
      </c>
    </row>
    <row r="23" s="22" customFormat="true" ht="18.75" hidden="false" customHeight="true" outlineLevel="0" collapsed="false">
      <c r="A23" s="38" t="s">
        <v>94</v>
      </c>
      <c r="B23" s="38"/>
      <c r="C23" s="40" t="n">
        <v>17</v>
      </c>
      <c r="D23" s="40" t="n">
        <v>20</v>
      </c>
      <c r="E23" s="40" t="n">
        <v>11</v>
      </c>
      <c r="F23" s="40" t="n">
        <v>11</v>
      </c>
      <c r="G23" s="40" t="n">
        <v>10</v>
      </c>
      <c r="H23" s="40" t="n">
        <v>0</v>
      </c>
      <c r="I23" s="40" t="n">
        <v>6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f aca="false">SUM(C23,E23,G23,I23,K23,M23,O23,Q23,S23)</f>
        <v>44</v>
      </c>
      <c r="V23" s="40" t="n">
        <f aca="false">SUM(D23,F23,H23,J23,L23,N23,P23,R23,T23)</f>
        <v>31</v>
      </c>
      <c r="W23" s="40" t="n">
        <f aca="false">SUM(U23:V23)</f>
        <v>75</v>
      </c>
      <c r="X23" s="41"/>
      <c r="Y23" s="42" t="s">
        <v>95</v>
      </c>
    </row>
    <row r="24" s="22" customFormat="true" ht="18.75" hidden="false" customHeight="true" outlineLevel="0" collapsed="false">
      <c r="A24" s="38" t="s">
        <v>96</v>
      </c>
      <c r="B24" s="38"/>
      <c r="C24" s="40" t="n">
        <v>16</v>
      </c>
      <c r="D24" s="40" t="n">
        <v>0</v>
      </c>
      <c r="E24" s="40" t="n">
        <v>13</v>
      </c>
      <c r="F24" s="40" t="n">
        <v>0</v>
      </c>
      <c r="G24" s="40" t="n">
        <v>12</v>
      </c>
      <c r="H24" s="40" t="n">
        <v>0</v>
      </c>
      <c r="I24" s="40" t="n">
        <v>4</v>
      </c>
      <c r="J24" s="40" t="n">
        <v>0</v>
      </c>
      <c r="K24" s="40" t="n">
        <v>6</v>
      </c>
      <c r="L24" s="40" t="n">
        <v>0</v>
      </c>
      <c r="M24" s="40" t="n">
        <v>6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f aca="false">SUM(C24,E24,G24,I24,K24,M24,O24,Q24,S24)</f>
        <v>57</v>
      </c>
      <c r="V24" s="40" t="n">
        <f aca="false">SUM(D24,F24,H24,J24,L24,N24,P24,R24,T24)</f>
        <v>0</v>
      </c>
      <c r="W24" s="40" t="n">
        <f aca="false">SUM(U24:V24)</f>
        <v>57</v>
      </c>
      <c r="X24" s="41"/>
      <c r="Y24" s="42" t="s">
        <v>97</v>
      </c>
    </row>
    <row r="25" s="22" customFormat="true" ht="18.75" hidden="false" customHeight="true" outlineLevel="0" collapsed="false">
      <c r="A25" s="38" t="s">
        <v>98</v>
      </c>
      <c r="B25" s="38"/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f aca="false">SUM(C25,E25,G25,I25,K25,M25,O25,Q25,S25)</f>
        <v>0</v>
      </c>
      <c r="V25" s="40" t="n">
        <f aca="false">SUM(D25,F25,H25,J25,L25,N25,P25,R25,T25)</f>
        <v>0</v>
      </c>
      <c r="W25" s="40" t="n">
        <f aca="false">SUM(U25:V25)</f>
        <v>0</v>
      </c>
      <c r="X25" s="41"/>
      <c r="Y25" s="42" t="s">
        <v>99</v>
      </c>
    </row>
    <row r="26" s="22" customFormat="true" ht="18.75" hidden="false" customHeight="true" outlineLevel="0" collapsed="false">
      <c r="A26" s="49" t="s">
        <v>100</v>
      </c>
      <c r="B26" s="49"/>
      <c r="C26" s="47" t="n">
        <v>0</v>
      </c>
      <c r="D26" s="47" t="n">
        <v>9</v>
      </c>
      <c r="E26" s="47" t="n">
        <v>4</v>
      </c>
      <c r="F26" s="47" t="n">
        <v>21</v>
      </c>
      <c r="G26" s="47" t="n">
        <v>20</v>
      </c>
      <c r="H26" s="47" t="n">
        <v>13</v>
      </c>
      <c r="I26" s="47" t="n">
        <v>30</v>
      </c>
      <c r="J26" s="47" t="n">
        <v>1</v>
      </c>
      <c r="K26" s="47" t="n">
        <v>0</v>
      </c>
      <c r="L26" s="47" t="n">
        <v>3</v>
      </c>
      <c r="M26" s="47" t="n">
        <v>0</v>
      </c>
      <c r="N26" s="47" t="n">
        <v>4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0" t="n">
        <f aca="false">SUM(C26,E26,G26,I26,K26,M26,O26,Q26,S26)</f>
        <v>54</v>
      </c>
      <c r="V26" s="40" t="n">
        <f aca="false">SUM(D26,F26,H26,J26,L26,N26,P26,R26,T26)</f>
        <v>51</v>
      </c>
      <c r="W26" s="40" t="n">
        <f aca="false">SUM(U26:V26)</f>
        <v>105</v>
      </c>
      <c r="X26" s="52"/>
      <c r="Y26" s="53" t="s">
        <v>101</v>
      </c>
    </row>
    <row r="27" s="22" customFormat="true" ht="18.75" hidden="false" customHeight="true" outlineLevel="0" collapsed="false">
      <c r="A27" s="54" t="s">
        <v>102</v>
      </c>
      <c r="B27" s="54"/>
      <c r="C27" s="55" t="n">
        <f aca="false">SUM(C8:C26)</f>
        <v>163</v>
      </c>
      <c r="D27" s="55" t="n">
        <f aca="false">SUM(D8:D26)</f>
        <v>131</v>
      </c>
      <c r="E27" s="55" t="n">
        <f aca="false">SUM(E8:E26)</f>
        <v>184</v>
      </c>
      <c r="F27" s="55" t="n">
        <f aca="false">SUM(F8:F26)</f>
        <v>93</v>
      </c>
      <c r="G27" s="55" t="n">
        <f aca="false">SUM(G8:G26)</f>
        <v>189</v>
      </c>
      <c r="H27" s="55" t="n">
        <f aca="false">SUM(H8:H26)</f>
        <v>84</v>
      </c>
      <c r="I27" s="55" t="n">
        <f aca="false">SUM(I8:I26)</f>
        <v>143</v>
      </c>
      <c r="J27" s="55" t="n">
        <f aca="false">SUM(J8:J26)</f>
        <v>47</v>
      </c>
      <c r="K27" s="55" t="n">
        <f aca="false">SUM(K8:K26)</f>
        <v>53</v>
      </c>
      <c r="L27" s="55" t="n">
        <f aca="false">SUM(L8:L26)</f>
        <v>38</v>
      </c>
      <c r="M27" s="55" t="n">
        <f aca="false">SUM(M8:M26)</f>
        <v>15</v>
      </c>
      <c r="N27" s="55" t="n">
        <f aca="false">SUM(N8:N26)</f>
        <v>27</v>
      </c>
      <c r="O27" s="55" t="n">
        <f aca="false">SUM(O8:O26)</f>
        <v>12</v>
      </c>
      <c r="P27" s="55" t="n">
        <f aca="false">SUM(P8:P26)</f>
        <v>9</v>
      </c>
      <c r="Q27" s="55" t="n">
        <f aca="false">SUM(Q8:Q26)</f>
        <v>15</v>
      </c>
      <c r="R27" s="55" t="n">
        <f aca="false">SUM(R8:R26)</f>
        <v>18</v>
      </c>
      <c r="S27" s="55" t="n">
        <f aca="false">SUM(S8:S26)</f>
        <v>75</v>
      </c>
      <c r="T27" s="55" t="n">
        <f aca="false">SUM(T8:T26)</f>
        <v>10</v>
      </c>
      <c r="U27" s="55" t="n">
        <f aca="false">SUM(U8:U26)</f>
        <v>849</v>
      </c>
      <c r="V27" s="55" t="n">
        <f aca="false">SUM(V8:V26)</f>
        <v>457</v>
      </c>
      <c r="W27" s="55" t="n">
        <f aca="false">SUM(U27:V27)</f>
        <v>1306</v>
      </c>
      <c r="X27" s="98"/>
      <c r="Y27" s="106" t="s">
        <v>128</v>
      </c>
    </row>
    <row r="28" customFormat="false" ht="13.5" hidden="false" customHeight="false" outlineLevel="0" collapsed="false"/>
  </sheetData>
  <mergeCells count="28">
    <mergeCell ref="A1:Y1"/>
    <mergeCell ref="A2:Y2"/>
    <mergeCell ref="A3:C3"/>
    <mergeCell ref="X3:Y3"/>
    <mergeCell ref="A4:B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W4"/>
    <mergeCell ref="X4:Y7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W5"/>
    <mergeCell ref="A11:A16"/>
    <mergeCell ref="Y11:Y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8T09:53:57Z</dcterms:created>
  <dc:creator>Marwa</dc:creator>
  <dc:description/>
  <dc:language>en-US</dc:language>
  <cp:lastModifiedBy>Mics29</cp:lastModifiedBy>
  <cp:lastPrinted>2017-07-31T08:38:30Z</cp:lastPrinted>
  <dcterms:modified xsi:type="dcterms:W3CDTF">2018-08-12T06:33:42Z</dcterms:modified>
  <cp:revision>0</cp:revision>
  <dc:subject/>
  <dc:title/>
</cp:coreProperties>
</file>